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 Data" sheetId="1" state="visible" r:id="rId2"/>
    <sheet name="PCT Data" sheetId="2" state="visible" r:id="rId3"/>
    <sheet name="Individual Contractor" sheetId="3" state="visible" r:id="rId4"/>
  </sheets>
  <definedNames>
    <definedName function="false" hidden="false" localSheetId="1" name="Excel_BuiltIn__FilterDatabase" vbProcedure="false">'PCT Data'!$A$1:$F$152</definedName>
    <definedName function="false" hidden="false" localSheetId="2" name="Excel_BuiltIn__FilterDatabase" vbProcedure="false">'Individual Contractor'!$B$1:$M$2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3" uniqueCount="10835">
  <si>
    <t xml:space="preserve">October 2011 Prescriptions</t>
  </si>
  <si>
    <t xml:space="preserve">SHA Code</t>
  </si>
  <si>
    <t xml:space="preserve">SHA</t>
  </si>
  <si>
    <t xml:space="preserve">Completed NMS Claimed on FP34C</t>
  </si>
  <si>
    <t xml:space="preserve">Q33 </t>
  </si>
  <si>
    <t xml:space="preserve">EAST MIDLANDS </t>
  </si>
  <si>
    <t xml:space="preserve">Q35 </t>
  </si>
  <si>
    <t xml:space="preserve">EAST OF ENGLAND </t>
  </si>
  <si>
    <t xml:space="preserve">Q36 </t>
  </si>
  <si>
    <t xml:space="preserve">LONDON </t>
  </si>
  <si>
    <t xml:space="preserve">Q30 </t>
  </si>
  <si>
    <t xml:space="preserve">NORTH EAST </t>
  </si>
  <si>
    <t xml:space="preserve">Q31 </t>
  </si>
  <si>
    <t xml:space="preserve">NORTH WEST </t>
  </si>
  <si>
    <t xml:space="preserve">Q38 </t>
  </si>
  <si>
    <t xml:space="preserve">SOUTH CENTRAL </t>
  </si>
  <si>
    <t xml:space="preserve">Q37 </t>
  </si>
  <si>
    <t xml:space="preserve">SOUTH EAST COAST </t>
  </si>
  <si>
    <t xml:space="preserve">Q39 </t>
  </si>
  <si>
    <t xml:space="preserve">SOUTH WEST </t>
  </si>
  <si>
    <t xml:space="preserve">Q34</t>
  </si>
  <si>
    <t xml:space="preserve">WEST MIDLANDS </t>
  </si>
  <si>
    <t xml:space="preserve">Q32</t>
  </si>
  <si>
    <t xml:space="preserve">YORKSHIRE AND THE HUMBER </t>
  </si>
  <si>
    <t xml:space="preserve">Total</t>
  </si>
  <si>
    <t xml:space="preserve">PCT Code</t>
  </si>
  <si>
    <t xml:space="preserve">PCT</t>
  </si>
  <si>
    <t xml:space="preserve">Payment (£)</t>
  </si>
  <si>
    <t xml:space="preserve">Q31</t>
  </si>
  <si>
    <t xml:space="preserve">5HG00</t>
  </si>
  <si>
    <t xml:space="preserve">ASHTON,LEIGH &amp; WIGAN</t>
  </si>
  <si>
    <t xml:space="preserve">Q36</t>
  </si>
  <si>
    <t xml:space="preserve">5C200</t>
  </si>
  <si>
    <t xml:space="preserve">BARKING &amp; DAGENHAM</t>
  </si>
  <si>
    <t xml:space="preserve">5A900</t>
  </si>
  <si>
    <t xml:space="preserve">BARNET</t>
  </si>
  <si>
    <t xml:space="preserve">5JE00</t>
  </si>
  <si>
    <t xml:space="preserve">BARNSLEY</t>
  </si>
  <si>
    <t xml:space="preserve">Q33</t>
  </si>
  <si>
    <t xml:space="preserve">5ET00</t>
  </si>
  <si>
    <t xml:space="preserve">BASSETLAW</t>
  </si>
  <si>
    <t xml:space="preserve">Q39</t>
  </si>
  <si>
    <t xml:space="preserve">5FL00</t>
  </si>
  <si>
    <t xml:space="preserve">BATH &amp; NORTH EAST SOMERSET</t>
  </si>
  <si>
    <t xml:space="preserve">Q35</t>
  </si>
  <si>
    <t xml:space="preserve">5P200</t>
  </si>
  <si>
    <t xml:space="preserve">BEDFORDSHIRE</t>
  </si>
  <si>
    <t xml:space="preserve">Q38</t>
  </si>
  <si>
    <t xml:space="preserve">5QG00</t>
  </si>
  <si>
    <t xml:space="preserve">BERKSHIRE EAST</t>
  </si>
  <si>
    <t xml:space="preserve">5QF00</t>
  </si>
  <si>
    <t xml:space="preserve">BERKSHIRE WEST</t>
  </si>
  <si>
    <t xml:space="preserve">5ZX00</t>
  </si>
  <si>
    <t xml:space="preserve">BEXLEY CARE TRUST</t>
  </si>
  <si>
    <t xml:space="preserve">5PG00</t>
  </si>
  <si>
    <t xml:space="preserve">BIRMINGHAM EAST &amp; NORTH</t>
  </si>
  <si>
    <t xml:space="preserve">5ZT00</t>
  </si>
  <si>
    <t xml:space="preserve">BLACKBURN WITH DARWEN CTP</t>
  </si>
  <si>
    <t xml:space="preserve">5HP00</t>
  </si>
  <si>
    <t xml:space="preserve">BLACKPOOL</t>
  </si>
  <si>
    <t xml:space="preserve">5HQ00</t>
  </si>
  <si>
    <t xml:space="preserve">BOLTON</t>
  </si>
  <si>
    <t xml:space="preserve">5QN00</t>
  </si>
  <si>
    <t xml:space="preserve">BOURNEMOUTH &amp; POOLE TEACHING</t>
  </si>
  <si>
    <t xml:space="preserve">5NY00</t>
  </si>
  <si>
    <t xml:space="preserve">BRADFORD &amp; AIREDALE TEACHING</t>
  </si>
  <si>
    <t xml:space="preserve">5K500</t>
  </si>
  <si>
    <t xml:space="preserve">BRENT TEACHING</t>
  </si>
  <si>
    <t xml:space="preserve">Q37</t>
  </si>
  <si>
    <t xml:space="preserve">5LQ00</t>
  </si>
  <si>
    <t xml:space="preserve">BRIGHTON &amp; HOVE CITY</t>
  </si>
  <si>
    <t xml:space="preserve">5QJ00</t>
  </si>
  <si>
    <t xml:space="preserve">BRISTOL</t>
  </si>
  <si>
    <t xml:space="preserve">5A700</t>
  </si>
  <si>
    <t xml:space="preserve">BROMLEY</t>
  </si>
  <si>
    <t xml:space="preserve">5QD00</t>
  </si>
  <si>
    <t xml:space="preserve">BUCKINGHAMSHIRE</t>
  </si>
  <si>
    <t xml:space="preserve">5JX00</t>
  </si>
  <si>
    <t xml:space="preserve">BURY</t>
  </si>
  <si>
    <t xml:space="preserve">5J600</t>
  </si>
  <si>
    <t xml:space="preserve">CALDERDALE</t>
  </si>
  <si>
    <t xml:space="preserve">5PP00</t>
  </si>
  <si>
    <t xml:space="preserve">CAMBRIDGESHIRE</t>
  </si>
  <si>
    <t xml:space="preserve">5K700</t>
  </si>
  <si>
    <t xml:space="preserve">CAMDEN</t>
  </si>
  <si>
    <t xml:space="preserve">5NP00</t>
  </si>
  <si>
    <t xml:space="preserve">CENTRAL &amp; EASTERN CHESHIRE</t>
  </si>
  <si>
    <t xml:space="preserve">5NG00</t>
  </si>
  <si>
    <t xml:space="preserve">CENTRAL LANCASHIRE</t>
  </si>
  <si>
    <t xml:space="preserve">5C300</t>
  </si>
  <si>
    <t xml:space="preserve">CITY &amp; HACKNEY TEACHING</t>
  </si>
  <si>
    <t xml:space="preserve">5QP00</t>
  </si>
  <si>
    <t xml:space="preserve">CORNWALL &amp; ISLES OF SCILLY</t>
  </si>
  <si>
    <t xml:space="preserve">Q30</t>
  </si>
  <si>
    <t xml:space="preserve">5ND00</t>
  </si>
  <si>
    <t xml:space="preserve">COUNTY DURHAM</t>
  </si>
  <si>
    <t xml:space="preserve">5MD00</t>
  </si>
  <si>
    <t xml:space="preserve">COVENTRY TEACHING</t>
  </si>
  <si>
    <t xml:space="preserve">5K900</t>
  </si>
  <si>
    <t xml:space="preserve">CROYDON</t>
  </si>
  <si>
    <t xml:space="preserve">5NE00</t>
  </si>
  <si>
    <t xml:space="preserve">CUMBRIA TEACHING</t>
  </si>
  <si>
    <t xml:space="preserve">5J900</t>
  </si>
  <si>
    <t xml:space="preserve">DARLINGTON</t>
  </si>
  <si>
    <t xml:space="preserve">5N700</t>
  </si>
  <si>
    <t xml:space="preserve">DERBY CITY</t>
  </si>
  <si>
    <t xml:space="preserve">5N600</t>
  </si>
  <si>
    <t xml:space="preserve">DERBYSHIRE COUNTY</t>
  </si>
  <si>
    <t xml:space="preserve">5QQ00</t>
  </si>
  <si>
    <t xml:space="preserve">DEVON</t>
  </si>
  <si>
    <t xml:space="preserve">5N500</t>
  </si>
  <si>
    <t xml:space="preserve">DONCASTER</t>
  </si>
  <si>
    <t xml:space="preserve">5QM00</t>
  </si>
  <si>
    <t xml:space="preserve">DORSET</t>
  </si>
  <si>
    <t xml:space="preserve">5PE00</t>
  </si>
  <si>
    <t xml:space="preserve">DUDLEY</t>
  </si>
  <si>
    <t xml:space="preserve">5HX00</t>
  </si>
  <si>
    <t xml:space="preserve">EALING</t>
  </si>
  <si>
    <t xml:space="preserve">5NH00</t>
  </si>
  <si>
    <t xml:space="preserve">EAST LANCASHIRE TEACHING</t>
  </si>
  <si>
    <t xml:space="preserve">5NW00</t>
  </si>
  <si>
    <t xml:space="preserve">EAST RIDING OF YORKSHIRE</t>
  </si>
  <si>
    <t xml:space="preserve">5P700</t>
  </si>
  <si>
    <t xml:space="preserve">EAST SUSSEX DOWNS &amp; WEALD</t>
  </si>
  <si>
    <t xml:space="preserve">5QA00</t>
  </si>
  <si>
    <t xml:space="preserve">EASTERN &amp; COASTAL KENT</t>
  </si>
  <si>
    <t xml:space="preserve">5C100</t>
  </si>
  <si>
    <t xml:space="preserve">ENFIELD</t>
  </si>
  <si>
    <t xml:space="preserve">5KF00</t>
  </si>
  <si>
    <t xml:space="preserve">GATESHEAD</t>
  </si>
  <si>
    <t xml:space="preserve">5QH00</t>
  </si>
  <si>
    <t xml:space="preserve">GLOUCESTERSHIRE</t>
  </si>
  <si>
    <t xml:space="preserve">5PR00</t>
  </si>
  <si>
    <t xml:space="preserve">GREAT YARMOUTH &amp; WAVENEY</t>
  </si>
  <si>
    <t xml:space="preserve">5A800</t>
  </si>
  <si>
    <t xml:space="preserve">GREENWICH TEACHING</t>
  </si>
  <si>
    <t xml:space="preserve">5NM00</t>
  </si>
  <si>
    <t xml:space="preserve">HALTON &amp; ST.HELENS</t>
  </si>
  <si>
    <t xml:space="preserve">5H100</t>
  </si>
  <si>
    <t xml:space="preserve">HAMMERSMITH &amp; FULHAM</t>
  </si>
  <si>
    <t xml:space="preserve">5QC00</t>
  </si>
  <si>
    <t xml:space="preserve">HAMPSHIRE</t>
  </si>
  <si>
    <t xml:space="preserve">5C900</t>
  </si>
  <si>
    <t xml:space="preserve">HARINGEY TEACHING</t>
  </si>
  <si>
    <t xml:space="preserve">5K600</t>
  </si>
  <si>
    <t xml:space="preserve">HARROW</t>
  </si>
  <si>
    <t xml:space="preserve">5D900</t>
  </si>
  <si>
    <t xml:space="preserve">HARTLEPOOL</t>
  </si>
  <si>
    <t xml:space="preserve">5P800</t>
  </si>
  <si>
    <t xml:space="preserve">HASTINGS &amp; ROTHER</t>
  </si>
  <si>
    <t xml:space="preserve">5A400</t>
  </si>
  <si>
    <t xml:space="preserve">HAVERING</t>
  </si>
  <si>
    <t xml:space="preserve">5MX00</t>
  </si>
  <si>
    <t xml:space="preserve">HEART OF BIRMINGHAM</t>
  </si>
  <si>
    <t xml:space="preserve">5CN00</t>
  </si>
  <si>
    <t xml:space="preserve">HEREFORDSHIRE</t>
  </si>
  <si>
    <t xml:space="preserve">5QV00</t>
  </si>
  <si>
    <t xml:space="preserve">HERTFORDSHIRE</t>
  </si>
  <si>
    <t xml:space="preserve">5NQ00</t>
  </si>
  <si>
    <t xml:space="preserve">HEYWOOD, MIDDLETON &amp; ROCHDALE</t>
  </si>
  <si>
    <t xml:space="preserve">5AT00</t>
  </si>
  <si>
    <t xml:space="preserve">HILLINGDON</t>
  </si>
  <si>
    <t xml:space="preserve">5HY00</t>
  </si>
  <si>
    <t xml:space="preserve">HOUNSLOW</t>
  </si>
  <si>
    <t xml:space="preserve">5NX00</t>
  </si>
  <si>
    <t xml:space="preserve">HULL TEACHING</t>
  </si>
  <si>
    <t xml:space="preserve">5QT00</t>
  </si>
  <si>
    <t xml:space="preserve">ISLE OF WIGHT NHS</t>
  </si>
  <si>
    <t xml:space="preserve">5K800</t>
  </si>
  <si>
    <t xml:space="preserve">ISLINGTON</t>
  </si>
  <si>
    <t xml:space="preserve">5LA00</t>
  </si>
  <si>
    <t xml:space="preserve">KENSINGTON &amp; CHELSEA</t>
  </si>
  <si>
    <t xml:space="preserve">5A500</t>
  </si>
  <si>
    <t xml:space="preserve">KINGSTON</t>
  </si>
  <si>
    <t xml:space="preserve">5N200</t>
  </si>
  <si>
    <t xml:space="preserve">KIRKLEES</t>
  </si>
  <si>
    <t xml:space="preserve">5J400</t>
  </si>
  <si>
    <t xml:space="preserve">KNOWSLEY</t>
  </si>
  <si>
    <t xml:space="preserve">5LD00</t>
  </si>
  <si>
    <t xml:space="preserve">LAMBETH</t>
  </si>
  <si>
    <t xml:space="preserve">5N100</t>
  </si>
  <si>
    <t xml:space="preserve">LEEDS</t>
  </si>
  <si>
    <t xml:space="preserve">5PC00</t>
  </si>
  <si>
    <t xml:space="preserve">LEICESTER CITY</t>
  </si>
  <si>
    <t xml:space="preserve">5PA00</t>
  </si>
  <si>
    <t xml:space="preserve">LEICESTERSHIRE COUNTY &amp; RUTLAND</t>
  </si>
  <si>
    <t xml:space="preserve">5LF00</t>
  </si>
  <si>
    <t xml:space="preserve">LEWISHAM</t>
  </si>
  <si>
    <t xml:space="preserve">5N900</t>
  </si>
  <si>
    <t xml:space="preserve">LINCOLNSHIRE</t>
  </si>
  <si>
    <t xml:space="preserve">5NL00</t>
  </si>
  <si>
    <t xml:space="preserve">LIVERPOOL</t>
  </si>
  <si>
    <t xml:space="preserve">5GC00</t>
  </si>
  <si>
    <t xml:space="preserve">LUTON</t>
  </si>
  <si>
    <t xml:space="preserve">5NT00</t>
  </si>
  <si>
    <t xml:space="preserve">MANCHESTER</t>
  </si>
  <si>
    <t xml:space="preserve">5L300</t>
  </si>
  <si>
    <t xml:space="preserve">MEDWAY</t>
  </si>
  <si>
    <t xml:space="preserve">5PX00</t>
  </si>
  <si>
    <t xml:space="preserve">MID ESSEX</t>
  </si>
  <si>
    <t xml:space="preserve">5KM00</t>
  </si>
  <si>
    <t xml:space="preserve">MIDDLESBROUGH</t>
  </si>
  <si>
    <t xml:space="preserve">5CQ00</t>
  </si>
  <si>
    <t xml:space="preserve">MILTON KEYNES</t>
  </si>
  <si>
    <t xml:space="preserve">5D700</t>
  </si>
  <si>
    <t xml:space="preserve">NEWCASTLE</t>
  </si>
  <si>
    <t xml:space="preserve">5C500</t>
  </si>
  <si>
    <t xml:space="preserve">NEWHAM</t>
  </si>
  <si>
    <t xml:space="preserve">5PQ00</t>
  </si>
  <si>
    <t xml:space="preserve">NORFOLK</t>
  </si>
  <si>
    <t xml:space="preserve">5PW00</t>
  </si>
  <si>
    <t xml:space="preserve">NORTH EAST ESSEX</t>
  </si>
  <si>
    <t xml:space="preserve">5ZU00</t>
  </si>
  <si>
    <t xml:space="preserve">NORTH EAST LINCOLNSHIRE CARE TRUST PLUS</t>
  </si>
  <si>
    <t xml:space="preserve">5NF00</t>
  </si>
  <si>
    <t xml:space="preserve">NORTH LANCASHIRE TEACHING</t>
  </si>
  <si>
    <t xml:space="preserve">5EF00</t>
  </si>
  <si>
    <t xml:space="preserve">NORTH LINCOLNSHIRE</t>
  </si>
  <si>
    <t xml:space="preserve">5M800</t>
  </si>
  <si>
    <t xml:space="preserve">NORTH SOMERSET</t>
  </si>
  <si>
    <t xml:space="preserve">5PH00</t>
  </si>
  <si>
    <t xml:space="preserve">NORTH STAFFORDSHIRE</t>
  </si>
  <si>
    <t xml:space="preserve">5D800</t>
  </si>
  <si>
    <t xml:space="preserve">NORTH TYNESIDE</t>
  </si>
  <si>
    <t xml:space="preserve">5NV00</t>
  </si>
  <si>
    <t xml:space="preserve">NORTH YORKSHIRE &amp; YORK</t>
  </si>
  <si>
    <t xml:space="preserve">5PD00</t>
  </si>
  <si>
    <t xml:space="preserve">NORTHAMPTONSHIRE TEACHING</t>
  </si>
  <si>
    <t xml:space="preserve">5ZZ00</t>
  </si>
  <si>
    <t xml:space="preserve">NORTHUMBERLAND CARE TRUST</t>
  </si>
  <si>
    <t xml:space="preserve">5EM00</t>
  </si>
  <si>
    <t xml:space="preserve">NOTTINGHAM CITY</t>
  </si>
  <si>
    <t xml:space="preserve">5N800</t>
  </si>
  <si>
    <t xml:space="preserve">NOTTINGHAMSHIRE COUNTY TEACHING</t>
  </si>
  <si>
    <t xml:space="preserve">5J500</t>
  </si>
  <si>
    <t xml:space="preserve">OLDHAM</t>
  </si>
  <si>
    <t xml:space="preserve">5QE00</t>
  </si>
  <si>
    <t xml:space="preserve">OXFORDSHIRE</t>
  </si>
  <si>
    <t xml:space="preserve">5PN00</t>
  </si>
  <si>
    <t xml:space="preserve">PETERBOROUGH</t>
  </si>
  <si>
    <t xml:space="preserve">5F100</t>
  </si>
  <si>
    <t xml:space="preserve">PLYMOUTH TEACHING</t>
  </si>
  <si>
    <t xml:space="preserve">5FE00</t>
  </si>
  <si>
    <t xml:space="preserve">PORTSMOUTH CITY TEACHING</t>
  </si>
  <si>
    <t xml:space="preserve">5NA00</t>
  </si>
  <si>
    <t xml:space="preserve">REDBRIDGE</t>
  </si>
  <si>
    <t xml:space="preserve">5QR00</t>
  </si>
  <si>
    <t xml:space="preserve">REDCAR &amp; CLEVELAND</t>
  </si>
  <si>
    <t xml:space="preserve">5M600</t>
  </si>
  <si>
    <t xml:space="preserve">RICHMOND &amp; TWICKENHAM</t>
  </si>
  <si>
    <t xml:space="preserve">5H800</t>
  </si>
  <si>
    <t xml:space="preserve">ROTHERHAM</t>
  </si>
  <si>
    <t xml:space="preserve">5F500</t>
  </si>
  <si>
    <t xml:space="preserve">SALFORD</t>
  </si>
  <si>
    <t xml:space="preserve">5PF00</t>
  </si>
  <si>
    <t xml:space="preserve">SANDWELL</t>
  </si>
  <si>
    <t xml:space="preserve">5NJ00</t>
  </si>
  <si>
    <t xml:space="preserve">SEFTON</t>
  </si>
  <si>
    <t xml:space="preserve">5N400</t>
  </si>
  <si>
    <t xml:space="preserve">SHEFFIELD</t>
  </si>
  <si>
    <t xml:space="preserve">5M200</t>
  </si>
  <si>
    <t xml:space="preserve">SHROPSHIRE COUNTY</t>
  </si>
  <si>
    <t xml:space="preserve">5QW00</t>
  </si>
  <si>
    <t xml:space="preserve">SOLIHULL</t>
  </si>
  <si>
    <t xml:space="preserve">5QL00</t>
  </si>
  <si>
    <t xml:space="preserve">SOMERSET</t>
  </si>
  <si>
    <t xml:space="preserve">5M100</t>
  </si>
  <si>
    <t xml:space="preserve">SOUTH BIRMINGHAM</t>
  </si>
  <si>
    <t xml:space="preserve">5P100</t>
  </si>
  <si>
    <t xml:space="preserve">SOUTH EAST ESSEX</t>
  </si>
  <si>
    <t xml:space="preserve">5A300</t>
  </si>
  <si>
    <t xml:space="preserve">SOUTH GLOUCESTERSHIRE</t>
  </si>
  <si>
    <t xml:space="preserve">5PK00</t>
  </si>
  <si>
    <t xml:space="preserve">SOUTH STAFFORDSHIRE</t>
  </si>
  <si>
    <t xml:space="preserve">5KG00</t>
  </si>
  <si>
    <t xml:space="preserve">SOUTH TYNESIDE</t>
  </si>
  <si>
    <t xml:space="preserve">5PY00</t>
  </si>
  <si>
    <t xml:space="preserve">SOUTH WEST ESSEX</t>
  </si>
  <si>
    <t xml:space="preserve">5L100</t>
  </si>
  <si>
    <t xml:space="preserve">SOUTHAMPTON CITY</t>
  </si>
  <si>
    <t xml:space="preserve">5LE00</t>
  </si>
  <si>
    <t xml:space="preserve">SOUTHWARK</t>
  </si>
  <si>
    <t xml:space="preserve">5F700</t>
  </si>
  <si>
    <t xml:space="preserve">STOCKPORT</t>
  </si>
  <si>
    <t xml:space="preserve">5E100</t>
  </si>
  <si>
    <t xml:space="preserve">STOCKTON-ON-TEES TEACHING</t>
  </si>
  <si>
    <t xml:space="preserve">5PJ00</t>
  </si>
  <si>
    <t xml:space="preserve">STOKE ON TRENT</t>
  </si>
  <si>
    <t xml:space="preserve">5PT00</t>
  </si>
  <si>
    <t xml:space="preserve">SUFFOLK</t>
  </si>
  <si>
    <t xml:space="preserve">5KL00</t>
  </si>
  <si>
    <t xml:space="preserve">SUNDERLAND TEACHING</t>
  </si>
  <si>
    <t xml:space="preserve">5P500</t>
  </si>
  <si>
    <t xml:space="preserve">SURREY</t>
  </si>
  <si>
    <t xml:space="preserve">5M700</t>
  </si>
  <si>
    <t xml:space="preserve">SUTTON &amp; MERTON</t>
  </si>
  <si>
    <t xml:space="preserve">5K300</t>
  </si>
  <si>
    <t xml:space="preserve">SWINDON</t>
  </si>
  <si>
    <t xml:space="preserve">5LH00</t>
  </si>
  <si>
    <t xml:space="preserve">TAMESIDE &amp; GLOSSOP</t>
  </si>
  <si>
    <t xml:space="preserve">5MK00</t>
  </si>
  <si>
    <t xml:space="preserve">TELFORD &amp; WREKIN</t>
  </si>
  <si>
    <t xml:space="preserve">5ZW00</t>
  </si>
  <si>
    <t xml:space="preserve">TORBAY CARE TRUST</t>
  </si>
  <si>
    <t xml:space="preserve">5C400</t>
  </si>
  <si>
    <t xml:space="preserve">TOWER HAMLETS</t>
  </si>
  <si>
    <t xml:space="preserve">5NR00</t>
  </si>
  <si>
    <t xml:space="preserve">TRAFFORD</t>
  </si>
  <si>
    <t xml:space="preserve">5N300</t>
  </si>
  <si>
    <t xml:space="preserve">WAKEFIELD DISTRICT</t>
  </si>
  <si>
    <t xml:space="preserve">5M300</t>
  </si>
  <si>
    <t xml:space="preserve">WALSALL TEACHING</t>
  </si>
  <si>
    <t xml:space="preserve">5NC00</t>
  </si>
  <si>
    <t xml:space="preserve">WALTHAM FOREST</t>
  </si>
  <si>
    <t xml:space="preserve">5LG00</t>
  </si>
  <si>
    <t xml:space="preserve">WANDSWORTH TEACHING</t>
  </si>
  <si>
    <t xml:space="preserve">5J200</t>
  </si>
  <si>
    <t xml:space="preserve">WARRINGTON</t>
  </si>
  <si>
    <t xml:space="preserve">5PM00</t>
  </si>
  <si>
    <t xml:space="preserve">WARWICKSHIRE</t>
  </si>
  <si>
    <t xml:space="preserve">5PV00</t>
  </si>
  <si>
    <t xml:space="preserve">WEST ESSEX</t>
  </si>
  <si>
    <t xml:space="preserve">5P900</t>
  </si>
  <si>
    <t xml:space="preserve">WEST KENT</t>
  </si>
  <si>
    <t xml:space="preserve">5P600</t>
  </si>
  <si>
    <t xml:space="preserve">WEST SUSSEX</t>
  </si>
  <si>
    <t xml:space="preserve">5NN00</t>
  </si>
  <si>
    <t xml:space="preserve">WESTERN CHESHIRE</t>
  </si>
  <si>
    <t xml:space="preserve">5LC00</t>
  </si>
  <si>
    <t xml:space="preserve">WESTMINSTER</t>
  </si>
  <si>
    <t xml:space="preserve">5QK00</t>
  </si>
  <si>
    <t xml:space="preserve">WILTSHIRE</t>
  </si>
  <si>
    <t xml:space="preserve">5NK00</t>
  </si>
  <si>
    <t xml:space="preserve">WIRRAL</t>
  </si>
  <si>
    <t xml:space="preserve">5MV00</t>
  </si>
  <si>
    <t xml:space="preserve">WOLVERHAMPTON CITY</t>
  </si>
  <si>
    <t xml:space="preserve">5PL00</t>
  </si>
  <si>
    <t xml:space="preserve">WORCESTERSHIRE</t>
  </si>
  <si>
    <t xml:space="preserve">SHA </t>
  </si>
  <si>
    <t xml:space="preserve">Account</t>
  </si>
  <si>
    <t xml:space="preserve">Pharmacy Name</t>
  </si>
  <si>
    <t xml:space="preserve">Address</t>
  </si>
  <si>
    <t xml:space="preserve">FA756</t>
  </si>
  <si>
    <t xml:space="preserve">L Rowland &amp; Co (Retail) Ltd</t>
  </si>
  <si>
    <t xml:space="preserve"> 5 Oaklands Road</t>
  </si>
  <si>
    <t xml:space="preserve"> Lowton</t>
  </si>
  <si>
    <t xml:space="preserve"> Warrington</t>
  </si>
  <si>
    <t xml:space="preserve"> WA3 2LA</t>
  </si>
  <si>
    <t xml:space="preserve">FDH71</t>
  </si>
  <si>
    <t xml:space="preserve">Path Valley Limited</t>
  </si>
  <si>
    <t xml:space="preserve"> 259C Orrell Road</t>
  </si>
  <si>
    <t xml:space="preserve"> Orrell</t>
  </si>
  <si>
    <t xml:space="preserve"> Wigan</t>
  </si>
  <si>
    <t xml:space="preserve"> Lancashire</t>
  </si>
  <si>
    <t xml:space="preserve"> WN5 8NB</t>
  </si>
  <si>
    <t xml:space="preserve">FFH39</t>
  </si>
  <si>
    <t xml:space="preserve">Freshphase Ltd</t>
  </si>
  <si>
    <t xml:space="preserve"> Boston House</t>
  </si>
  <si>
    <t xml:space="preserve"> Wigan Health Centre</t>
  </si>
  <si>
    <t xml:space="preserve"> Frog Lane</t>
  </si>
  <si>
    <t xml:space="preserve"> WN6 7LB</t>
  </si>
  <si>
    <t xml:space="preserve">FG017</t>
  </si>
  <si>
    <t xml:space="preserve">Boots UK Limited</t>
  </si>
  <si>
    <t xml:space="preserve"> 254 Wigan Road</t>
  </si>
  <si>
    <t xml:space="preserve"> Bryn</t>
  </si>
  <si>
    <t xml:space="preserve"> WN4 0AR</t>
  </si>
  <si>
    <t xml:space="preserve">FHG83</t>
  </si>
  <si>
    <t xml:space="preserve">Co-Operative Group Healthcare Ltd</t>
  </si>
  <si>
    <t xml:space="preserve"> 56 Church Street</t>
  </si>
  <si>
    <t xml:space="preserve"> Nr.Wigan</t>
  </si>
  <si>
    <t xml:space="preserve"> WN5 8TQ</t>
  </si>
  <si>
    <t xml:space="preserve">FHH13</t>
  </si>
  <si>
    <t xml:space="preserve">Gorgemead Limited</t>
  </si>
  <si>
    <t xml:space="preserve"> 4 Crow  Wood Road</t>
  </si>
  <si>
    <t xml:space="preserve"> WA3 2EY</t>
  </si>
  <si>
    <t xml:space="preserve">FJ016</t>
  </si>
  <si>
    <t xml:space="preserve"> 1 Coldalhurst Lane</t>
  </si>
  <si>
    <t xml:space="preserve"> Astley</t>
  </si>
  <si>
    <t xml:space="preserve"> Tyldesley</t>
  </si>
  <si>
    <t xml:space="preserve"> Nr.Manchester</t>
  </si>
  <si>
    <t xml:space="preserve"> M29 7BS</t>
  </si>
  <si>
    <t xml:space="preserve">FKK46</t>
  </si>
  <si>
    <t xml:space="preserve">PCT Healthcare Ltd</t>
  </si>
  <si>
    <t xml:space="preserve"> 11 College Street</t>
  </si>
  <si>
    <t xml:space="preserve"> Leigh</t>
  </si>
  <si>
    <t xml:space="preserve"> WN7 2RF</t>
  </si>
  <si>
    <t xml:space="preserve">FMR35</t>
  </si>
  <si>
    <t xml:space="preserve"> 765 Ormskirk Road</t>
  </si>
  <si>
    <t xml:space="preserve"> Pemberton</t>
  </si>
  <si>
    <t xml:space="preserve"> WN5 8AT</t>
  </si>
  <si>
    <t xml:space="preserve">FNH71</t>
  </si>
  <si>
    <t xml:space="preserve"> 76 Bradshawgate</t>
  </si>
  <si>
    <t xml:space="preserve"> WN7 4NP</t>
  </si>
  <si>
    <t xml:space="preserve">FRW39</t>
  </si>
  <si>
    <t xml:space="preserve"> 91 Holmes House Avenue</t>
  </si>
  <si>
    <t xml:space="preserve"> Winstanley</t>
  </si>
  <si>
    <t xml:space="preserve"> WN3 6JA</t>
  </si>
  <si>
    <t xml:space="preserve">FVM22</t>
  </si>
  <si>
    <t xml:space="preserve"> 391 Manchester Road</t>
  </si>
  <si>
    <t xml:space="preserve"> M29 7BY</t>
  </si>
  <si>
    <t xml:space="preserve">FWN99</t>
  </si>
  <si>
    <t xml:space="preserve">Lloyds Pharmacy Ltd</t>
  </si>
  <si>
    <t xml:space="preserve"> 36-38 Market Street</t>
  </si>
  <si>
    <t xml:space="preserve"> Atherton</t>
  </si>
  <si>
    <t xml:space="preserve"> M46 0DG</t>
  </si>
  <si>
    <t xml:space="preserve">FXG57</t>
  </si>
  <si>
    <t xml:space="preserve"> Sainsburys Supermarket</t>
  </si>
  <si>
    <t xml:space="preserve"> Parsonage Retail Park</t>
  </si>
  <si>
    <t xml:space="preserve"> Parsonage Way</t>
  </si>
  <si>
    <t xml:space="preserve"> WN7 5SJ</t>
  </si>
  <si>
    <t xml:space="preserve">FAP61</t>
  </si>
  <si>
    <t xml:space="preserve">Day Lewis Plc</t>
  </si>
  <si>
    <t xml:space="preserve"> 2 Royal Parade</t>
  </si>
  <si>
    <t xml:space="preserve"> Church Street</t>
  </si>
  <si>
    <t xml:space="preserve"> Dagenham</t>
  </si>
  <si>
    <t xml:space="preserve"> RM10 9XB</t>
  </si>
  <si>
    <t xml:space="preserve">FAR43</t>
  </si>
  <si>
    <t xml:space="preserve">Mastaa-Care Pharmacy Ltd</t>
  </si>
  <si>
    <t xml:space="preserve"> 26 Whalebone Lane South</t>
  </si>
  <si>
    <t xml:space="preserve"> Essex</t>
  </si>
  <si>
    <t xml:space="preserve"> RM8 1BJ</t>
  </si>
  <si>
    <t xml:space="preserve">FAV09</t>
  </si>
  <si>
    <t xml:space="preserve">Kamal Ltd</t>
  </si>
  <si>
    <t xml:space="preserve"> 703-705 Green Lane</t>
  </si>
  <si>
    <t xml:space="preserve"> RM8 1UU</t>
  </si>
  <si>
    <t xml:space="preserve">FE360</t>
  </si>
  <si>
    <t xml:space="preserve"> 17 The Mall</t>
  </si>
  <si>
    <t xml:space="preserve"> Heathway</t>
  </si>
  <si>
    <t xml:space="preserve"> RM10 8RE</t>
  </si>
  <si>
    <t xml:space="preserve">FGH11</t>
  </si>
  <si>
    <t xml:space="preserve">Goldpasta Ltd</t>
  </si>
  <si>
    <t xml:space="preserve"> 240 Bennetts Castle Lane</t>
  </si>
  <si>
    <t xml:space="preserve"> Beacontree</t>
  </si>
  <si>
    <t xml:space="preserve"> RM8 3UU</t>
  </si>
  <si>
    <t xml:space="preserve">FKX93</t>
  </si>
  <si>
    <t xml:space="preserve"> 149 Broad Street</t>
  </si>
  <si>
    <t xml:space="preserve"> RM10 9HX</t>
  </si>
  <si>
    <t xml:space="preserve">FNA96</t>
  </si>
  <si>
    <t xml:space="preserve">Goodcare Partners Ltd</t>
  </si>
  <si>
    <t xml:space="preserve"> 282 Heathway</t>
  </si>
  <si>
    <t xml:space="preserve"> RM10 8QS</t>
  </si>
  <si>
    <t xml:space="preserve">FPK13</t>
  </si>
  <si>
    <t xml:space="preserve">Kalsi Ss</t>
  </si>
  <si>
    <t xml:space="preserve"> 125 St.Marys Parade</t>
  </si>
  <si>
    <t xml:space="preserve"> Gascoigne Road</t>
  </si>
  <si>
    <t xml:space="preserve"> Barking</t>
  </si>
  <si>
    <t xml:space="preserve"> IG11 7TF</t>
  </si>
  <si>
    <t xml:space="preserve">FRA86</t>
  </si>
  <si>
    <t xml:space="preserve">Nl Wade Ltd</t>
  </si>
  <si>
    <t xml:space="preserve"> 7 Beadles Parade</t>
  </si>
  <si>
    <t xml:space="preserve"> Rainham Road South</t>
  </si>
  <si>
    <t xml:space="preserve"> RM10 8YL</t>
  </si>
  <si>
    <t xml:space="preserve">FTK70</t>
  </si>
  <si>
    <t xml:space="preserve"> 778 Green Lane</t>
  </si>
  <si>
    <t xml:space="preserve"> RM8 1YT</t>
  </si>
  <si>
    <t xml:space="preserve">FV010</t>
  </si>
  <si>
    <t xml:space="preserve"> 68 East Street</t>
  </si>
  <si>
    <t xml:space="preserve"> IG11 8EQ</t>
  </si>
  <si>
    <t xml:space="preserve">FV566</t>
  </si>
  <si>
    <t xml:space="preserve">Nemrex Limited</t>
  </si>
  <si>
    <t xml:space="preserve"> 359 Ripple Road</t>
  </si>
  <si>
    <t xml:space="preserve"> IG11 9PN</t>
  </si>
  <si>
    <t xml:space="preserve">FY843</t>
  </si>
  <si>
    <t xml:space="preserve">Sehmi Ns</t>
  </si>
  <si>
    <t xml:space="preserve"> 217 Oxlow Lane</t>
  </si>
  <si>
    <t xml:space="preserve"> RM10 7YA</t>
  </si>
  <si>
    <t xml:space="preserve">FYG11</t>
  </si>
  <si>
    <t xml:space="preserve">Unique Trading Ltd</t>
  </si>
  <si>
    <t xml:space="preserve"> 606 Longbridge Road</t>
  </si>
  <si>
    <t xml:space="preserve"> RM8 2AJ</t>
  </si>
  <si>
    <t xml:space="preserve">FAD37</t>
  </si>
  <si>
    <t xml:space="preserve">Blubeat Ltd</t>
  </si>
  <si>
    <t xml:space="preserve"> 101 Colney Hatch Lane</t>
  </si>
  <si>
    <t xml:space="preserve"> Muswell Hill</t>
  </si>
  <si>
    <t xml:space="preserve"> London</t>
  </si>
  <si>
    <t xml:space="preserve"> N10 1LR</t>
  </si>
  <si>
    <t xml:space="preserve">FAG10</t>
  </si>
  <si>
    <t xml:space="preserve">Hale International (UK) Limited</t>
  </si>
  <si>
    <t xml:space="preserve"> 143 Hale Lane</t>
  </si>
  <si>
    <t xml:space="preserve"> Edgware</t>
  </si>
  <si>
    <t xml:space="preserve"> Middlesex</t>
  </si>
  <si>
    <t xml:space="preserve"> HA8 9QW</t>
  </si>
  <si>
    <t xml:space="preserve">FDQ43</t>
  </si>
  <si>
    <t xml:space="preserve"> 638 Finchley Road</t>
  </si>
  <si>
    <t xml:space="preserve"> Golders Green</t>
  </si>
  <si>
    <t xml:space="preserve"> NW11 7RR</t>
  </si>
  <si>
    <t xml:space="preserve">FH899</t>
  </si>
  <si>
    <t xml:space="preserve"> 21 Temple Fortune Parade</t>
  </si>
  <si>
    <t xml:space="preserve"> Golders Green Road</t>
  </si>
  <si>
    <t xml:space="preserve"> NW11 0QS</t>
  </si>
  <si>
    <t xml:space="preserve">FL266</t>
  </si>
  <si>
    <t xml:space="preserve">Drayward Ltd</t>
  </si>
  <si>
    <t xml:space="preserve"> 176 Long Lane</t>
  </si>
  <si>
    <t xml:space="preserve"> N3 2RA</t>
  </si>
  <si>
    <t xml:space="preserve">FQH33</t>
  </si>
  <si>
    <t xml:space="preserve"> Broadwalk Shopping Ctr</t>
  </si>
  <si>
    <t xml:space="preserve"> Station Road</t>
  </si>
  <si>
    <t xml:space="preserve"> HA8 7HX</t>
  </si>
  <si>
    <t xml:space="preserve">FQJ62</t>
  </si>
  <si>
    <t xml:space="preserve">Tesco Stores Limited</t>
  </si>
  <si>
    <t xml:space="preserve"> 21-29 Ballards Lane</t>
  </si>
  <si>
    <t xml:space="preserve"> Finchley</t>
  </si>
  <si>
    <t xml:space="preserve"> N3 1XP</t>
  </si>
  <si>
    <t xml:space="preserve">FRA69</t>
  </si>
  <si>
    <t xml:space="preserve">Shah St</t>
  </si>
  <si>
    <t xml:space="preserve"> 17-19 Vivian Avenue</t>
  </si>
  <si>
    <t xml:space="preserve"> Hendon</t>
  </si>
  <si>
    <t xml:space="preserve"> NW4 3UX</t>
  </si>
  <si>
    <t xml:space="preserve">FYQ56</t>
  </si>
  <si>
    <t xml:space="preserve"> 209 Woodhouse Road</t>
  </si>
  <si>
    <t xml:space="preserve"> Friern Barnet</t>
  </si>
  <si>
    <t xml:space="preserve"> N12 9AY</t>
  </si>
  <si>
    <t xml:space="preserve">FYY65</t>
  </si>
  <si>
    <t xml:space="preserve"> 32-34 The Broadway</t>
  </si>
  <si>
    <t xml:space="preserve"> Mill Hill</t>
  </si>
  <si>
    <t xml:space="preserve"> NW7 3LH</t>
  </si>
  <si>
    <t xml:space="preserve">FA626</t>
  </si>
  <si>
    <t xml:space="preserve">Globalhour Limited</t>
  </si>
  <si>
    <t xml:space="preserve"> 3 High Street</t>
  </si>
  <si>
    <t xml:space="preserve"> Silkstone</t>
  </si>
  <si>
    <t xml:space="preserve"> Barnsley</t>
  </si>
  <si>
    <t xml:space="preserve"> S75 4JH</t>
  </si>
  <si>
    <t xml:space="preserve">FC277</t>
  </si>
  <si>
    <t xml:space="preserve"> Chapelfield Medical Ctr</t>
  </si>
  <si>
    <t xml:space="preserve"> Mayflower Way</t>
  </si>
  <si>
    <t xml:space="preserve"> Wombwell</t>
  </si>
  <si>
    <t xml:space="preserve"> South Yorkshire</t>
  </si>
  <si>
    <t xml:space="preserve"> S73 0AJ</t>
  </si>
  <si>
    <t xml:space="preserve">FC898</t>
  </si>
  <si>
    <t xml:space="preserve">Hi Weldrick Limited</t>
  </si>
  <si>
    <t xml:space="preserve"> 65C Midland Road</t>
  </si>
  <si>
    <t xml:space="preserve"> Royston</t>
  </si>
  <si>
    <t xml:space="preserve"> S71 4QW</t>
  </si>
  <si>
    <t xml:space="preserve">FCR37</t>
  </si>
  <si>
    <t xml:space="preserve"> Oaks Pk Primary Care Ctr</t>
  </si>
  <si>
    <t xml:space="preserve"> Thornton Rd</t>
  </si>
  <si>
    <t xml:space="preserve"> Kendray</t>
  </si>
  <si>
    <t xml:space="preserve"> S70 3NA</t>
  </si>
  <si>
    <t xml:space="preserve">FEE20</t>
  </si>
  <si>
    <t xml:space="preserve"> St.Andrews Square</t>
  </si>
  <si>
    <t xml:space="preserve"> Bolton-On-Dearne</t>
  </si>
  <si>
    <t xml:space="preserve"> Rotherham</t>
  </si>
  <si>
    <t xml:space="preserve"> S63 8BA</t>
  </si>
  <si>
    <t xml:space="preserve">FET26</t>
  </si>
  <si>
    <t xml:space="preserve"> The Thurnscoe Centre</t>
  </si>
  <si>
    <t xml:space="preserve"> Holly Bush Dr</t>
  </si>
  <si>
    <t xml:space="preserve"> Thurnscoe</t>
  </si>
  <si>
    <t xml:space="preserve"> S63 0LT</t>
  </si>
  <si>
    <t xml:space="preserve">FJ350</t>
  </si>
  <si>
    <t xml:space="preserve"> Worsborough P/Care Ctr</t>
  </si>
  <si>
    <t xml:space="preserve"> Powell Street</t>
  </si>
  <si>
    <t xml:space="preserve"> Worsborough</t>
  </si>
  <si>
    <t xml:space="preserve"> S70 5NZ</t>
  </si>
  <si>
    <t xml:space="preserve">FK428</t>
  </si>
  <si>
    <t xml:space="preserve"> 7 Cemetery Road</t>
  </si>
  <si>
    <t xml:space="preserve"> S70 1XS</t>
  </si>
  <si>
    <t xml:space="preserve">FXF21</t>
  </si>
  <si>
    <t xml:space="preserve">Elliott Rt Ltd</t>
  </si>
  <si>
    <t xml:space="preserve"> 31 Agnes Road</t>
  </si>
  <si>
    <t xml:space="preserve"> S70 1NJ</t>
  </si>
  <si>
    <t xml:space="preserve">FEC61</t>
  </si>
  <si>
    <t xml:space="preserve"> Retford Health Centre</t>
  </si>
  <si>
    <t xml:space="preserve"> North Road</t>
  </si>
  <si>
    <t xml:space="preserve"> Retford</t>
  </si>
  <si>
    <t xml:space="preserve"> Nottinghamshire</t>
  </si>
  <si>
    <t xml:space="preserve"> DN22 7XF</t>
  </si>
  <si>
    <t xml:space="preserve">FF376</t>
  </si>
  <si>
    <t xml:space="preserve"> 24-26 Bridge Street</t>
  </si>
  <si>
    <t xml:space="preserve"> Worksop</t>
  </si>
  <si>
    <t xml:space="preserve"> S80 1JQ</t>
  </si>
  <si>
    <t xml:space="preserve">FM196</t>
  </si>
  <si>
    <t xml:space="preserve"> 46-48 Carolgate</t>
  </si>
  <si>
    <t xml:space="preserve"> DN22 6DY</t>
  </si>
  <si>
    <t xml:space="preserve">FMX90</t>
  </si>
  <si>
    <t xml:space="preserve"> Pharmacy</t>
  </si>
  <si>
    <t xml:space="preserve"> Gateford Road</t>
  </si>
  <si>
    <t xml:space="preserve"> S81 7AP</t>
  </si>
  <si>
    <t xml:space="preserve">FNM79</t>
  </si>
  <si>
    <t xml:space="preserve"> 6 Newgate Street</t>
  </si>
  <si>
    <t xml:space="preserve"> S80 2HD</t>
  </si>
  <si>
    <t xml:space="preserve">FRT31</t>
  </si>
  <si>
    <t xml:space="preserve">Co-Operative Group Healthcare Limited</t>
  </si>
  <si>
    <t xml:space="preserve"> Worksop Health Centre</t>
  </si>
  <si>
    <t xml:space="preserve"> Newgate Street</t>
  </si>
  <si>
    <t xml:space="preserve"> S80 1HP</t>
  </si>
  <si>
    <t xml:space="preserve">FV782</t>
  </si>
  <si>
    <t xml:space="preserve"> Harworth Medical Centre</t>
  </si>
  <si>
    <t xml:space="preserve"> Scrooby Road</t>
  </si>
  <si>
    <t xml:space="preserve"> Harworth</t>
  </si>
  <si>
    <t xml:space="preserve"> Doncaster</t>
  </si>
  <si>
    <t xml:space="preserve"> DN11 8JT</t>
  </si>
  <si>
    <t xml:space="preserve">FAQ86</t>
  </si>
  <si>
    <t xml:space="preserve"> Chesterfield House</t>
  </si>
  <si>
    <t xml:space="preserve"> High Street</t>
  </si>
  <si>
    <t xml:space="preserve"> Midsomer Norton</t>
  </si>
  <si>
    <t xml:space="preserve"> Bath</t>
  </si>
  <si>
    <t xml:space="preserve"> BA3 2DD</t>
  </si>
  <si>
    <t xml:space="preserve">FFX95</t>
  </si>
  <si>
    <t xml:space="preserve">Mr Michael J Taylor</t>
  </si>
  <si>
    <t xml:space="preserve"> 87 Bradford Road</t>
  </si>
  <si>
    <t xml:space="preserve"> Combe Down</t>
  </si>
  <si>
    <t xml:space="preserve"> BA2 5BP</t>
  </si>
  <si>
    <t xml:space="preserve">FG072</t>
  </si>
  <si>
    <t xml:space="preserve"> 54 High Street</t>
  </si>
  <si>
    <t xml:space="preserve"> Keynsham</t>
  </si>
  <si>
    <t xml:space="preserve"> Bristol</t>
  </si>
  <si>
    <t xml:space="preserve"> BS31 1DX</t>
  </si>
  <si>
    <t xml:space="preserve">FH238</t>
  </si>
  <si>
    <t xml:space="preserve"> 40 High Street</t>
  </si>
  <si>
    <t xml:space="preserve">FHE77</t>
  </si>
  <si>
    <t xml:space="preserve"> Combe Down Surgery</t>
  </si>
  <si>
    <t xml:space="preserve"> Combe Down House</t>
  </si>
  <si>
    <t xml:space="preserve"> The Avenue</t>
  </si>
  <si>
    <t xml:space="preserve">Combe Down</t>
  </si>
  <si>
    <t xml:space="preserve"> BA2 5EG</t>
  </si>
  <si>
    <t xml:space="preserve">FM191</t>
  </si>
  <si>
    <t xml:space="preserve"> 88 Frome Road</t>
  </si>
  <si>
    <t xml:space="preserve"> Odd Down</t>
  </si>
  <si>
    <t xml:space="preserve"> BA2 2PP</t>
  </si>
  <si>
    <t xml:space="preserve">FM343</t>
  </si>
  <si>
    <t xml:space="preserve"> Norton House</t>
  </si>
  <si>
    <t xml:space="preserve"> BA3 2DG</t>
  </si>
  <si>
    <t xml:space="preserve">FN163</t>
  </si>
  <si>
    <t xml:space="preserve"> MSU1</t>
  </si>
  <si>
    <t xml:space="preserve"> The Southgate Centre</t>
  </si>
  <si>
    <t xml:space="preserve"> BA1 1AT</t>
  </si>
  <si>
    <t xml:space="preserve">FRM92</t>
  </si>
  <si>
    <t xml:space="preserve">Miniksha Pun</t>
  </si>
  <si>
    <t xml:space="preserve"> Timsbury</t>
  </si>
  <si>
    <t xml:space="preserve"> BA2 0HT</t>
  </si>
  <si>
    <t xml:space="preserve">FTE07</t>
  </si>
  <si>
    <t xml:space="preserve"> 125 High Street</t>
  </si>
  <si>
    <t xml:space="preserve"> Upper Weston</t>
  </si>
  <si>
    <t xml:space="preserve"> BA1 4DF</t>
  </si>
  <si>
    <t xml:space="preserve">FVD88</t>
  </si>
  <si>
    <t xml:space="preserve"> 201 London Road East</t>
  </si>
  <si>
    <t xml:space="preserve"> Batheaston</t>
  </si>
  <si>
    <t xml:space="preserve"> BA1 7NB</t>
  </si>
  <si>
    <t xml:space="preserve">FE912</t>
  </si>
  <si>
    <t xml:space="preserve"> 10-12 Coniston Road</t>
  </si>
  <si>
    <t xml:space="preserve"> Flitwick</t>
  </si>
  <si>
    <t xml:space="preserve"> Bedfordshire</t>
  </si>
  <si>
    <t xml:space="preserve"> MK45 1LX</t>
  </si>
  <si>
    <t xml:space="preserve">FF441</t>
  </si>
  <si>
    <t xml:space="preserve"> Tesco Stores Ltd</t>
  </si>
  <si>
    <t xml:space="preserve"> Riverfield Drive</t>
  </si>
  <si>
    <t xml:space="preserve"> Bedford</t>
  </si>
  <si>
    <t xml:space="preserve"> MK41 0SE</t>
  </si>
  <si>
    <t xml:space="preserve">FHT06</t>
  </si>
  <si>
    <t xml:space="preserve">Psl Locums Limited</t>
  </si>
  <si>
    <t xml:space="preserve"> 73A Church Street</t>
  </si>
  <si>
    <t xml:space="preserve"> Langford</t>
  </si>
  <si>
    <t xml:space="preserve"> Biggleswade</t>
  </si>
  <si>
    <t xml:space="preserve"> SG18 9QA</t>
  </si>
  <si>
    <t xml:space="preserve">FK604</t>
  </si>
  <si>
    <t xml:space="preserve">Meiklejohn Pharmacy Limited</t>
  </si>
  <si>
    <t xml:space="preserve"> 21A South Drive</t>
  </si>
  <si>
    <t xml:space="preserve"> Shortstown</t>
  </si>
  <si>
    <t xml:space="preserve"> MK42 0UD</t>
  </si>
  <si>
    <t xml:space="preserve">FKK94</t>
  </si>
  <si>
    <t xml:space="preserve">Meiklejohn Pharmacy Ltd</t>
  </si>
  <si>
    <t xml:space="preserve"> 141 Harrowden Road</t>
  </si>
  <si>
    <t xml:space="preserve"> MK42 0RU</t>
  </si>
  <si>
    <t xml:space="preserve">FKP98</t>
  </si>
  <si>
    <t xml:space="preserve"> 36-40 Broad Walk</t>
  </si>
  <si>
    <t xml:space="preserve"> Dunstable</t>
  </si>
  <si>
    <t xml:space="preserve"> LU5 4RH</t>
  </si>
  <si>
    <t xml:space="preserve">FL307</t>
  </si>
  <si>
    <t xml:space="preserve"> 3-5 Market Square</t>
  </si>
  <si>
    <t xml:space="preserve"> Leighton Buzzard</t>
  </si>
  <si>
    <t xml:space="preserve"> LU7 1EU</t>
  </si>
  <si>
    <t xml:space="preserve">FM534</t>
  </si>
  <si>
    <t xml:space="preserve">Esmail A</t>
  </si>
  <si>
    <t xml:space="preserve"> 43A Tithe Barn Road</t>
  </si>
  <si>
    <t xml:space="preserve"> Wootton</t>
  </si>
  <si>
    <t xml:space="preserve"> MK43 9EZ</t>
  </si>
  <si>
    <t xml:space="preserve">FME68</t>
  </si>
  <si>
    <t xml:space="preserve"> 116 High Street North</t>
  </si>
  <si>
    <t xml:space="preserve"> LU6 1LN</t>
  </si>
  <si>
    <t xml:space="preserve">FNR24</t>
  </si>
  <si>
    <t xml:space="preserve"> 30 Gostwick Road</t>
  </si>
  <si>
    <t xml:space="preserve"> MK42 9XD</t>
  </si>
  <si>
    <t xml:space="preserve">FNX34</t>
  </si>
  <si>
    <t xml:space="preserve"> 33-37 The Harpur Centre</t>
  </si>
  <si>
    <t xml:space="preserve"> Harpur Street</t>
  </si>
  <si>
    <t xml:space="preserve"> MK40 1TN</t>
  </si>
  <si>
    <t xml:space="preserve">FVY89</t>
  </si>
  <si>
    <t xml:space="preserve"> 10 High Street</t>
  </si>
  <si>
    <t xml:space="preserve"> MK45 1TJ</t>
  </si>
  <si>
    <t xml:space="preserve">FXE23</t>
  </si>
  <si>
    <t xml:space="preserve"> Medical Centre</t>
  </si>
  <si>
    <t xml:space="preserve"> Kingswood Way</t>
  </si>
  <si>
    <t xml:space="preserve"> Gt Denham</t>
  </si>
  <si>
    <t xml:space="preserve"> MK40 4GH</t>
  </si>
  <si>
    <t xml:space="preserve">FDN98</t>
  </si>
  <si>
    <t xml:space="preserve"> 6 Great Hollands Square</t>
  </si>
  <si>
    <t xml:space="preserve"> Great Hollands</t>
  </si>
  <si>
    <t xml:space="preserve"> Bracknell</t>
  </si>
  <si>
    <t xml:space="preserve"> Berkshire</t>
  </si>
  <si>
    <t xml:space="preserve"> RG12 8UX</t>
  </si>
  <si>
    <t xml:space="preserve">FEK22</t>
  </si>
  <si>
    <t xml:space="preserve"> 13 Princess Square</t>
  </si>
  <si>
    <t xml:space="preserve"> RG12 1LS</t>
  </si>
  <si>
    <t xml:space="preserve">FEP84</t>
  </si>
  <si>
    <t xml:space="preserve">Mr D S Khatkar</t>
  </si>
  <si>
    <t xml:space="preserve"> 9 Villiers Road</t>
  </si>
  <si>
    <t xml:space="preserve"> Slough</t>
  </si>
  <si>
    <t xml:space="preserve"> SL2 1NW</t>
  </si>
  <si>
    <t xml:space="preserve">FGG07</t>
  </si>
  <si>
    <t xml:space="preserve"> 10 Upton Lea Parade</t>
  </si>
  <si>
    <t xml:space="preserve"> Wexham Road</t>
  </si>
  <si>
    <t xml:space="preserve"> SL2 5JU</t>
  </si>
  <si>
    <t xml:space="preserve">FJ783</t>
  </si>
  <si>
    <t xml:space="preserve"> Tesco Superstore</t>
  </si>
  <si>
    <t xml:space="preserve"> Jigs Lane</t>
  </si>
  <si>
    <t xml:space="preserve"> Warfield</t>
  </si>
  <si>
    <t xml:space="preserve"> RG42 3DN</t>
  </si>
  <si>
    <t xml:space="preserve">FKD19</t>
  </si>
  <si>
    <t xml:space="preserve"> 17-18 Peascod Street</t>
  </si>
  <si>
    <t xml:space="preserve"> Windsor</t>
  </si>
  <si>
    <t xml:space="preserve"> SL4 1DX</t>
  </si>
  <si>
    <t xml:space="preserve">FLC77</t>
  </si>
  <si>
    <t xml:space="preserve"> 51 Cheviot Road</t>
  </si>
  <si>
    <t xml:space="preserve"> Langley</t>
  </si>
  <si>
    <t xml:space="preserve"> SL3 8UE</t>
  </si>
  <si>
    <t xml:space="preserve">FNJ55</t>
  </si>
  <si>
    <t xml:space="preserve"> 8 Rectory Row</t>
  </si>
  <si>
    <t xml:space="preserve"> Easthampstead</t>
  </si>
  <si>
    <t xml:space="preserve"> RG12 7BN</t>
  </si>
  <si>
    <t xml:space="preserve">FPH01</t>
  </si>
  <si>
    <t xml:space="preserve"> 178-184 High Street</t>
  </si>
  <si>
    <t xml:space="preserve"> SL1 1PE</t>
  </si>
  <si>
    <t xml:space="preserve">FPL31</t>
  </si>
  <si>
    <t xml:space="preserve">Mcparland Ha Ltd</t>
  </si>
  <si>
    <t xml:space="preserve"> 306 Trelawney Avenue</t>
  </si>
  <si>
    <t xml:space="preserve"> SL3 7UB</t>
  </si>
  <si>
    <t xml:space="preserve">FQD61</t>
  </si>
  <si>
    <t xml:space="preserve">Pill Box Chemists Limited</t>
  </si>
  <si>
    <t xml:space="preserve"> 17 Brockenhurst Road</t>
  </si>
  <si>
    <t xml:space="preserve"> South Ascot</t>
  </si>
  <si>
    <t xml:space="preserve"> SL5 9DJ</t>
  </si>
  <si>
    <t xml:space="preserve">FRT64</t>
  </si>
  <si>
    <t xml:space="preserve"> 6 The Harrow Market</t>
  </si>
  <si>
    <t xml:space="preserve"> SL3 8HJ</t>
  </si>
  <si>
    <t xml:space="preserve">FTF95</t>
  </si>
  <si>
    <t xml:space="preserve">Manichem Limited</t>
  </si>
  <si>
    <t xml:space="preserve"> 398 Dedworth Road</t>
  </si>
  <si>
    <t xml:space="preserve"> SL4 4JR</t>
  </si>
  <si>
    <t xml:space="preserve">FV471</t>
  </si>
  <si>
    <t xml:space="preserve">Ha Mcparland Limited</t>
  </si>
  <si>
    <t xml:space="preserve"> 226 Farnham Road</t>
  </si>
  <si>
    <t xml:space="preserve"> SL1 4XE</t>
  </si>
  <si>
    <t xml:space="preserve">FW236</t>
  </si>
  <si>
    <t xml:space="preserve"> 23 High Street</t>
  </si>
  <si>
    <t xml:space="preserve"> Ascot</t>
  </si>
  <si>
    <t xml:space="preserve"> SL5 7HG</t>
  </si>
  <si>
    <t xml:space="preserve">FWJ29</t>
  </si>
  <si>
    <t xml:space="preserve"> 3 Bullbrook Row</t>
  </si>
  <si>
    <t xml:space="preserve"> RG12 2NL</t>
  </si>
  <si>
    <t xml:space="preserve">FX207</t>
  </si>
  <si>
    <t xml:space="preserve"> 97 Liscombe</t>
  </si>
  <si>
    <t xml:space="preserve"> Birch Hill</t>
  </si>
  <si>
    <t xml:space="preserve"> RG12 7DE</t>
  </si>
  <si>
    <t xml:space="preserve">FXV90</t>
  </si>
  <si>
    <t xml:space="preserve"> 83 Dedworth Road</t>
  </si>
  <si>
    <t xml:space="preserve"> SL4 5BB</t>
  </si>
  <si>
    <t xml:space="preserve">FA288</t>
  </si>
  <si>
    <t xml:space="preserve"> 85-87 Erleigh Road</t>
  </si>
  <si>
    <t xml:space="preserve"> Reading</t>
  </si>
  <si>
    <t xml:space="preserve"> RG1 5NN</t>
  </si>
  <si>
    <t xml:space="preserve">FC305</t>
  </si>
  <si>
    <t xml:space="preserve"> 30 Church Street</t>
  </si>
  <si>
    <t xml:space="preserve"> Caversham</t>
  </si>
  <si>
    <t xml:space="preserve"> RG4 8AU</t>
  </si>
  <si>
    <t xml:space="preserve">FC776</t>
  </si>
  <si>
    <t xml:space="preserve"> Hungerford</t>
  </si>
  <si>
    <t xml:space="preserve"> RG17 0DL</t>
  </si>
  <si>
    <t xml:space="preserve">FEX35</t>
  </si>
  <si>
    <t xml:space="preserve"> 45 Church Street</t>
  </si>
  <si>
    <t xml:space="preserve"> RG4 8BA</t>
  </si>
  <si>
    <t xml:space="preserve">FF110</t>
  </si>
  <si>
    <t xml:space="preserve"> 2A Tylers Place</t>
  </si>
  <si>
    <t xml:space="preserve"> Pottery Road</t>
  </si>
  <si>
    <t xml:space="preserve"> RG30 6BW</t>
  </si>
  <si>
    <t xml:space="preserve">FGW06</t>
  </si>
  <si>
    <t xml:space="preserve"> 266-268 Oxford Road</t>
  </si>
  <si>
    <t xml:space="preserve"> RG30 1AD</t>
  </si>
  <si>
    <t xml:space="preserve">FLD94</t>
  </si>
  <si>
    <t xml:space="preserve"> 89-91 Crockhamwell Road</t>
  </si>
  <si>
    <t xml:space="preserve"> Woodley</t>
  </si>
  <si>
    <t xml:space="preserve"> RG5 3JP</t>
  </si>
  <si>
    <t xml:space="preserve">FLP66</t>
  </si>
  <si>
    <t xml:space="preserve">Medalchemy Ltd</t>
  </si>
  <si>
    <t xml:space="preserve"> 72 Victoria Road</t>
  </si>
  <si>
    <t xml:space="preserve"> Mortimer</t>
  </si>
  <si>
    <t xml:space="preserve"> RG7 3SQ</t>
  </si>
  <si>
    <t xml:space="preserve">FM678</t>
  </si>
  <si>
    <t xml:space="preserve"> 5 The Colonnade</t>
  </si>
  <si>
    <t xml:space="preserve"> Overdown Road</t>
  </si>
  <si>
    <t xml:space="preserve"> Tilehurst</t>
  </si>
  <si>
    <t xml:space="preserve"> RG31 6PR</t>
  </si>
  <si>
    <t xml:space="preserve">FNR10</t>
  </si>
  <si>
    <t xml:space="preserve"> 32 Meadway Precinct</t>
  </si>
  <si>
    <t xml:space="preserve"> RG30 4AA</t>
  </si>
  <si>
    <t xml:space="preserve">FP041</t>
  </si>
  <si>
    <t xml:space="preserve"> Unit 10 Newbury Retail Pk</t>
  </si>
  <si>
    <t xml:space="preserve"> Pinchington Lane</t>
  </si>
  <si>
    <t xml:space="preserve"> Newbury</t>
  </si>
  <si>
    <t xml:space="preserve"> RG14 7HU</t>
  </si>
  <si>
    <t xml:space="preserve">FPC92</t>
  </si>
  <si>
    <t xml:space="preserve"> 82-83 Bartholomew Street</t>
  </si>
  <si>
    <t xml:space="preserve"> RG14 5EF</t>
  </si>
  <si>
    <t xml:space="preserve">FQD26</t>
  </si>
  <si>
    <t xml:space="preserve"> 2 Grovelands Road</t>
  </si>
  <si>
    <t xml:space="preserve"> RG30 2NY</t>
  </si>
  <si>
    <t xml:space="preserve">FTJ67</t>
  </si>
  <si>
    <t xml:space="preserve"> 3-5 Crown Mead</t>
  </si>
  <si>
    <t xml:space="preserve"> Bath Road</t>
  </si>
  <si>
    <t xml:space="preserve"> Thatcham</t>
  </si>
  <si>
    <t xml:space="preserve"> RG18 3JW</t>
  </si>
  <si>
    <t xml:space="preserve">FTK19</t>
  </si>
  <si>
    <t xml:space="preserve"> 195 London Road</t>
  </si>
  <si>
    <t xml:space="preserve"> RG1 3NX</t>
  </si>
  <si>
    <t xml:space="preserve">FWP83</t>
  </si>
  <si>
    <t xml:space="preserve"> 27 High Street</t>
  </si>
  <si>
    <t xml:space="preserve"> Theale</t>
  </si>
  <si>
    <t xml:space="preserve"> RG7 5AH</t>
  </si>
  <si>
    <t xml:space="preserve">FWT36</t>
  </si>
  <si>
    <t xml:space="preserve"> 68 Christchurch Road</t>
  </si>
  <si>
    <t xml:space="preserve"> RG2 7AZ</t>
  </si>
  <si>
    <t xml:space="preserve">FE434</t>
  </si>
  <si>
    <t xml:space="preserve"> 56-58 Sidcup High Street</t>
  </si>
  <si>
    <t xml:space="preserve"> Sidcup</t>
  </si>
  <si>
    <t xml:space="preserve"> Kent</t>
  </si>
  <si>
    <t xml:space="preserve"> DA14 6EH</t>
  </si>
  <si>
    <t xml:space="preserve">FER44</t>
  </si>
  <si>
    <t xml:space="preserve"> 249 Bexley Road</t>
  </si>
  <si>
    <t xml:space="preserve"> Erith</t>
  </si>
  <si>
    <t xml:space="preserve"> DA8 3EX</t>
  </si>
  <si>
    <t xml:space="preserve">FHR27</t>
  </si>
  <si>
    <t xml:space="preserve">Patel D</t>
  </si>
  <si>
    <t xml:space="preserve"> 3 The Oval</t>
  </si>
  <si>
    <t xml:space="preserve"> DA15 9ER</t>
  </si>
  <si>
    <t xml:space="preserve">FLK13</t>
  </si>
  <si>
    <t xml:space="preserve">National Co-Op Chemists Ltd</t>
  </si>
  <si>
    <t xml:space="preserve"> 297 Brampton Road</t>
  </si>
  <si>
    <t xml:space="preserve"> Bexley Heath</t>
  </si>
  <si>
    <t xml:space="preserve"> DA7 5QR</t>
  </si>
  <si>
    <t xml:space="preserve">FPX29</t>
  </si>
  <si>
    <t xml:space="preserve">Browne Af Ltd</t>
  </si>
  <si>
    <t xml:space="preserve"> 252 Blackfen Road</t>
  </si>
  <si>
    <t xml:space="preserve"> Blackfen</t>
  </si>
  <si>
    <t xml:space="preserve"> DA15 8PW</t>
  </si>
  <si>
    <t xml:space="preserve">FRM32</t>
  </si>
  <si>
    <t xml:space="preserve">Hayshine Ltd</t>
  </si>
  <si>
    <t xml:space="preserve"> 54 Wrotham Road</t>
  </si>
  <si>
    <t xml:space="preserve"> Welling</t>
  </si>
  <si>
    <t xml:space="preserve"> DA16 1LN</t>
  </si>
  <si>
    <t xml:space="preserve">FTM47</t>
  </si>
  <si>
    <t xml:space="preserve"> 109-111 Welling High St</t>
  </si>
  <si>
    <t xml:space="preserve"> DA16 1TY</t>
  </si>
  <si>
    <t xml:space="preserve">FX373</t>
  </si>
  <si>
    <t xml:space="preserve">Khosla S</t>
  </si>
  <si>
    <t xml:space="preserve"> 24 High Street</t>
  </si>
  <si>
    <t xml:space="preserve"> Bexley</t>
  </si>
  <si>
    <t xml:space="preserve"> DA5 1AD</t>
  </si>
  <si>
    <t xml:space="preserve">FXK04</t>
  </si>
  <si>
    <t xml:space="preserve">Praise Ltd</t>
  </si>
  <si>
    <t xml:space="preserve"> 146 Long Lane</t>
  </si>
  <si>
    <t xml:space="preserve"> Bexleyheath</t>
  </si>
  <si>
    <t xml:space="preserve"> DA7 5AH</t>
  </si>
  <si>
    <t xml:space="preserve">FAF31</t>
  </si>
  <si>
    <t xml:space="preserve">Nd Chemists Ltd</t>
  </si>
  <si>
    <t xml:space="preserve"> 452 College Road</t>
  </si>
  <si>
    <t xml:space="preserve"> Kingstanding</t>
  </si>
  <si>
    <t xml:space="preserve"> Birmingham</t>
  </si>
  <si>
    <t xml:space="preserve"> B44 0HL</t>
  </si>
  <si>
    <t xml:space="preserve">FC702</t>
  </si>
  <si>
    <t xml:space="preserve"> 153 Station Road</t>
  </si>
  <si>
    <t xml:space="preserve"> Stechford</t>
  </si>
  <si>
    <t xml:space="preserve"> B33 8BA</t>
  </si>
  <si>
    <t xml:space="preserve">FDX77</t>
  </si>
  <si>
    <t xml:space="preserve"> 3 Tangmere Square</t>
  </si>
  <si>
    <t xml:space="preserve"> Tangmere Drive</t>
  </si>
  <si>
    <t xml:space="preserve"> Castle Vale</t>
  </si>
  <si>
    <t xml:space="preserve"> B35 6ED</t>
  </si>
  <si>
    <t xml:space="preserve">FEG12</t>
  </si>
  <si>
    <t xml:space="preserve"> Units 5-6</t>
  </si>
  <si>
    <t xml:space="preserve"> 1160 Warwick Road</t>
  </si>
  <si>
    <t xml:space="preserve"> Acocks Green</t>
  </si>
  <si>
    <t xml:space="preserve"> B27 6BP</t>
  </si>
  <si>
    <t xml:space="preserve">FEG78</t>
  </si>
  <si>
    <t xml:space="preserve"> 2154-2156 Coventry Road</t>
  </si>
  <si>
    <t xml:space="preserve"> Sheldon</t>
  </si>
  <si>
    <t xml:space="preserve"> B26 3JB</t>
  </si>
  <si>
    <t xml:space="preserve">FG001</t>
  </si>
  <si>
    <t xml:space="preserve"> 44-46 Grace Church Centre</t>
  </si>
  <si>
    <t xml:space="preserve"> The Parade</t>
  </si>
  <si>
    <t xml:space="preserve"> Sutton Coldfield</t>
  </si>
  <si>
    <t xml:space="preserve"> West Midlands</t>
  </si>
  <si>
    <t xml:space="preserve"> B72 1PD</t>
  </si>
  <si>
    <t xml:space="preserve">FG323</t>
  </si>
  <si>
    <t xml:space="preserve"> 184 School Road</t>
  </si>
  <si>
    <t xml:space="preserve"> Hall Green</t>
  </si>
  <si>
    <t xml:space="preserve"> B28 8PA</t>
  </si>
  <si>
    <t xml:space="preserve">FGD12</t>
  </si>
  <si>
    <t xml:space="preserve"> Ley Hill Surgery</t>
  </si>
  <si>
    <t xml:space="preserve"> 228 Lichfield Road</t>
  </si>
  <si>
    <t xml:space="preserve"> B74 2UE</t>
  </si>
  <si>
    <t xml:space="preserve">FGH46</t>
  </si>
  <si>
    <t xml:space="preserve"> 416 Birmingham Road</t>
  </si>
  <si>
    <t xml:space="preserve"> Wylde Green</t>
  </si>
  <si>
    <t xml:space="preserve"> B72 1YJ</t>
  </si>
  <si>
    <t xml:space="preserve">FGX41</t>
  </si>
  <si>
    <t xml:space="preserve"> 82-84 Lea Village</t>
  </si>
  <si>
    <t xml:space="preserve"> Kitts Green</t>
  </si>
  <si>
    <t xml:space="preserve"> B33 9SD</t>
  </si>
  <si>
    <t xml:space="preserve">FHP80</t>
  </si>
  <si>
    <t xml:space="preserve">Rajja Ltd</t>
  </si>
  <si>
    <t xml:space="preserve"> Aylesbury Surgery</t>
  </si>
  <si>
    <t xml:space="preserve"> Warren Farm Rd</t>
  </si>
  <si>
    <t xml:space="preserve">K/Standing</t>
  </si>
  <si>
    <t xml:space="preserve"> B44 0DX</t>
  </si>
  <si>
    <t xml:space="preserve">FHV62</t>
  </si>
  <si>
    <t xml:space="preserve"> 9 Walmley Close</t>
  </si>
  <si>
    <t xml:space="preserve"> B76 1NQ</t>
  </si>
  <si>
    <t xml:space="preserve">FK891</t>
  </si>
  <si>
    <t xml:space="preserve"> 902 Washwood Heath Road</t>
  </si>
  <si>
    <t xml:space="preserve"> Ward End</t>
  </si>
  <si>
    <t xml:space="preserve"> B8 2NB</t>
  </si>
  <si>
    <t xml:space="preserve">FKP49</t>
  </si>
  <si>
    <t xml:space="preserve"> 794 Washwood Heath Road</t>
  </si>
  <si>
    <t xml:space="preserve"> B8 2JL</t>
  </si>
  <si>
    <t xml:space="preserve">FKR57</t>
  </si>
  <si>
    <t xml:space="preserve"> 308 Lichfield Road</t>
  </si>
  <si>
    <t xml:space="preserve"> B74 2UW</t>
  </si>
  <si>
    <t xml:space="preserve">FLL68</t>
  </si>
  <si>
    <t xml:space="preserve"> 150 Bromford Drive</t>
  </si>
  <si>
    <t xml:space="preserve"> Bromford</t>
  </si>
  <si>
    <t xml:space="preserve"> B36 8TY</t>
  </si>
  <si>
    <t xml:space="preserve">FM501</t>
  </si>
  <si>
    <t xml:space="preserve"> Stockland Green Hlth Ctr</t>
  </si>
  <si>
    <t xml:space="preserve"> Reservoir Road</t>
  </si>
  <si>
    <t xml:space="preserve"> Erdington</t>
  </si>
  <si>
    <t xml:space="preserve"> B23 6DJ</t>
  </si>
  <si>
    <t xml:space="preserve">FM661</t>
  </si>
  <si>
    <t xml:space="preserve"> 80-82 Boldmere Road</t>
  </si>
  <si>
    <t xml:space="preserve"> B73 5TJ</t>
  </si>
  <si>
    <t xml:space="preserve">FNH35</t>
  </si>
  <si>
    <t xml:space="preserve"> 162 Shard End Crescent</t>
  </si>
  <si>
    <t xml:space="preserve"> Shard End</t>
  </si>
  <si>
    <t xml:space="preserve"> B34 7BP</t>
  </si>
  <si>
    <t xml:space="preserve">FNW35</t>
  </si>
  <si>
    <t xml:space="preserve"> 31 While Road</t>
  </si>
  <si>
    <t xml:space="preserve"> B72 1ND</t>
  </si>
  <si>
    <t xml:space="preserve">FR870</t>
  </si>
  <si>
    <t xml:space="preserve"> 10 Glebe Farm Road</t>
  </si>
  <si>
    <t xml:space="preserve"> B33 9LZ</t>
  </si>
  <si>
    <t xml:space="preserve">FRE24</t>
  </si>
  <si>
    <t xml:space="preserve"> 6 Erminton Crescent</t>
  </si>
  <si>
    <t xml:space="preserve"> Hodge Hill</t>
  </si>
  <si>
    <t xml:space="preserve"> B36 8AP</t>
  </si>
  <si>
    <t xml:space="preserve">FRN17</t>
  </si>
  <si>
    <t xml:space="preserve">Rajja Limited</t>
  </si>
  <si>
    <t xml:space="preserve"> 517 Jockey Road</t>
  </si>
  <si>
    <t xml:space="preserve"> B73 5DF</t>
  </si>
  <si>
    <t xml:space="preserve">FTD45</t>
  </si>
  <si>
    <t xml:space="preserve"> 631 Kingstanding Road</t>
  </si>
  <si>
    <t xml:space="preserve"> B44 9SU</t>
  </si>
  <si>
    <t xml:space="preserve">FTM06</t>
  </si>
  <si>
    <t xml:space="preserve"> Yardley Green Medical Ctr</t>
  </si>
  <si>
    <t xml:space="preserve"> Yardley Green Road</t>
  </si>
  <si>
    <t xml:space="preserve"> Bordesley Green</t>
  </si>
  <si>
    <t xml:space="preserve"> B9 5PU</t>
  </si>
  <si>
    <t xml:space="preserve">FTN49</t>
  </si>
  <si>
    <t xml:space="preserve"> 32-32A High Street</t>
  </si>
  <si>
    <t xml:space="preserve"> B23 6RH</t>
  </si>
  <si>
    <t xml:space="preserve">FTW25</t>
  </si>
  <si>
    <t xml:space="preserve"> 620 Kingsbury Road</t>
  </si>
  <si>
    <t xml:space="preserve"> B24 9PJ</t>
  </si>
  <si>
    <t xml:space="preserve">FVK42</t>
  </si>
  <si>
    <t xml:space="preserve"> 2222 Coventry Road</t>
  </si>
  <si>
    <t xml:space="preserve"> B26 3JH</t>
  </si>
  <si>
    <t xml:space="preserve">FVN07</t>
  </si>
  <si>
    <t xml:space="preserve">Sainsbury'S Supermarkets Ltd</t>
  </si>
  <si>
    <t xml:space="preserve"> 30 Mere Green Road</t>
  </si>
  <si>
    <t xml:space="preserve"> B75 5BT</t>
  </si>
  <si>
    <t xml:space="preserve">FWQ46</t>
  </si>
  <si>
    <t xml:space="preserve"> 15 Hollyfield Road South</t>
  </si>
  <si>
    <t xml:space="preserve"> B76 1NY</t>
  </si>
  <si>
    <t xml:space="preserve">FX893</t>
  </si>
  <si>
    <t xml:space="preserve"> 1756-1758 Coventry Road</t>
  </si>
  <si>
    <t xml:space="preserve"> Yardley</t>
  </si>
  <si>
    <t xml:space="preserve"> B26 1PB</t>
  </si>
  <si>
    <t xml:space="preserve">FXR52</t>
  </si>
  <si>
    <t xml:space="preserve"> 78-96 Pool Way</t>
  </si>
  <si>
    <t xml:space="preserve"> B33 8ND</t>
  </si>
  <si>
    <t xml:space="preserve">FAD13</t>
  </si>
  <si>
    <t xml:space="preserve"> 98 Audley Range</t>
  </si>
  <si>
    <t xml:space="preserve"> Blackburn</t>
  </si>
  <si>
    <t xml:space="preserve"> BB1 1TF</t>
  </si>
  <si>
    <t xml:space="preserve">FAT35</t>
  </si>
  <si>
    <t xml:space="preserve"> Unit 4</t>
  </si>
  <si>
    <t xml:space="preserve"> Audley Shopping Centre</t>
  </si>
  <si>
    <t xml:space="preserve"> Audley Range</t>
  </si>
  <si>
    <t xml:space="preserve"> BB1 1TG</t>
  </si>
  <si>
    <t xml:space="preserve">FDW31</t>
  </si>
  <si>
    <t xml:space="preserve"> 149 Whalley Old Road</t>
  </si>
  <si>
    <t xml:space="preserve"> BB1 5PQ</t>
  </si>
  <si>
    <t xml:space="preserve">FEF87</t>
  </si>
  <si>
    <t xml:space="preserve">Gorgemead Ltd (Cohens)</t>
  </si>
  <si>
    <t xml:space="preserve"> 63 Whalley Range</t>
  </si>
  <si>
    <t xml:space="preserve"> BB1 6EA</t>
  </si>
  <si>
    <t xml:space="preserve">FG319</t>
  </si>
  <si>
    <t xml:space="preserve"> 62 Haslingden Road</t>
  </si>
  <si>
    <t xml:space="preserve"> BB2 3HS</t>
  </si>
  <si>
    <t xml:space="preserve">FMJ04</t>
  </si>
  <si>
    <t xml:space="preserve"> 62 New Chapel Street</t>
  </si>
  <si>
    <t xml:space="preserve"> BB2 4DT</t>
  </si>
  <si>
    <t xml:space="preserve">FMY52</t>
  </si>
  <si>
    <t xml:space="preserve"> 8 Market Street</t>
  </si>
  <si>
    <t xml:space="preserve"> Darwen</t>
  </si>
  <si>
    <t xml:space="preserve"> BB3 1AZ</t>
  </si>
  <si>
    <t xml:space="preserve">FN840</t>
  </si>
  <si>
    <t xml:space="preserve"> 435 Bolton Road</t>
  </si>
  <si>
    <t xml:space="preserve"> Ewood</t>
  </si>
  <si>
    <t xml:space="preserve"> BB2 4HY</t>
  </si>
  <si>
    <t xml:space="preserve">FNM39</t>
  </si>
  <si>
    <t xml:space="preserve">Sykes Chemist Ltd</t>
  </si>
  <si>
    <t xml:space="preserve"> 108 Redlam</t>
  </si>
  <si>
    <t xml:space="preserve"> BB2 1UN</t>
  </si>
  <si>
    <t xml:space="preserve">FQ705</t>
  </si>
  <si>
    <t xml:space="preserve">Mpharm Ltd</t>
  </si>
  <si>
    <t xml:space="preserve"> 29-31 Market Street</t>
  </si>
  <si>
    <t xml:space="preserve"> BB3 1PS</t>
  </si>
  <si>
    <t xml:space="preserve">FV994</t>
  </si>
  <si>
    <t xml:space="preserve"> 193-195 Accrington Road</t>
  </si>
  <si>
    <t xml:space="preserve"> BB1 2AQ</t>
  </si>
  <si>
    <t xml:space="preserve">FVL52</t>
  </si>
  <si>
    <t xml:space="preserve"> The Pharmacy</t>
  </si>
  <si>
    <t xml:space="preserve"> Oakenhurst Road</t>
  </si>
  <si>
    <t xml:space="preserve"> BB2 1SN</t>
  </si>
  <si>
    <t xml:space="preserve">FX174</t>
  </si>
  <si>
    <t xml:space="preserve"> 49 Fishmoor Drive</t>
  </si>
  <si>
    <t xml:space="preserve"> BB2 3UY</t>
  </si>
  <si>
    <t xml:space="preserve">FXC46</t>
  </si>
  <si>
    <t xml:space="preserve">Blundell'S Pharmacy Limited</t>
  </si>
  <si>
    <t xml:space="preserve"> Unit 2 Livesey Branch Rd</t>
  </si>
  <si>
    <t xml:space="preserve"> Feniscowles</t>
  </si>
  <si>
    <t xml:space="preserve"> BB2 2QH</t>
  </si>
  <si>
    <t xml:space="preserve">FD112</t>
  </si>
  <si>
    <t xml:space="preserve"> Bloomfield Medical Centre</t>
  </si>
  <si>
    <t xml:space="preserve"> 118-120 Bloomfield Road</t>
  </si>
  <si>
    <t xml:space="preserve"> Blackpool</t>
  </si>
  <si>
    <t xml:space="preserve"> FY1 6JW</t>
  </si>
  <si>
    <t xml:space="preserve">FGF35</t>
  </si>
  <si>
    <t xml:space="preserve">Co-Op Health Care Ltd</t>
  </si>
  <si>
    <t xml:space="preserve"> 9-11 All Hallows Road</t>
  </si>
  <si>
    <t xml:space="preserve"> Bispham</t>
  </si>
  <si>
    <t xml:space="preserve"> FY2 0AS</t>
  </si>
  <si>
    <t xml:space="preserve">FP618</t>
  </si>
  <si>
    <t xml:space="preserve"> 8 South King Street</t>
  </si>
  <si>
    <t xml:space="preserve"> FY1 4LS</t>
  </si>
  <si>
    <t xml:space="preserve">FXH29</t>
  </si>
  <si>
    <t xml:space="preserve"> 110 Talbot Road</t>
  </si>
  <si>
    <t xml:space="preserve"> FY1 1LR</t>
  </si>
  <si>
    <t xml:space="preserve">FXT21</t>
  </si>
  <si>
    <t xml:space="preserve"> 109 Egerton Road</t>
  </si>
  <si>
    <t xml:space="preserve"> FY1 2NL</t>
  </si>
  <si>
    <t xml:space="preserve">FA295</t>
  </si>
  <si>
    <t xml:space="preserve"> 44 Market Street</t>
  </si>
  <si>
    <t xml:space="preserve"> Westhoughton</t>
  </si>
  <si>
    <t xml:space="preserve"> Bolton</t>
  </si>
  <si>
    <t xml:space="preserve"> BL5 3AN</t>
  </si>
  <si>
    <t xml:space="preserve">FA635</t>
  </si>
  <si>
    <t xml:space="preserve">Quicksecure Ltd</t>
  </si>
  <si>
    <t xml:space="preserve"> 241 Highfield Road</t>
  </si>
  <si>
    <t xml:space="preserve"> Farnworth</t>
  </si>
  <si>
    <t xml:space="preserve"> BL4 0NX</t>
  </si>
  <si>
    <t xml:space="preserve">FAK29</t>
  </si>
  <si>
    <t xml:space="preserve"> Springview Health Centre</t>
  </si>
  <si>
    <t xml:space="preserve"> Mytham Road</t>
  </si>
  <si>
    <t xml:space="preserve"> Little Lever</t>
  </si>
  <si>
    <t xml:space="preserve"> BL3 1HQ</t>
  </si>
  <si>
    <t xml:space="preserve">FD098</t>
  </si>
  <si>
    <t xml:space="preserve">Sykes Chemists Limited</t>
  </si>
  <si>
    <t xml:space="preserve"> 328 St.Helens Road</t>
  </si>
  <si>
    <t xml:space="preserve"> BL3 3RP</t>
  </si>
  <si>
    <t xml:space="preserve">FDH18</t>
  </si>
  <si>
    <t xml:space="preserve">Whittle Pharmacies Limited</t>
  </si>
  <si>
    <t xml:space="preserve"> 6 Broadgate</t>
  </si>
  <si>
    <t xml:space="preserve"> Ladybridge</t>
  </si>
  <si>
    <t xml:space="preserve"> BL3 4PZ</t>
  </si>
  <si>
    <t xml:space="preserve">FDX93</t>
  </si>
  <si>
    <t xml:space="preserve"> 51-53 Lee Lane</t>
  </si>
  <si>
    <t xml:space="preserve"> Horwich</t>
  </si>
  <si>
    <t xml:space="preserve"> BL6 7AX</t>
  </si>
  <si>
    <t xml:space="preserve">FF316</t>
  </si>
  <si>
    <t xml:space="preserve"> Pikes Lane Primary Care</t>
  </si>
  <si>
    <t xml:space="preserve"> Resource Centre</t>
  </si>
  <si>
    <t xml:space="preserve"> Deane Road</t>
  </si>
  <si>
    <t xml:space="preserve"> BL3 5HP</t>
  </si>
  <si>
    <t xml:space="preserve">FL760</t>
  </si>
  <si>
    <t xml:space="preserve"> Breightmet Health Centre</t>
  </si>
  <si>
    <t xml:space="preserve"> Breightmet Fold Lane</t>
  </si>
  <si>
    <t xml:space="preserve"> BL2 6NT</t>
  </si>
  <si>
    <t xml:space="preserve">FLQ64</t>
  </si>
  <si>
    <t xml:space="preserve"> Egerton/Dunscar Hlth Ctre</t>
  </si>
  <si>
    <t xml:space="preserve"> Darwen Road</t>
  </si>
  <si>
    <t xml:space="preserve"> Bromley Cross</t>
  </si>
  <si>
    <t xml:space="preserve"> BL7 9RG</t>
  </si>
  <si>
    <t xml:space="preserve">FM026</t>
  </si>
  <si>
    <t xml:space="preserve">Patel Cg &amp; Ug - Sykes Chemists Ltd</t>
  </si>
  <si>
    <t xml:space="preserve"> 188-190 Chorley Old Road</t>
  </si>
  <si>
    <t xml:space="preserve"> BL1 3BG</t>
  </si>
  <si>
    <t xml:space="preserve">FNG78</t>
  </si>
  <si>
    <t xml:space="preserve"> Great Lever Health Centre</t>
  </si>
  <si>
    <t xml:space="preserve"> Rupert Street</t>
  </si>
  <si>
    <t xml:space="preserve">Great Lever</t>
  </si>
  <si>
    <t xml:space="preserve"> BL3 6RN</t>
  </si>
  <si>
    <t xml:space="preserve">FPP91</t>
  </si>
  <si>
    <t xml:space="preserve">Wilkinson Pharmacy Limited</t>
  </si>
  <si>
    <t xml:space="preserve"> Horsefield Street</t>
  </si>
  <si>
    <t xml:space="preserve"> Deane</t>
  </si>
  <si>
    <t xml:space="preserve"> BL3 4LU</t>
  </si>
  <si>
    <t xml:space="preserve">FWG32</t>
  </si>
  <si>
    <t xml:space="preserve"> Trinity Street</t>
  </si>
  <si>
    <t xml:space="preserve"> Retail Park</t>
  </si>
  <si>
    <t xml:space="preserve"> Unit 5</t>
  </si>
  <si>
    <t xml:space="preserve"> BL3 6DH</t>
  </si>
  <si>
    <t xml:space="preserve">FC009</t>
  </si>
  <si>
    <t xml:space="preserve"> C/O The Dolphin Centre</t>
  </si>
  <si>
    <t xml:space="preserve"> 190-196 High Street</t>
  </si>
  <si>
    <t xml:space="preserve"> Poole</t>
  </si>
  <si>
    <t xml:space="preserve"> Dorset</t>
  </si>
  <si>
    <t xml:space="preserve"> BH15 1SX</t>
  </si>
  <si>
    <t xml:space="preserve">FF445</t>
  </si>
  <si>
    <t xml:space="preserve"> 16A-16B Sea Road</t>
  </si>
  <si>
    <t xml:space="preserve"> Boscombe</t>
  </si>
  <si>
    <t xml:space="preserve"> Bournemouth</t>
  </si>
  <si>
    <t xml:space="preserve"> BH5 1DD</t>
  </si>
  <si>
    <t xml:space="preserve">FF719</t>
  </si>
  <si>
    <t xml:space="preserve"> 56 Sopwith Crescent</t>
  </si>
  <si>
    <t xml:space="preserve"> Merley</t>
  </si>
  <si>
    <t xml:space="preserve"> Wimborne</t>
  </si>
  <si>
    <t xml:space="preserve"> BH21 1SQ</t>
  </si>
  <si>
    <t xml:space="preserve">FH405</t>
  </si>
  <si>
    <t xml:space="preserve"> 184B The Broadway</t>
  </si>
  <si>
    <t xml:space="preserve"> Lower Blandford Road</t>
  </si>
  <si>
    <t xml:space="preserve"> Broadstone</t>
  </si>
  <si>
    <t xml:space="preserve"> BH18 8DP</t>
  </si>
  <si>
    <t xml:space="preserve">FHE41</t>
  </si>
  <si>
    <t xml:space="preserve"> Poole Road</t>
  </si>
  <si>
    <t xml:space="preserve"> Branksome</t>
  </si>
  <si>
    <t xml:space="preserve"> BH12 1AU</t>
  </si>
  <si>
    <t xml:space="preserve">FHK75</t>
  </si>
  <si>
    <t xml:space="preserve"> Roseview</t>
  </si>
  <si>
    <t xml:space="preserve"> Rosemary Health Centre</t>
  </si>
  <si>
    <t xml:space="preserve"> Rosemary Rd</t>
  </si>
  <si>
    <t xml:space="preserve"> Parkstone</t>
  </si>
  <si>
    <t xml:space="preserve"> BH12 3HF</t>
  </si>
  <si>
    <t xml:space="preserve">FKE75</t>
  </si>
  <si>
    <t xml:space="preserve"> 10 Station Road</t>
  </si>
  <si>
    <t xml:space="preserve"> BH14 8UB</t>
  </si>
  <si>
    <t xml:space="preserve">FKQ52</t>
  </si>
  <si>
    <t xml:space="preserve"> 300 Blandford Road</t>
  </si>
  <si>
    <t xml:space="preserve"> Hamworthy</t>
  </si>
  <si>
    <t xml:space="preserve"> BH15 4JQ</t>
  </si>
  <si>
    <t xml:space="preserve">FL503</t>
  </si>
  <si>
    <t xml:space="preserve"> 3 Adastral Square</t>
  </si>
  <si>
    <t xml:space="preserve"> Canford Heath</t>
  </si>
  <si>
    <t xml:space="preserve"> BH17 8SA</t>
  </si>
  <si>
    <t xml:space="preserve">FLE14</t>
  </si>
  <si>
    <t xml:space="preserve"> Poole Road Medical Centre</t>
  </si>
  <si>
    <t xml:space="preserve"> 7 Poole Road</t>
  </si>
  <si>
    <t xml:space="preserve"> Westbourne</t>
  </si>
  <si>
    <t xml:space="preserve"> BH2 5QR</t>
  </si>
  <si>
    <t xml:space="preserve">FM001</t>
  </si>
  <si>
    <t xml:space="preserve"> Birchwood Medical Centre</t>
  </si>
  <si>
    <t xml:space="preserve"> Northmead Dr</t>
  </si>
  <si>
    <t xml:space="preserve"> Creekmoor</t>
  </si>
  <si>
    <t xml:space="preserve"> BH17 7XW</t>
  </si>
  <si>
    <t xml:space="preserve">FM738</t>
  </si>
  <si>
    <t xml:space="preserve"> 3 Tolpuddle Gardens</t>
  </si>
  <si>
    <t xml:space="preserve"> Muscliffe</t>
  </si>
  <si>
    <t xml:space="preserve"> BH9 3RE</t>
  </si>
  <si>
    <t xml:space="preserve">FNE47</t>
  </si>
  <si>
    <t xml:space="preserve"> 5 Holdenhurst Road</t>
  </si>
  <si>
    <t xml:space="preserve"> BH8 8EH</t>
  </si>
  <si>
    <t xml:space="preserve">FQ299</t>
  </si>
  <si>
    <t xml:space="preserve"> 18-20 Commercial Rd</t>
  </si>
  <si>
    <t xml:space="preserve"> BH2 5NL</t>
  </si>
  <si>
    <t xml:space="preserve">FQ519</t>
  </si>
  <si>
    <t xml:space="preserve"> 72 Poole Rd</t>
  </si>
  <si>
    <t xml:space="preserve"> BH4 9DZ</t>
  </si>
  <si>
    <t xml:space="preserve">FTL17</t>
  </si>
  <si>
    <t xml:space="preserve"> 38 Kinson Road</t>
  </si>
  <si>
    <t xml:space="preserve"> Wallisdown</t>
  </si>
  <si>
    <t xml:space="preserve"> BH10 4AL</t>
  </si>
  <si>
    <t xml:space="preserve">FVY74</t>
  </si>
  <si>
    <t xml:space="preserve">Superdrug Stores Plc</t>
  </si>
  <si>
    <t xml:space="preserve"> 609-611 Christchurch Road</t>
  </si>
  <si>
    <t xml:space="preserve"> BH1 4AN</t>
  </si>
  <si>
    <t xml:space="preserve">FWH91</t>
  </si>
  <si>
    <t xml:space="preserve">Riverside (Bournemouth) Ltd</t>
  </si>
  <si>
    <t xml:space="preserve"> 309 Wimborne Road</t>
  </si>
  <si>
    <t xml:space="preserve"> Winton</t>
  </si>
  <si>
    <t xml:space="preserve"> BH9 2AB</t>
  </si>
  <si>
    <t xml:space="preserve">FWN86</t>
  </si>
  <si>
    <t xml:space="preserve"> Unit F</t>
  </si>
  <si>
    <t xml:space="preserve"> Castlepoint Centre</t>
  </si>
  <si>
    <t xml:space="preserve"> Castle Lane West</t>
  </si>
  <si>
    <t xml:space="preserve"> BH8 9UY</t>
  </si>
  <si>
    <t xml:space="preserve">FC412</t>
  </si>
  <si>
    <t xml:space="preserve"> Rockwell Lane</t>
  </si>
  <si>
    <t xml:space="preserve"> Thorpe Edge</t>
  </si>
  <si>
    <t xml:space="preserve"> Bradford</t>
  </si>
  <si>
    <t xml:space="preserve"> BD10 9HT</t>
  </si>
  <si>
    <t xml:space="preserve">FCX96</t>
  </si>
  <si>
    <t xml:space="preserve">Gautam R</t>
  </si>
  <si>
    <t xml:space="preserve"> 7 The Square</t>
  </si>
  <si>
    <t xml:space="preserve"> Lower Grange</t>
  </si>
  <si>
    <t xml:space="preserve"> BD8 0QB</t>
  </si>
  <si>
    <t xml:space="preserve">FEN67</t>
  </si>
  <si>
    <t xml:space="preserve"> The Ridge Medical Centre</t>
  </si>
  <si>
    <t xml:space="preserve"> Cousen Road</t>
  </si>
  <si>
    <t xml:space="preserve"> BD7 3JX</t>
  </si>
  <si>
    <t xml:space="preserve">FG960</t>
  </si>
  <si>
    <t xml:space="preserve">Steeton Healthcare Ltd</t>
  </si>
  <si>
    <t xml:space="preserve"> The Health Centre</t>
  </si>
  <si>
    <t xml:space="preserve"> Chapel Road</t>
  </si>
  <si>
    <t xml:space="preserve"> Steeton</t>
  </si>
  <si>
    <t xml:space="preserve">Keighley</t>
  </si>
  <si>
    <t xml:space="preserve"> West Yorkshire</t>
  </si>
  <si>
    <t xml:space="preserve"> BD20 6NU</t>
  </si>
  <si>
    <t xml:space="preserve">FHE30</t>
  </si>
  <si>
    <t xml:space="preserve"> 66-68 High Street</t>
  </si>
  <si>
    <t xml:space="preserve"> Queensbury</t>
  </si>
  <si>
    <t xml:space="preserve"> BD13 2PA</t>
  </si>
  <si>
    <t xml:space="preserve">FJ294</t>
  </si>
  <si>
    <t xml:space="preserve"> Whetley Medical Centre</t>
  </si>
  <si>
    <t xml:space="preserve"> 4 Saplin Street</t>
  </si>
  <si>
    <t xml:space="preserve"> BD8 9DW</t>
  </si>
  <si>
    <t xml:space="preserve">FJF49</t>
  </si>
  <si>
    <t xml:space="preserve"> 26 Station Road</t>
  </si>
  <si>
    <t xml:space="preserve"> Clayton</t>
  </si>
  <si>
    <t xml:space="preserve"> BD14 6AN</t>
  </si>
  <si>
    <t xml:space="preserve">FLE78</t>
  </si>
  <si>
    <t xml:space="preserve"> Shipley Health Centre</t>
  </si>
  <si>
    <t xml:space="preserve"> Alexandra Road</t>
  </si>
  <si>
    <t xml:space="preserve"> Shipley</t>
  </si>
  <si>
    <t xml:space="preserve"> BD18 3EG</t>
  </si>
  <si>
    <t xml:space="preserve">FLH03</t>
  </si>
  <si>
    <t xml:space="preserve"> 43 Coventry Street</t>
  </si>
  <si>
    <t xml:space="preserve"> BD4 7HX</t>
  </si>
  <si>
    <t xml:space="preserve">FMM94</t>
  </si>
  <si>
    <t xml:space="preserve"> 82-84 Horton Grange Road</t>
  </si>
  <si>
    <t xml:space="preserve"> BD7 3AQ</t>
  </si>
  <si>
    <t xml:space="preserve">FN040</t>
  </si>
  <si>
    <t xml:space="preserve"> Unit 3</t>
  </si>
  <si>
    <t xml:space="preserve">New Line Retail Pk</t>
  </si>
  <si>
    <t xml:space="preserve"> Greengates</t>
  </si>
  <si>
    <t xml:space="preserve"> BD10 9AP</t>
  </si>
  <si>
    <t xml:space="preserve">FNW86</t>
  </si>
  <si>
    <t xml:space="preserve"> 76 Kirkgate</t>
  </si>
  <si>
    <t xml:space="preserve"> Silsden</t>
  </si>
  <si>
    <t xml:space="preserve"> Keighley</t>
  </si>
  <si>
    <t xml:space="preserve"> BD20 0PA</t>
  </si>
  <si>
    <t xml:space="preserve">FQ576</t>
  </si>
  <si>
    <t xml:space="preserve"> 147-149 Main Street</t>
  </si>
  <si>
    <t xml:space="preserve"> Bingley</t>
  </si>
  <si>
    <t xml:space="preserve"> BD16 1AJ</t>
  </si>
  <si>
    <t xml:space="preserve">FQ871</t>
  </si>
  <si>
    <t xml:space="preserve"> 81 Fair Road</t>
  </si>
  <si>
    <t xml:space="preserve"> Wibsey</t>
  </si>
  <si>
    <t xml:space="preserve"> BD6 1TD</t>
  </si>
  <si>
    <t xml:space="preserve">FRL01</t>
  </si>
  <si>
    <t xml:space="preserve"> West Lane</t>
  </si>
  <si>
    <t xml:space="preserve"> BD21 2LD</t>
  </si>
  <si>
    <t xml:space="preserve">FTV45</t>
  </si>
  <si>
    <t xml:space="preserve"> Park Road Medical Centre</t>
  </si>
  <si>
    <t xml:space="preserve"> Park Road</t>
  </si>
  <si>
    <t xml:space="preserve"> BD5 0SG</t>
  </si>
  <si>
    <t xml:space="preserve">FX232</t>
  </si>
  <si>
    <t xml:space="preserve"> Kensington St Health Ctr</t>
  </si>
  <si>
    <t xml:space="preserve"> Whitefield Pl</t>
  </si>
  <si>
    <t xml:space="preserve"> Girlington</t>
  </si>
  <si>
    <t xml:space="preserve"> BD8 9LB</t>
  </si>
  <si>
    <t xml:space="preserve">FXH84</t>
  </si>
  <si>
    <t xml:space="preserve"> Allerton Shopping Centre</t>
  </si>
  <si>
    <t xml:space="preserve"> 350 Allerton Road</t>
  </si>
  <si>
    <t xml:space="preserve"> BD15 7BN</t>
  </si>
  <si>
    <t xml:space="preserve">FXQ13</t>
  </si>
  <si>
    <t xml:space="preserve"> 95 Holme Wood Road</t>
  </si>
  <si>
    <t xml:space="preserve"> BD4 9EJ</t>
  </si>
  <si>
    <t xml:space="preserve">FXR22</t>
  </si>
  <si>
    <t xml:space="preserve"> Low Moor Medical Centre</t>
  </si>
  <si>
    <t xml:space="preserve"> 29 The Plantations</t>
  </si>
  <si>
    <t xml:space="preserve"> Woodside</t>
  </si>
  <si>
    <t xml:space="preserve"> BD12 0TH</t>
  </si>
  <si>
    <t xml:space="preserve">FD307</t>
  </si>
  <si>
    <t xml:space="preserve">Bruvan Ltd Of Mr Yogesh Patel</t>
  </si>
  <si>
    <t xml:space="preserve"> 552 Kingsbury Road</t>
  </si>
  <si>
    <t xml:space="preserve"> Kingsbury</t>
  </si>
  <si>
    <t xml:space="preserve"> NW9 9HH</t>
  </si>
  <si>
    <t xml:space="preserve">FHX73</t>
  </si>
  <si>
    <t xml:space="preserve">Sundi Pharma Limited</t>
  </si>
  <si>
    <t xml:space="preserve"> 234 Neasden Lane</t>
  </si>
  <si>
    <t xml:space="preserve"> NW10 0AA</t>
  </si>
  <si>
    <t xml:space="preserve">FJE34</t>
  </si>
  <si>
    <t xml:space="preserve">Wm Morrison Supermarkets Plc</t>
  </si>
  <si>
    <t xml:space="preserve"> Morrison Superstore</t>
  </si>
  <si>
    <t xml:space="preserve"> Cumberland Road</t>
  </si>
  <si>
    <t xml:space="preserve"> Off Honeypot Lane</t>
  </si>
  <si>
    <t xml:space="preserve"> NW9 9RL</t>
  </si>
  <si>
    <t xml:space="preserve">FK708</t>
  </si>
  <si>
    <t xml:space="preserve">Hyperchem Limited</t>
  </si>
  <si>
    <t xml:space="preserve"> 67 Salusbury Road</t>
  </si>
  <si>
    <t xml:space="preserve"> Queens Park</t>
  </si>
  <si>
    <t xml:space="preserve"> NW6 6NJ</t>
  </si>
  <si>
    <t xml:space="preserve">FLG32</t>
  </si>
  <si>
    <t xml:space="preserve"> 175 Church Lane</t>
  </si>
  <si>
    <t xml:space="preserve"> NW9 8JS</t>
  </si>
  <si>
    <t xml:space="preserve">FLX52</t>
  </si>
  <si>
    <t xml:space="preserve">Unicare Pharmacy Mr Z Mukhtar</t>
  </si>
  <si>
    <t xml:space="preserve"> 16/18 Station Parade</t>
  </si>
  <si>
    <t xml:space="preserve"> Willesden Green</t>
  </si>
  <si>
    <t xml:space="preserve"> NW2 4NH</t>
  </si>
  <si>
    <t xml:space="preserve">FNQ44</t>
  </si>
  <si>
    <t xml:space="preserve">Jumbogate Ltd</t>
  </si>
  <si>
    <t xml:space="preserve"> 207 Kenton Road</t>
  </si>
  <si>
    <t xml:space="preserve"> Kenton</t>
  </si>
  <si>
    <t xml:space="preserve"> Harrow</t>
  </si>
  <si>
    <t xml:space="preserve"> HA3 0HD</t>
  </si>
  <si>
    <t xml:space="preserve">FV311</t>
  </si>
  <si>
    <t xml:space="preserve"> 500 High Road</t>
  </si>
  <si>
    <t xml:space="preserve"> Wembley</t>
  </si>
  <si>
    <t xml:space="preserve"> HA9 7BH</t>
  </si>
  <si>
    <t xml:space="preserve">FVJ61</t>
  </si>
  <si>
    <t xml:space="preserve">S&amp;S Pharmacy Limited</t>
  </si>
  <si>
    <t xml:space="preserve"> 23 Hillside</t>
  </si>
  <si>
    <t xml:space="preserve"> NW10 8LY</t>
  </si>
  <si>
    <t xml:space="preserve">FVW93</t>
  </si>
  <si>
    <t xml:space="preserve">Asda Stores Ltd</t>
  </si>
  <si>
    <t xml:space="preserve"> Edgware Road</t>
  </si>
  <si>
    <t xml:space="preserve"> Colindale</t>
  </si>
  <si>
    <t xml:space="preserve"> NW9 0AS</t>
  </si>
  <si>
    <t xml:space="preserve">FX110</t>
  </si>
  <si>
    <t xml:space="preserve"> 483-485 Kingsbury Road</t>
  </si>
  <si>
    <t xml:space="preserve"> NW9 9ED</t>
  </si>
  <si>
    <t xml:space="preserve">FAA02</t>
  </si>
  <si>
    <t xml:space="preserve"> 67-68 Boundary Road</t>
  </si>
  <si>
    <t xml:space="preserve"> Hove</t>
  </si>
  <si>
    <t xml:space="preserve"> East Sussex</t>
  </si>
  <si>
    <t xml:space="preserve"> BN3 5TD</t>
  </si>
  <si>
    <t xml:space="preserve">FAR24</t>
  </si>
  <si>
    <t xml:space="preserve"> 78 Western Road</t>
  </si>
  <si>
    <t xml:space="preserve"> Brighton</t>
  </si>
  <si>
    <t xml:space="preserve"> BN1 2HA</t>
  </si>
  <si>
    <t xml:space="preserve">FC453</t>
  </si>
  <si>
    <t xml:space="preserve"> 2-4 West Street</t>
  </si>
  <si>
    <t xml:space="preserve"> Rottingdean</t>
  </si>
  <si>
    <t xml:space="preserve"> BN2 7HP</t>
  </si>
  <si>
    <t xml:space="preserve">FCQ88</t>
  </si>
  <si>
    <t xml:space="preserve">Waremoss Ltd</t>
  </si>
  <si>
    <t xml:space="preserve"> 50 The Highway</t>
  </si>
  <si>
    <t xml:space="preserve"> Moulsecoomb</t>
  </si>
  <si>
    <t xml:space="preserve"> BN2 4GB</t>
  </si>
  <si>
    <t xml:space="preserve">FE408</t>
  </si>
  <si>
    <t xml:space="preserve"> 119-120 London Road</t>
  </si>
  <si>
    <t xml:space="preserve"> BN1 4JH</t>
  </si>
  <si>
    <t xml:space="preserve">FKQ90</t>
  </si>
  <si>
    <t xml:space="preserve"> 10 &amp; 11 Queens Parade</t>
  </si>
  <si>
    <t xml:space="preserve"> Applesham Avenue</t>
  </si>
  <si>
    <t xml:space="preserve"> BN3 8JG</t>
  </si>
  <si>
    <t xml:space="preserve">FL613</t>
  </si>
  <si>
    <t xml:space="preserve">Canterbury Pharmacies Ltd</t>
  </si>
  <si>
    <t xml:space="preserve"> 3 York Place</t>
  </si>
  <si>
    <t xml:space="preserve"> BN1 4GU</t>
  </si>
  <si>
    <t xml:space="preserve">FMY59</t>
  </si>
  <si>
    <t xml:space="preserve"> 9 Longridge Avenue</t>
  </si>
  <si>
    <t xml:space="preserve"> Saltdean</t>
  </si>
  <si>
    <t xml:space="preserve"> BN2 8LG</t>
  </si>
  <si>
    <t xml:space="preserve">FRA14</t>
  </si>
  <si>
    <t xml:space="preserve">Paydens Ltd</t>
  </si>
  <si>
    <t xml:space="preserve"> 98 Dyke Road</t>
  </si>
  <si>
    <t xml:space="preserve"> BN1 3JD</t>
  </si>
  <si>
    <t xml:space="preserve">FTE26</t>
  </si>
  <si>
    <t xml:space="preserve">6 &amp; 7 Coombe Terrace</t>
  </si>
  <si>
    <t xml:space="preserve"> Lewes Road</t>
  </si>
  <si>
    <t xml:space="preserve"> BN2 4AD</t>
  </si>
  <si>
    <t xml:space="preserve">FTM51</t>
  </si>
  <si>
    <t xml:space="preserve"> 129 North Street</t>
  </si>
  <si>
    <t xml:space="preserve"> BN1 2BE</t>
  </si>
  <si>
    <t xml:space="preserve">FVN19</t>
  </si>
  <si>
    <t xml:space="preserve"> 24 St James Street</t>
  </si>
  <si>
    <t xml:space="preserve"> BN2 1RF</t>
  </si>
  <si>
    <t xml:space="preserve">FWK92</t>
  </si>
  <si>
    <t xml:space="preserve"> 116 Cowley Drive</t>
  </si>
  <si>
    <t xml:space="preserve"> South Woodingdean</t>
  </si>
  <si>
    <t xml:space="preserve"> BN2 6TD</t>
  </si>
  <si>
    <t xml:space="preserve">FXA38</t>
  </si>
  <si>
    <t xml:space="preserve">Southern Pharmacies Ltd</t>
  </si>
  <si>
    <t xml:space="preserve"> 110 Dyke Road</t>
  </si>
  <si>
    <t xml:space="preserve"> BN1 3TE</t>
  </si>
  <si>
    <t xml:space="preserve">FYA88</t>
  </si>
  <si>
    <t xml:space="preserve"> 4 The Parade</t>
  </si>
  <si>
    <t xml:space="preserve"> Hangleton Rd</t>
  </si>
  <si>
    <t xml:space="preserve"> BN3 7LU</t>
  </si>
  <si>
    <t xml:space="preserve">FC455</t>
  </si>
  <si>
    <t xml:space="preserve"> 2 Knowle West Health Park</t>
  </si>
  <si>
    <t xml:space="preserve"> Downton Road</t>
  </si>
  <si>
    <t xml:space="preserve"> Knowle</t>
  </si>
  <si>
    <t xml:space="preserve"> BS4 1WH</t>
  </si>
  <si>
    <t xml:space="preserve">FCE52</t>
  </si>
  <si>
    <t xml:space="preserve"> 137 Church Rd</t>
  </si>
  <si>
    <t xml:space="preserve"> Bishopsworth</t>
  </si>
  <si>
    <t xml:space="preserve"> BS13 8JZ</t>
  </si>
  <si>
    <t xml:space="preserve">FCM40</t>
  </si>
  <si>
    <t xml:space="preserve"> 165 Crow Lane</t>
  </si>
  <si>
    <t xml:space="preserve"> Henbury</t>
  </si>
  <si>
    <t xml:space="preserve"> BS10 7DR</t>
  </si>
  <si>
    <t xml:space="preserve">FCP16</t>
  </si>
  <si>
    <t xml:space="preserve"> 235-237 Church Road</t>
  </si>
  <si>
    <t xml:space="preserve"> BS5 9HL</t>
  </si>
  <si>
    <t xml:space="preserve">FD554</t>
  </si>
  <si>
    <t xml:space="preserve"> 33 Sandy Park Road</t>
  </si>
  <si>
    <t xml:space="preserve"> Brislington</t>
  </si>
  <si>
    <t xml:space="preserve"> BS4 3PH</t>
  </si>
  <si>
    <t xml:space="preserve">FH206</t>
  </si>
  <si>
    <t xml:space="preserve"> 5 Langton Road</t>
  </si>
  <si>
    <t xml:space="preserve"> St.Anne'S</t>
  </si>
  <si>
    <t xml:space="preserve"> BS4 4EW</t>
  </si>
  <si>
    <t xml:space="preserve">FHF65</t>
  </si>
  <si>
    <t xml:space="preserve"> 55 Henleaze Road</t>
  </si>
  <si>
    <t xml:space="preserve"> BS9 4JT</t>
  </si>
  <si>
    <t xml:space="preserve">FJQ14</t>
  </si>
  <si>
    <t xml:space="preserve"> 1-3 Carlton Court</t>
  </si>
  <si>
    <t xml:space="preserve"> Westbury-On-Trym</t>
  </si>
  <si>
    <t xml:space="preserve"> BS9 3DF</t>
  </si>
  <si>
    <t xml:space="preserve">FJY62</t>
  </si>
  <si>
    <t xml:space="preserve"> 112-114 Whiteladies Road</t>
  </si>
  <si>
    <t xml:space="preserve"> Clifton</t>
  </si>
  <si>
    <t xml:space="preserve"> BS8 2RP</t>
  </si>
  <si>
    <t xml:space="preserve">FK404</t>
  </si>
  <si>
    <t xml:space="preserve"> Unit 2</t>
  </si>
  <si>
    <t xml:space="preserve"> 782-786 Fishponds Road</t>
  </si>
  <si>
    <t xml:space="preserve"> Fishponds</t>
  </si>
  <si>
    <t xml:space="preserve"> BS16 3TT</t>
  </si>
  <si>
    <t xml:space="preserve">FMC68</t>
  </si>
  <si>
    <t xml:space="preserve"> 172 St.John'S Lane</t>
  </si>
  <si>
    <t xml:space="preserve"> Bedminster</t>
  </si>
  <si>
    <t xml:space="preserve"> BS3 5AR</t>
  </si>
  <si>
    <t xml:space="preserve">FN384</t>
  </si>
  <si>
    <t xml:space="preserve"> Air Balloon Surgery</t>
  </si>
  <si>
    <t xml:space="preserve"> St.George</t>
  </si>
  <si>
    <t xml:space="preserve"> BS5 7PD</t>
  </si>
  <si>
    <t xml:space="preserve">FNP44</t>
  </si>
  <si>
    <t xml:space="preserve"> 9 Cliftondown Shopping Ct</t>
  </si>
  <si>
    <t xml:space="preserve"> Whiteladies Road</t>
  </si>
  <si>
    <t xml:space="preserve"> BS8 2NN</t>
  </si>
  <si>
    <t xml:space="preserve">FPL66</t>
  </si>
  <si>
    <t xml:space="preserve"> Well Spring Hthy Liv Ctre</t>
  </si>
  <si>
    <t xml:space="preserve"> Beam Street</t>
  </si>
  <si>
    <t xml:space="preserve"> Redfield</t>
  </si>
  <si>
    <t xml:space="preserve"> BS5 9QY</t>
  </si>
  <si>
    <t xml:space="preserve">FQ826</t>
  </si>
  <si>
    <t xml:space="preserve">National Co-Operative Chemists Limited</t>
  </si>
  <si>
    <t xml:space="preserve"> St George Health Centre</t>
  </si>
  <si>
    <t xml:space="preserve"> Bellevue Road</t>
  </si>
  <si>
    <t xml:space="preserve"> St George</t>
  </si>
  <si>
    <t xml:space="preserve"> BS5 7PH</t>
  </si>
  <si>
    <t xml:space="preserve">FR744</t>
  </si>
  <si>
    <t xml:space="preserve"> 6 Arnside Road</t>
  </si>
  <si>
    <t xml:space="preserve"> Southmead</t>
  </si>
  <si>
    <t xml:space="preserve"> BS10 6AT</t>
  </si>
  <si>
    <t xml:space="preserve">FVN17</t>
  </si>
  <si>
    <t xml:space="preserve"> 90 North Street</t>
  </si>
  <si>
    <t xml:space="preserve"> BS3 1HF</t>
  </si>
  <si>
    <t xml:space="preserve">FWN32</t>
  </si>
  <si>
    <t xml:space="preserve">Willow Tree Pharmacy Ltd</t>
  </si>
  <si>
    <t xml:space="preserve"> Willow Tree Surgery</t>
  </si>
  <si>
    <t xml:space="preserve"> 1 Trevelyan Walk</t>
  </si>
  <si>
    <t xml:space="preserve"> BS10 7NY</t>
  </si>
  <si>
    <t xml:space="preserve">FWR01</t>
  </si>
  <si>
    <t xml:space="preserve"> Hartcliffe Health Centre</t>
  </si>
  <si>
    <t xml:space="preserve"> Hareclive Road</t>
  </si>
  <si>
    <t xml:space="preserve">Hartcliffe</t>
  </si>
  <si>
    <t xml:space="preserve"> BS13 0JP</t>
  </si>
  <si>
    <t xml:space="preserve">FWV10</t>
  </si>
  <si>
    <t xml:space="preserve"> 94 Queens Road</t>
  </si>
  <si>
    <t xml:space="preserve"> Withywood</t>
  </si>
  <si>
    <t xml:space="preserve"> BS13 8PQ</t>
  </si>
  <si>
    <t xml:space="preserve">FX240</t>
  </si>
  <si>
    <t xml:space="preserve"> The Bedminster Fam Pract</t>
  </si>
  <si>
    <t xml:space="preserve"> Regent Road</t>
  </si>
  <si>
    <t xml:space="preserve"> BS3 4AT</t>
  </si>
  <si>
    <t xml:space="preserve">FXK21</t>
  </si>
  <si>
    <t xml:space="preserve"> 99 Bishopsworth Road</t>
  </si>
  <si>
    <t xml:space="preserve"> Bedminster Down</t>
  </si>
  <si>
    <t xml:space="preserve"> BS13 7JR</t>
  </si>
  <si>
    <t xml:space="preserve">FXP24</t>
  </si>
  <si>
    <t xml:space="preserve"> New Health Centre</t>
  </si>
  <si>
    <t xml:space="preserve"> Greenway Ctr</t>
  </si>
  <si>
    <t xml:space="preserve">Doncaster Rd</t>
  </si>
  <si>
    <t xml:space="preserve"> BS10 5PY</t>
  </si>
  <si>
    <t xml:space="preserve">FYE01</t>
  </si>
  <si>
    <t xml:space="preserve"> 47-49 Gloucester Road</t>
  </si>
  <si>
    <t xml:space="preserve"> BS7 8AD</t>
  </si>
  <si>
    <t xml:space="preserve">FYQ42</t>
  </si>
  <si>
    <t xml:space="preserve">Meghji Sa</t>
  </si>
  <si>
    <t xml:space="preserve"> 103 St Marks Road</t>
  </si>
  <si>
    <t xml:space="preserve"> Easton</t>
  </si>
  <si>
    <t xml:space="preserve"> BS5 6HY</t>
  </si>
  <si>
    <t xml:space="preserve">FAH85</t>
  </si>
  <si>
    <t xml:space="preserve"> Unit B</t>
  </si>
  <si>
    <t xml:space="preserve"> 77-81 High Street</t>
  </si>
  <si>
    <t xml:space="preserve"> Bromley</t>
  </si>
  <si>
    <t xml:space="preserve"> BR1 1JY</t>
  </si>
  <si>
    <t xml:space="preserve">FD505</t>
  </si>
  <si>
    <t xml:space="preserve">Tayzana Ltd</t>
  </si>
  <si>
    <t xml:space="preserve"> 195 Widmore Road</t>
  </si>
  <si>
    <t xml:space="preserve"> BR1 2RG</t>
  </si>
  <si>
    <t xml:space="preserve">FDN35</t>
  </si>
  <si>
    <t xml:space="preserve">A &amp; S Shillam Ltd</t>
  </si>
  <si>
    <t xml:space="preserve"> 119 Croydon Road</t>
  </si>
  <si>
    <t xml:space="preserve"> Elmers End</t>
  </si>
  <si>
    <t xml:space="preserve"> Beckenham</t>
  </si>
  <si>
    <t xml:space="preserve"> BR3 3RA</t>
  </si>
  <si>
    <t xml:space="preserve">FDX70</t>
  </si>
  <si>
    <t xml:space="preserve"> 125 Burnt Ash Lane</t>
  </si>
  <si>
    <t xml:space="preserve"> BR1 5AB</t>
  </si>
  <si>
    <t xml:space="preserve">FE693</t>
  </si>
  <si>
    <t xml:space="preserve"> 13-15 Windsor Drive</t>
  </si>
  <si>
    <t xml:space="preserve"> Chelsfield</t>
  </si>
  <si>
    <t xml:space="preserve"> Orpington</t>
  </si>
  <si>
    <t xml:space="preserve"> BR6 6EY</t>
  </si>
  <si>
    <t xml:space="preserve">FG099</t>
  </si>
  <si>
    <t xml:space="preserve"> 190-192 High Street</t>
  </si>
  <si>
    <t xml:space="preserve"> BR3 1AY</t>
  </si>
  <si>
    <t xml:space="preserve">FJC01</t>
  </si>
  <si>
    <t xml:space="preserve">Medimpo Ltd</t>
  </si>
  <si>
    <t xml:space="preserve"> 172 Upper Elmers End Road</t>
  </si>
  <si>
    <t xml:space="preserve"> BR3 3DY</t>
  </si>
  <si>
    <t xml:space="preserve">FJV12</t>
  </si>
  <si>
    <t xml:space="preserve"> 121 Westmoreland Road</t>
  </si>
  <si>
    <t xml:space="preserve"> BR2 0TY</t>
  </si>
  <si>
    <t xml:space="preserve">FKG02</t>
  </si>
  <si>
    <t xml:space="preserve"> 182 High Street</t>
  </si>
  <si>
    <t xml:space="preserve"> BR3 1EW</t>
  </si>
  <si>
    <t xml:space="preserve">FL057</t>
  </si>
  <si>
    <t xml:space="preserve"> 10 Crescent Way</t>
  </si>
  <si>
    <t xml:space="preserve"> Sevenoaks Road</t>
  </si>
  <si>
    <t xml:space="preserve"> BR6 9LP</t>
  </si>
  <si>
    <t xml:space="preserve">FM963</t>
  </si>
  <si>
    <t xml:space="preserve">Patel N</t>
  </si>
  <si>
    <t xml:space="preserve"> 131 High Street</t>
  </si>
  <si>
    <t xml:space="preserve"> Farnborough Village</t>
  </si>
  <si>
    <t xml:space="preserve"> Farnborough</t>
  </si>
  <si>
    <t xml:space="preserve"> BR6 7AZ</t>
  </si>
  <si>
    <t xml:space="preserve">FMK62</t>
  </si>
  <si>
    <t xml:space="preserve">Paydens(Steyning) Ltd</t>
  </si>
  <si>
    <t xml:space="preserve"> 5 High Street</t>
  </si>
  <si>
    <t xml:space="preserve"> Green Street Green</t>
  </si>
  <si>
    <t xml:space="preserve"> BR6 6BG</t>
  </si>
  <si>
    <t xml:space="preserve">FQ399</t>
  </si>
  <si>
    <t xml:space="preserve">Blackwells Chemists</t>
  </si>
  <si>
    <t xml:space="preserve"> 245 Croydon Road</t>
  </si>
  <si>
    <t xml:space="preserve"> BR3 3PS</t>
  </si>
  <si>
    <t xml:space="preserve">FQF14</t>
  </si>
  <si>
    <t xml:space="preserve"> 34 Marion Crescent</t>
  </si>
  <si>
    <t xml:space="preserve"> Poverest Road</t>
  </si>
  <si>
    <t xml:space="preserve"> St Mary Cray</t>
  </si>
  <si>
    <t xml:space="preserve">Kent</t>
  </si>
  <si>
    <t xml:space="preserve"> BR5 2DD</t>
  </si>
  <si>
    <t xml:space="preserve">FRW11</t>
  </si>
  <si>
    <t xml:space="preserve">Intech Pharma Ltd</t>
  </si>
  <si>
    <t xml:space="preserve"> 84A London Lane</t>
  </si>
  <si>
    <t xml:space="preserve"> BR1 4HE</t>
  </si>
  <si>
    <t xml:space="preserve">FTK32</t>
  </si>
  <si>
    <t xml:space="preserve">Pring W &amp; Co</t>
  </si>
  <si>
    <t xml:space="preserve"> 40 Chatterton Road</t>
  </si>
  <si>
    <t xml:space="preserve"> BR2 9QE</t>
  </si>
  <si>
    <t xml:space="preserve">FTK80</t>
  </si>
  <si>
    <t xml:space="preserve">Cray Hill Chemist Limited</t>
  </si>
  <si>
    <t xml:space="preserve"> 88 Cotmandene Crescent</t>
  </si>
  <si>
    <t xml:space="preserve"> St Pauls Cray</t>
  </si>
  <si>
    <t xml:space="preserve"> BR5 2RG</t>
  </si>
  <si>
    <t xml:space="preserve">FVR91</t>
  </si>
  <si>
    <t xml:space="preserve"> C/O Waitrose</t>
  </si>
  <si>
    <t xml:space="preserve"> Main Road</t>
  </si>
  <si>
    <t xml:space="preserve"> Biggin Hill</t>
  </si>
  <si>
    <t xml:space="preserve"> TN16 3JZ</t>
  </si>
  <si>
    <t xml:space="preserve">FC067</t>
  </si>
  <si>
    <t xml:space="preserve"> 3 Aries House</t>
  </si>
  <si>
    <t xml:space="preserve"> The Straight Bit</t>
  </si>
  <si>
    <t xml:space="preserve"> Flackwell Heath</t>
  </si>
  <si>
    <t xml:space="preserve"> Buckinghamshire</t>
  </si>
  <si>
    <t xml:space="preserve"> HP10 9NB</t>
  </si>
  <si>
    <t xml:space="preserve">FEP11</t>
  </si>
  <si>
    <t xml:space="preserve">Horslen J</t>
  </si>
  <si>
    <t xml:space="preserve"> 145 High Street</t>
  </si>
  <si>
    <t xml:space="preserve"> Prestwood</t>
  </si>
  <si>
    <t xml:space="preserve"> HP16 9HF</t>
  </si>
  <si>
    <t xml:space="preserve">FFJ81</t>
  </si>
  <si>
    <t xml:space="preserve"> Walton Court Centre</t>
  </si>
  <si>
    <t xml:space="preserve"> Aylesbury</t>
  </si>
  <si>
    <t xml:space="preserve"> HP21 8TJ</t>
  </si>
  <si>
    <t xml:space="preserve">FFW03</t>
  </si>
  <si>
    <t xml:space="preserve"> Oxford Road</t>
  </si>
  <si>
    <t xml:space="preserve"> High Wycombe</t>
  </si>
  <si>
    <t xml:space="preserve"> HP11 2DN</t>
  </si>
  <si>
    <t xml:space="preserve">FFY99</t>
  </si>
  <si>
    <t xml:space="preserve"> 16 Station  Parade</t>
  </si>
  <si>
    <t xml:space="preserve"> Denham</t>
  </si>
  <si>
    <t xml:space="preserve"> UB9 5ET</t>
  </si>
  <si>
    <t xml:space="preserve">FG019</t>
  </si>
  <si>
    <t xml:space="preserve"> 2 Hazells Corner</t>
  </si>
  <si>
    <t xml:space="preserve"> Tring Road</t>
  </si>
  <si>
    <t xml:space="preserve"> HP20 1PQ</t>
  </si>
  <si>
    <t xml:space="preserve">FG154</t>
  </si>
  <si>
    <t xml:space="preserve">Health &amp; Beauty Pharmacy Ltd</t>
  </si>
  <si>
    <t xml:space="preserve"> 60 Packhorse Road</t>
  </si>
  <si>
    <t xml:space="preserve"> Gerrards Cross</t>
  </si>
  <si>
    <t xml:space="preserve"> SL9 8EF</t>
  </si>
  <si>
    <t xml:space="preserve">FGT95</t>
  </si>
  <si>
    <t xml:space="preserve">Ha Mcparland Ltd</t>
  </si>
  <si>
    <t xml:space="preserve"> Nightingale Corner</t>
  </si>
  <si>
    <t xml:space="preserve"> Little Chalfont</t>
  </si>
  <si>
    <t xml:space="preserve"> Amersham</t>
  </si>
  <si>
    <t xml:space="preserve"> HP7 9PY</t>
  </si>
  <si>
    <t xml:space="preserve">FJQ55</t>
  </si>
  <si>
    <t xml:space="preserve">Collins &amp; Jervie</t>
  </si>
  <si>
    <t xml:space="preserve"> Amersham Health Centre</t>
  </si>
  <si>
    <t xml:space="preserve"> Chiltern Avenue</t>
  </si>
  <si>
    <t xml:space="preserve"> HP6 5AY</t>
  </si>
  <si>
    <t xml:space="preserve">FK348</t>
  </si>
  <si>
    <t xml:space="preserve"> 306 Meadowcroft</t>
  </si>
  <si>
    <t xml:space="preserve"> HP19 9HZ</t>
  </si>
  <si>
    <t xml:space="preserve">FKK01</t>
  </si>
  <si>
    <t xml:space="preserve">B S Bahra Locums Ltd</t>
  </si>
  <si>
    <t xml:space="preserve"> Giles House</t>
  </si>
  <si>
    <t xml:space="preserve"> Bells Hill Green</t>
  </si>
  <si>
    <t xml:space="preserve"> Stoke Poges</t>
  </si>
  <si>
    <t xml:space="preserve"> SL2 4EW</t>
  </si>
  <si>
    <t xml:space="preserve">FKR44</t>
  </si>
  <si>
    <t xml:space="preserve"> Rectory Meadow Surgery</t>
  </si>
  <si>
    <t xml:space="preserve"> School Lane</t>
  </si>
  <si>
    <t xml:space="preserve"> HP7 0HG</t>
  </si>
  <si>
    <t xml:space="preserve">FMN87</t>
  </si>
  <si>
    <t xml:space="preserve"> 25-26 Jansel Square</t>
  </si>
  <si>
    <t xml:space="preserve"> Bedgrove</t>
  </si>
  <si>
    <t xml:space="preserve"> HP21 7ET</t>
  </si>
  <si>
    <t xml:space="preserve">FN343</t>
  </si>
  <si>
    <t xml:space="preserve"> Commerce House</t>
  </si>
  <si>
    <t xml:space="preserve"> Chalfont St Giles</t>
  </si>
  <si>
    <t xml:space="preserve"> HP8 4QH</t>
  </si>
  <si>
    <t xml:space="preserve">FNL91</t>
  </si>
  <si>
    <t xml:space="preserve"> 1 The Parade</t>
  </si>
  <si>
    <t xml:space="preserve"> Bourne End</t>
  </si>
  <si>
    <t xml:space="preserve"> SL8 5SA</t>
  </si>
  <si>
    <t xml:space="preserve">FP349</t>
  </si>
  <si>
    <t xml:space="preserve"> 4-5 Market Square</t>
  </si>
  <si>
    <t xml:space="preserve"> Marlow</t>
  </si>
  <si>
    <t xml:space="preserve"> SL7 3HH</t>
  </si>
  <si>
    <t xml:space="preserve">FPR51</t>
  </si>
  <si>
    <t xml:space="preserve"> 62-68 High Street</t>
  </si>
  <si>
    <t xml:space="preserve"> Princes Risborough</t>
  </si>
  <si>
    <t xml:space="preserve"> HP27 0AX</t>
  </si>
  <si>
    <t xml:space="preserve">FQJ75</t>
  </si>
  <si>
    <t xml:space="preserve">Glade (Marlow) Ltd</t>
  </si>
  <si>
    <t xml:space="preserve"> 2 Brucewood Parade</t>
  </si>
  <si>
    <t xml:space="preserve"> Marlow Bottom</t>
  </si>
  <si>
    <t xml:space="preserve"> SL7 3PE</t>
  </si>
  <si>
    <t xml:space="preserve">FRE07</t>
  </si>
  <si>
    <t xml:space="preserve">Safeway Stores Plc</t>
  </si>
  <si>
    <t xml:space="preserve"> Morrisons Superstore</t>
  </si>
  <si>
    <t xml:space="preserve"> Station Way</t>
  </si>
  <si>
    <t xml:space="preserve"> HP20 2HX</t>
  </si>
  <si>
    <t xml:space="preserve">FRN78</t>
  </si>
  <si>
    <t xml:space="preserve"> 4 High Street</t>
  </si>
  <si>
    <t xml:space="preserve"> HP11 2AZ</t>
  </si>
  <si>
    <t xml:space="preserve">FTV70</t>
  </si>
  <si>
    <t xml:space="preserve"> Broadfields</t>
  </si>
  <si>
    <t xml:space="preserve">Bicester Rd</t>
  </si>
  <si>
    <t xml:space="preserve"> HP19 3BU</t>
  </si>
  <si>
    <t xml:space="preserve">FTX36</t>
  </si>
  <si>
    <t xml:space="preserve"> 61 High Street</t>
  </si>
  <si>
    <t xml:space="preserve"> SL7 1AB</t>
  </si>
  <si>
    <t xml:space="preserve">FWC97</t>
  </si>
  <si>
    <t xml:space="preserve"> 52 High Street</t>
  </si>
  <si>
    <t xml:space="preserve">FXK67</t>
  </si>
  <si>
    <t xml:space="preserve">Ha Mcparland</t>
  </si>
  <si>
    <t xml:space="preserve"> 50-51 The Green</t>
  </si>
  <si>
    <t xml:space="preserve"> Wooburn Green</t>
  </si>
  <si>
    <t xml:space="preserve"> HP10 0EU</t>
  </si>
  <si>
    <t xml:space="preserve">FXV02</t>
  </si>
  <si>
    <t xml:space="preserve"> 82 High Street</t>
  </si>
  <si>
    <t xml:space="preserve"> Winslow</t>
  </si>
  <si>
    <t xml:space="preserve"> MK18 3DQ</t>
  </si>
  <si>
    <t xml:space="preserve">FXV24</t>
  </si>
  <si>
    <t xml:space="preserve"> 252 Berkhampstead Road</t>
  </si>
  <si>
    <t xml:space="preserve"> Chesham</t>
  </si>
  <si>
    <t xml:space="preserve"> HP5 3ET</t>
  </si>
  <si>
    <t xml:space="preserve">FC102</t>
  </si>
  <si>
    <t xml:space="preserve"> 6 Bolton Street</t>
  </si>
  <si>
    <t xml:space="preserve"> Ramsbottom</t>
  </si>
  <si>
    <t xml:space="preserve"> Bury</t>
  </si>
  <si>
    <t xml:space="preserve"> BL0 9HX</t>
  </si>
  <si>
    <t xml:space="preserve">FC336</t>
  </si>
  <si>
    <t xml:space="preserve">Radcliffe Pharmacy Ltd</t>
  </si>
  <si>
    <t xml:space="preserve"> 47 Church Street West</t>
  </si>
  <si>
    <t xml:space="preserve"> Radcliffe</t>
  </si>
  <si>
    <t xml:space="preserve"> Manchester</t>
  </si>
  <si>
    <t xml:space="preserve"> M26 2SQ</t>
  </si>
  <si>
    <t xml:space="preserve">FF638</t>
  </si>
  <si>
    <t xml:space="preserve"> Radcliffe PCC</t>
  </si>
  <si>
    <t xml:space="preserve"> Church St West</t>
  </si>
  <si>
    <t xml:space="preserve"> M26 2SP</t>
  </si>
  <si>
    <t xml:space="preserve">FTG05</t>
  </si>
  <si>
    <t xml:space="preserve"> 59 Parr Lane</t>
  </si>
  <si>
    <t xml:space="preserve"> Unsworth</t>
  </si>
  <si>
    <t xml:space="preserve"> BL9 8JR</t>
  </si>
  <si>
    <t xml:space="preserve">FM631</t>
  </si>
  <si>
    <t xml:space="preserve"> 98 Commercial Street</t>
  </si>
  <si>
    <t xml:space="preserve"> Brighouse</t>
  </si>
  <si>
    <t xml:space="preserve"> HD6 1AQ</t>
  </si>
  <si>
    <t xml:space="preserve">FMJ19</t>
  </si>
  <si>
    <t xml:space="preserve">Leach Tw Ltd</t>
  </si>
  <si>
    <t xml:space="preserve"> 173B Spring Hall Lane</t>
  </si>
  <si>
    <t xml:space="preserve"> Halifax</t>
  </si>
  <si>
    <t xml:space="preserve"> HX1 4JG</t>
  </si>
  <si>
    <t xml:space="preserve">FRW36</t>
  </si>
  <si>
    <t xml:space="preserve">J Swire &amp; Son Ltd</t>
  </si>
  <si>
    <t xml:space="preserve"> 210-212 King Cross Road</t>
  </si>
  <si>
    <t xml:space="preserve"> HX1 3JP</t>
  </si>
  <si>
    <t xml:space="preserve">FX268</t>
  </si>
  <si>
    <t xml:space="preserve"> Todmorden Medical Centre</t>
  </si>
  <si>
    <t xml:space="preserve"> Lower George Street</t>
  </si>
  <si>
    <t xml:space="preserve"> Todmorden</t>
  </si>
  <si>
    <t xml:space="preserve"> OL14 5RN</t>
  </si>
  <si>
    <t xml:space="preserve">FXV31</t>
  </si>
  <si>
    <t xml:space="preserve"> Thrum Hall Lane</t>
  </si>
  <si>
    <t xml:space="preserve"> HX1 4JT</t>
  </si>
  <si>
    <t xml:space="preserve">FA272</t>
  </si>
  <si>
    <t xml:space="preserve"> 46-47 Arbury Court</t>
  </si>
  <si>
    <t xml:space="preserve"> Alexwood Road</t>
  </si>
  <si>
    <t xml:space="preserve"> Cambridge</t>
  </si>
  <si>
    <t xml:space="preserve"> CB4 2JQ</t>
  </si>
  <si>
    <t xml:space="preserve">FAC08</t>
  </si>
  <si>
    <t xml:space="preserve"> 33 High Street</t>
  </si>
  <si>
    <t xml:space="preserve"> St.Neots</t>
  </si>
  <si>
    <t xml:space="preserve"> Huntingdon</t>
  </si>
  <si>
    <t xml:space="preserve"> Cambridgeshire</t>
  </si>
  <si>
    <t xml:space="preserve"> PE19 1BW</t>
  </si>
  <si>
    <t xml:space="preserve">FAN68</t>
  </si>
  <si>
    <t xml:space="preserve">Medicines 4 U Ltd</t>
  </si>
  <si>
    <t xml:space="preserve"> 56 Mill Road</t>
  </si>
  <si>
    <t xml:space="preserve"> CB1 2AS</t>
  </si>
  <si>
    <t xml:space="preserve">FAW48</t>
  </si>
  <si>
    <t xml:space="preserve"> Riverside Medical Centre</t>
  </si>
  <si>
    <t xml:space="preserve"> 23 Marylebone Road</t>
  </si>
  <si>
    <t xml:space="preserve"> March</t>
  </si>
  <si>
    <t xml:space="preserve"> PE15 8BG</t>
  </si>
  <si>
    <t xml:space="preserve">FC219</t>
  </si>
  <si>
    <t xml:space="preserve"> 5 The Pavement</t>
  </si>
  <si>
    <t xml:space="preserve"> Market Hill</t>
  </si>
  <si>
    <t xml:space="preserve"> St Ives</t>
  </si>
  <si>
    <t xml:space="preserve"> PE27 5AD</t>
  </si>
  <si>
    <t xml:space="preserve">FD365</t>
  </si>
  <si>
    <t xml:space="preserve"> 6-8 Market Street</t>
  </si>
  <si>
    <t xml:space="preserve"> Ely</t>
  </si>
  <si>
    <t xml:space="preserve"> CB7 4PB</t>
  </si>
  <si>
    <t xml:space="preserve">FFE75</t>
  </si>
  <si>
    <t xml:space="preserve"> 6 Kirkgate Street</t>
  </si>
  <si>
    <t xml:space="preserve"> Walsoken</t>
  </si>
  <si>
    <t xml:space="preserve"> Wisbech</t>
  </si>
  <si>
    <t xml:space="preserve"> PE13 3QR</t>
  </si>
  <si>
    <t xml:space="preserve">FFF41</t>
  </si>
  <si>
    <t xml:space="preserve"> Cambridge Retail Park</t>
  </si>
  <si>
    <t xml:space="preserve"> Newmarket Road</t>
  </si>
  <si>
    <t xml:space="preserve"> CB5 8WR</t>
  </si>
  <si>
    <t xml:space="preserve">FFR55</t>
  </si>
  <si>
    <t xml:space="preserve"> The New Queen St. Surgery</t>
  </si>
  <si>
    <t xml:space="preserve"> Syers Lane</t>
  </si>
  <si>
    <t xml:space="preserve"> Whittlesey</t>
  </si>
  <si>
    <t xml:space="preserve"> Peterborough</t>
  </si>
  <si>
    <t xml:space="preserve"> PE7 1AT</t>
  </si>
  <si>
    <t xml:space="preserve">FGT99</t>
  </si>
  <si>
    <t xml:space="preserve"> 9 Kings Hedges</t>
  </si>
  <si>
    <t xml:space="preserve"> St.Ives</t>
  </si>
  <si>
    <t xml:space="preserve"> PE27 3XS</t>
  </si>
  <si>
    <t xml:space="preserve">FHH74</t>
  </si>
  <si>
    <t xml:space="preserve">Eaglebond Limited</t>
  </si>
  <si>
    <t xml:space="preserve"> Brewhouse Lane</t>
  </si>
  <si>
    <t xml:space="preserve"> Soham</t>
  </si>
  <si>
    <t xml:space="preserve"> CB7 5JD</t>
  </si>
  <si>
    <t xml:space="preserve">FJ193</t>
  </si>
  <si>
    <t xml:space="preserve"> 22-24 High Street</t>
  </si>
  <si>
    <t xml:space="preserve"> Chatteris</t>
  </si>
  <si>
    <t xml:space="preserve"> PE16 6BG</t>
  </si>
  <si>
    <t xml:space="preserve">FJ579</t>
  </si>
  <si>
    <t xml:space="preserve"> Instore Pharmacy</t>
  </si>
  <si>
    <t xml:space="preserve"> Barford Road</t>
  </si>
  <si>
    <t xml:space="preserve"> Eynesbury</t>
  </si>
  <si>
    <t xml:space="preserve">Huntingdon</t>
  </si>
  <si>
    <t xml:space="preserve"> PE19 2SA</t>
  </si>
  <si>
    <t xml:space="preserve">FJ667</t>
  </si>
  <si>
    <t xml:space="preserve"> 31 High Street</t>
  </si>
  <si>
    <t xml:space="preserve"> CB7 5HA</t>
  </si>
  <si>
    <t xml:space="preserve">FK813</t>
  </si>
  <si>
    <t xml:space="preserve"> The Cornerstone Practice</t>
  </si>
  <si>
    <t xml:space="preserve"> 26 Elwyn Road</t>
  </si>
  <si>
    <t xml:space="preserve"> PE15 9BF</t>
  </si>
  <si>
    <t xml:space="preserve">FKT41</t>
  </si>
  <si>
    <t xml:space="preserve">Feldman D</t>
  </si>
  <si>
    <t xml:space="preserve"> 37 Church Street</t>
  </si>
  <si>
    <t xml:space="preserve"> Gamlingay</t>
  </si>
  <si>
    <t xml:space="preserve"> Sandy</t>
  </si>
  <si>
    <t xml:space="preserve"> SG19 3JH</t>
  </si>
  <si>
    <t xml:space="preserve">FL705</t>
  </si>
  <si>
    <t xml:space="preserve"> 17 Old Market</t>
  </si>
  <si>
    <t xml:space="preserve"> PE13 1NB</t>
  </si>
  <si>
    <t xml:space="preserve">FLQ28</t>
  </si>
  <si>
    <t xml:space="preserve">Key Pharmaceuticals Ltd</t>
  </si>
  <si>
    <t xml:space="preserve"> Galen House</t>
  </si>
  <si>
    <t xml:space="preserve"> 83 High Street</t>
  </si>
  <si>
    <t xml:space="preserve"> Somersham</t>
  </si>
  <si>
    <t xml:space="preserve"> PE28 3JB</t>
  </si>
  <si>
    <t xml:space="preserve">FMR87</t>
  </si>
  <si>
    <t xml:space="preserve"> Eaton Socon Health Centre</t>
  </si>
  <si>
    <t xml:space="preserve"> 274 Great North Road</t>
  </si>
  <si>
    <t xml:space="preserve"> Eaton Socon</t>
  </si>
  <si>
    <t xml:space="preserve"> St Neots</t>
  </si>
  <si>
    <t xml:space="preserve"> PE19 8BB</t>
  </si>
  <si>
    <t xml:space="preserve">FNC93</t>
  </si>
  <si>
    <t xml:space="preserve"> 39A High Street</t>
  </si>
  <si>
    <t xml:space="preserve"> Cherry Hinton</t>
  </si>
  <si>
    <t xml:space="preserve"> CB1 9HX</t>
  </si>
  <si>
    <t xml:space="preserve">FQJ21</t>
  </si>
  <si>
    <t xml:space="preserve"> Unity House Pharmacy</t>
  </si>
  <si>
    <t xml:space="preserve"> 183 Mill Road</t>
  </si>
  <si>
    <t xml:space="preserve"> CB1 3AN</t>
  </si>
  <si>
    <t xml:space="preserve">FT042</t>
  </si>
  <si>
    <t xml:space="preserve"> Angel Drove</t>
  </si>
  <si>
    <t xml:space="preserve"> CB7 4DJ</t>
  </si>
  <si>
    <t xml:space="preserve">FTA59</t>
  </si>
  <si>
    <t xml:space="preserve">Willingham Healthcare Ltd</t>
  </si>
  <si>
    <t xml:space="preserve"> 52 Long Lane</t>
  </si>
  <si>
    <t xml:space="preserve"> Willingham</t>
  </si>
  <si>
    <t xml:space="preserve"> CB24 5LB</t>
  </si>
  <si>
    <t xml:space="preserve">FX039</t>
  </si>
  <si>
    <t xml:space="preserve"> 37 Woollards Lane</t>
  </si>
  <si>
    <t xml:space="preserve"> Great Shelford</t>
  </si>
  <si>
    <t xml:space="preserve"> CB22 5LZ</t>
  </si>
  <si>
    <t xml:space="preserve">FYE36</t>
  </si>
  <si>
    <t xml:space="preserve"> George Clare Surgery</t>
  </si>
  <si>
    <t xml:space="preserve"> Swan Drive</t>
  </si>
  <si>
    <t xml:space="preserve">New Road</t>
  </si>
  <si>
    <t xml:space="preserve"> PE16 6EX</t>
  </si>
  <si>
    <t xml:space="preserve">FA614</t>
  </si>
  <si>
    <t xml:space="preserve">Ekjan S</t>
  </si>
  <si>
    <t xml:space="preserve"> 64 Eversholt Street</t>
  </si>
  <si>
    <t xml:space="preserve"> NW1 1DA</t>
  </si>
  <si>
    <t xml:space="preserve">FDX66</t>
  </si>
  <si>
    <t xml:space="preserve"> 8-10 Camden High Road</t>
  </si>
  <si>
    <t xml:space="preserve"> Mornington Crescent</t>
  </si>
  <si>
    <t xml:space="preserve"> NW1 0JH</t>
  </si>
  <si>
    <t xml:space="preserve">FH432</t>
  </si>
  <si>
    <t xml:space="preserve"> 122 Holborn</t>
  </si>
  <si>
    <t xml:space="preserve"> EC1N 2TD</t>
  </si>
  <si>
    <t xml:space="preserve">FJ398</t>
  </si>
  <si>
    <t xml:space="preserve"> 14 Harben Parade</t>
  </si>
  <si>
    <t xml:space="preserve"> Finchley Road</t>
  </si>
  <si>
    <t xml:space="preserve"> NW3 6JP</t>
  </si>
  <si>
    <t xml:space="preserve">FJ482</t>
  </si>
  <si>
    <t xml:space="preserve"> 173/175 Camden High St</t>
  </si>
  <si>
    <t xml:space="preserve"> Camden Town</t>
  </si>
  <si>
    <t xml:space="preserve"> NW1 7JY</t>
  </si>
  <si>
    <t xml:space="preserve">FN002</t>
  </si>
  <si>
    <t xml:space="preserve">Abc Pharmacies</t>
  </si>
  <si>
    <t xml:space="preserve"> 321 Kentish Town Road</t>
  </si>
  <si>
    <t xml:space="preserve"> NW5 2TJ</t>
  </si>
  <si>
    <t xml:space="preserve">FPR95</t>
  </si>
  <si>
    <t xml:space="preserve">J &amp; H J Vaghela</t>
  </si>
  <si>
    <t xml:space="preserve"> 96 Camden Road</t>
  </si>
  <si>
    <t xml:space="preserve"> NW1 9EA</t>
  </si>
  <si>
    <t xml:space="preserve">FQ521</t>
  </si>
  <si>
    <t xml:space="preserve"> 60/62 Kilburn High Road</t>
  </si>
  <si>
    <t xml:space="preserve"> NW6 4HJ</t>
  </si>
  <si>
    <t xml:space="preserve">FQ977</t>
  </si>
  <si>
    <t xml:space="preserve"> 40-42 Brunswick Shopp Ctr</t>
  </si>
  <si>
    <t xml:space="preserve"> Marchmont Street</t>
  </si>
  <si>
    <t xml:space="preserve"> WC1N 1AE</t>
  </si>
  <si>
    <t xml:space="preserve">FA539</t>
  </si>
  <si>
    <t xml:space="preserve"> 14-16 Bridge Street</t>
  </si>
  <si>
    <t xml:space="preserve"> Congleton</t>
  </si>
  <si>
    <t xml:space="preserve"> Cheshire</t>
  </si>
  <si>
    <t xml:space="preserve"> CW12 1AY</t>
  </si>
  <si>
    <t xml:space="preserve">FAQ63</t>
  </si>
  <si>
    <t xml:space="preserve">Rb Healthcare Limited</t>
  </si>
  <si>
    <t xml:space="preserve"> No 3 Cheshire House</t>
  </si>
  <si>
    <t xml:space="preserve"> 164 Main Road</t>
  </si>
  <si>
    <t xml:space="preserve"> Goostrey</t>
  </si>
  <si>
    <t xml:space="preserve"> Crewe</t>
  </si>
  <si>
    <t xml:space="preserve"> CW4 8JP</t>
  </si>
  <si>
    <t xml:space="preserve">FC111</t>
  </si>
  <si>
    <t xml:space="preserve">Rydale Chemists Ltd</t>
  </si>
  <si>
    <t xml:space="preserve"> 18 North Street</t>
  </si>
  <si>
    <t xml:space="preserve"> Coppenhall</t>
  </si>
  <si>
    <t xml:space="preserve"> CW1 4NL</t>
  </si>
  <si>
    <t xml:space="preserve">FD178</t>
  </si>
  <si>
    <t xml:space="preserve"> 7-9 Northwich Road</t>
  </si>
  <si>
    <t xml:space="preserve"> Weaverham</t>
  </si>
  <si>
    <t xml:space="preserve"> CW8 3EU</t>
  </si>
  <si>
    <t xml:space="preserve">FD363</t>
  </si>
  <si>
    <t xml:space="preserve"> 66 Richard Moon Street</t>
  </si>
  <si>
    <t xml:space="preserve"> CW1 3AX</t>
  </si>
  <si>
    <t xml:space="preserve">FDC53</t>
  </si>
  <si>
    <t xml:space="preserve">Co-Op Healthcare Limited</t>
  </si>
  <si>
    <t xml:space="preserve"> Hungerford Medical Centre</t>
  </si>
  <si>
    <t xml:space="preserve"> School Crescent</t>
  </si>
  <si>
    <t xml:space="preserve"> CW1 5HA</t>
  </si>
  <si>
    <t xml:space="preserve">FDF24</t>
  </si>
  <si>
    <t xml:space="preserve"> 28 Wheelock Street</t>
  </si>
  <si>
    <t xml:space="preserve"> Middlewich</t>
  </si>
  <si>
    <t xml:space="preserve"> CW10 9AG</t>
  </si>
  <si>
    <t xml:space="preserve">FDJ38</t>
  </si>
  <si>
    <t xml:space="preserve"> 299 Chester Road</t>
  </si>
  <si>
    <t xml:space="preserve"> Hartford</t>
  </si>
  <si>
    <t xml:space="preserve"> Northwich</t>
  </si>
  <si>
    <t xml:space="preserve"> CW8 1QL</t>
  </si>
  <si>
    <t xml:space="preserve">FFG92</t>
  </si>
  <si>
    <t xml:space="preserve"> 24 Lewin Street</t>
  </si>
  <si>
    <t xml:space="preserve"> CW10 9AS</t>
  </si>
  <si>
    <t xml:space="preserve">FGK17</t>
  </si>
  <si>
    <t xml:space="preserve"> 7 Lime Avenue</t>
  </si>
  <si>
    <t xml:space="preserve"> CW8 3DE</t>
  </si>
  <si>
    <t xml:space="preserve">FH628</t>
  </si>
  <si>
    <t xml:space="preserve"> Within Waitrose</t>
  </si>
  <si>
    <t xml:space="preserve"> 5 Church Street</t>
  </si>
  <si>
    <t xml:space="preserve"> Wilmslow</t>
  </si>
  <si>
    <t xml:space="preserve"> SK9 1AY</t>
  </si>
  <si>
    <t xml:space="preserve">FHM07</t>
  </si>
  <si>
    <t xml:space="preserve"> 41A West Street</t>
  </si>
  <si>
    <t xml:space="preserve"> CW12 1JN</t>
  </si>
  <si>
    <t xml:space="preserve">FHR75</t>
  </si>
  <si>
    <t xml:space="preserve"> 14 Swinemarket</t>
  </si>
  <si>
    <t xml:space="preserve"> Nantwich</t>
  </si>
  <si>
    <t xml:space="preserve"> CW5 5LN</t>
  </si>
  <si>
    <t xml:space="preserve">FJ562</t>
  </si>
  <si>
    <t xml:space="preserve"> Unit 12</t>
  </si>
  <si>
    <t xml:space="preserve"> Grand Junction Retail Pk</t>
  </si>
  <si>
    <t xml:space="preserve"> CW1 2RP</t>
  </si>
  <si>
    <t xml:space="preserve">FJA52</t>
  </si>
  <si>
    <t xml:space="preserve"> Primary Health Care Ctr</t>
  </si>
  <si>
    <t xml:space="preserve"> Bradbury Road</t>
  </si>
  <si>
    <t xml:space="preserve"> Wharton</t>
  </si>
  <si>
    <t xml:space="preserve"> Winsford</t>
  </si>
  <si>
    <t xml:space="preserve"> CW7 3GY</t>
  </si>
  <si>
    <t xml:space="preserve">FJR86</t>
  </si>
  <si>
    <t xml:space="preserve"> 57 Beam Street</t>
  </si>
  <si>
    <t xml:space="preserve"> CW5 5NF</t>
  </si>
  <si>
    <t xml:space="preserve">FKR18</t>
  </si>
  <si>
    <t xml:space="preserve">Co-Op Healthcare Ltd</t>
  </si>
  <si>
    <t xml:space="preserve"> Ashfields P/Care Centre</t>
  </si>
  <si>
    <t xml:space="preserve"> Middlewich Road</t>
  </si>
  <si>
    <t xml:space="preserve"> Sandbach</t>
  </si>
  <si>
    <t xml:space="preserve"> CW11 1DH</t>
  </si>
  <si>
    <t xml:space="preserve">FL259</t>
  </si>
  <si>
    <t xml:space="preserve"> 25 Lawton Road</t>
  </si>
  <si>
    <t xml:space="preserve"> Alsager</t>
  </si>
  <si>
    <t xml:space="preserve"> ST7 2AA</t>
  </si>
  <si>
    <t xml:space="preserve">FLQ25</t>
  </si>
  <si>
    <t xml:space="preserve"> 1A Brookhouse Drive</t>
  </si>
  <si>
    <t xml:space="preserve"> CW2 6NA</t>
  </si>
  <si>
    <t xml:space="preserve">FP677</t>
  </si>
  <si>
    <t xml:space="preserve">Ponda'S Chemists Ltd</t>
  </si>
  <si>
    <t xml:space="preserve"> 7 Cheviot Square</t>
  </si>
  <si>
    <t xml:space="preserve"> CW7 1QS</t>
  </si>
  <si>
    <t xml:space="preserve">FPF22</t>
  </si>
  <si>
    <t xml:space="preserve"> 64 King Street</t>
  </si>
  <si>
    <t xml:space="preserve"> Knutsford</t>
  </si>
  <si>
    <t xml:space="preserve"> WA16 6DT</t>
  </si>
  <si>
    <t xml:space="preserve">FPL12</t>
  </si>
  <si>
    <t xml:space="preserve"> Church View Care Centre</t>
  </si>
  <si>
    <t xml:space="preserve"> CW5 5NX</t>
  </si>
  <si>
    <t xml:space="preserve">FPP50</t>
  </si>
  <si>
    <t xml:space="preserve"> 46-48 Charlotte Street</t>
  </si>
  <si>
    <t xml:space="preserve"> Macclesfield</t>
  </si>
  <si>
    <t xml:space="preserve"> SK11 6JB</t>
  </si>
  <si>
    <t xml:space="preserve">FQ018</t>
  </si>
  <si>
    <t xml:space="preserve">S.A.Bell (West Heath) Ltd</t>
  </si>
  <si>
    <t xml:space="preserve"> 18 Biddulph Road</t>
  </si>
  <si>
    <t xml:space="preserve"> Mossley</t>
  </si>
  <si>
    <t xml:space="preserve"> CW12 3LG</t>
  </si>
  <si>
    <t xml:space="preserve">FQN76</t>
  </si>
  <si>
    <t xml:space="preserve"> Winsford Health Centre</t>
  </si>
  <si>
    <t xml:space="preserve"> Dene Drive</t>
  </si>
  <si>
    <t xml:space="preserve"> CW7 1AT</t>
  </si>
  <si>
    <t xml:space="preserve">FTX10</t>
  </si>
  <si>
    <t xml:space="preserve"> Barn Road</t>
  </si>
  <si>
    <t xml:space="preserve"> CW12 1LR</t>
  </si>
  <si>
    <t xml:space="preserve">FV704</t>
  </si>
  <si>
    <t xml:space="preserve"> 4 Park Lane</t>
  </si>
  <si>
    <t xml:space="preserve"> Poynton</t>
  </si>
  <si>
    <t xml:space="preserve"> Stockport</t>
  </si>
  <si>
    <t xml:space="preserve"> SK12 1RE</t>
  </si>
  <si>
    <t xml:space="preserve">FVA90</t>
  </si>
  <si>
    <t xml:space="preserve"> 5-7 High Street</t>
  </si>
  <si>
    <t xml:space="preserve"> CW11 1AH</t>
  </si>
  <si>
    <t xml:space="preserve">FVG71</t>
  </si>
  <si>
    <t xml:space="preserve"> Broadway</t>
  </si>
  <si>
    <t xml:space="preserve"> Barnton</t>
  </si>
  <si>
    <t xml:space="preserve"> CW8 4LF</t>
  </si>
  <si>
    <t xml:space="preserve">FVQ34</t>
  </si>
  <si>
    <t xml:space="preserve"> 67 Park Lane</t>
  </si>
  <si>
    <t xml:space="preserve"> SK12 1RD</t>
  </si>
  <si>
    <t xml:space="preserve">FW859</t>
  </si>
  <si>
    <t xml:space="preserve">Co-Op Health Care Limited</t>
  </si>
  <si>
    <t xml:space="preserve"> Wilmslow Health Centre</t>
  </si>
  <si>
    <t xml:space="preserve"> Chapel Lane</t>
  </si>
  <si>
    <t xml:space="preserve"> SK9 5HX</t>
  </si>
  <si>
    <t xml:space="preserve">FX561</t>
  </si>
  <si>
    <t xml:space="preserve"> Unit 3A Kingsmead Square</t>
  </si>
  <si>
    <t xml:space="preserve"> Kingsmead</t>
  </si>
  <si>
    <t xml:space="preserve"> CW9 8UW</t>
  </si>
  <si>
    <t xml:space="preserve">FX747</t>
  </si>
  <si>
    <t xml:space="preserve"> Handforth Health Centre</t>
  </si>
  <si>
    <t xml:space="preserve"> Wilmslow Road</t>
  </si>
  <si>
    <t xml:space="preserve"> Handforth</t>
  </si>
  <si>
    <t xml:space="preserve"> SK9 3HL</t>
  </si>
  <si>
    <t xml:space="preserve">FY463</t>
  </si>
  <si>
    <t xml:space="preserve"> 34-36 Witton Street</t>
  </si>
  <si>
    <t xml:space="preserve"> CW9 5AH</t>
  </si>
  <si>
    <t xml:space="preserve">FY700</t>
  </si>
  <si>
    <t xml:space="preserve"> 12 Mill Street Mall</t>
  </si>
  <si>
    <t xml:space="preserve"> The Grosvenor Centre</t>
  </si>
  <si>
    <t xml:space="preserve"> SK11 6AJ</t>
  </si>
  <si>
    <t xml:space="preserve">FC537</t>
  </si>
  <si>
    <t xml:space="preserve"> Blanche Street</t>
  </si>
  <si>
    <t xml:space="preserve"> Preston</t>
  </si>
  <si>
    <t xml:space="preserve"> PR2 2RL</t>
  </si>
  <si>
    <t xml:space="preserve">FD373</t>
  </si>
  <si>
    <t xml:space="preserve"> 185 Station Road</t>
  </si>
  <si>
    <t xml:space="preserve"> Bamber Bridge</t>
  </si>
  <si>
    <t xml:space="preserve"> PR5 6LA</t>
  </si>
  <si>
    <t xml:space="preserve">FDH29</t>
  </si>
  <si>
    <t xml:space="preserve"> 258 New Hall Lane</t>
  </si>
  <si>
    <t xml:space="preserve"> PR1 4ST</t>
  </si>
  <si>
    <t xml:space="preserve">FEV84</t>
  </si>
  <si>
    <t xml:space="preserve"> 78-80 Lancaster Road</t>
  </si>
  <si>
    <t xml:space="preserve"> PR1 1DD</t>
  </si>
  <si>
    <t xml:space="preserve">FFX74</t>
  </si>
  <si>
    <t xml:space="preserve"> 2-4 Towngate</t>
  </si>
  <si>
    <t xml:space="preserve"> Leyland</t>
  </si>
  <si>
    <t xml:space="preserve"> PR25 2FN</t>
  </si>
  <si>
    <t xml:space="preserve">FG571</t>
  </si>
  <si>
    <t xml:space="preserve">Goosnargh Pharmacy</t>
  </si>
  <si>
    <t xml:space="preserve"> 859 Whittingham Lane</t>
  </si>
  <si>
    <t xml:space="preserve"> Goosnargh</t>
  </si>
  <si>
    <t xml:space="preserve"> PR3 2AU</t>
  </si>
  <si>
    <t xml:space="preserve">FGV21</t>
  </si>
  <si>
    <t xml:space="preserve"> 182 Victoria Road</t>
  </si>
  <si>
    <t xml:space="preserve"> Walton-Le-Dale</t>
  </si>
  <si>
    <t xml:space="preserve"> PR5 4AY</t>
  </si>
  <si>
    <t xml:space="preserve">FJ533</t>
  </si>
  <si>
    <t xml:space="preserve">Ormskirk Healthcare Limited</t>
  </si>
  <si>
    <t xml:space="preserve"> Village Hall</t>
  </si>
  <si>
    <t xml:space="preserve"> Halsall Road</t>
  </si>
  <si>
    <t xml:space="preserve"> Halsall</t>
  </si>
  <si>
    <t xml:space="preserve"> West Lancashire</t>
  </si>
  <si>
    <t xml:space="preserve"> L39 8RW</t>
  </si>
  <si>
    <t xml:space="preserve">FJE48</t>
  </si>
  <si>
    <t xml:space="preserve"> 182 Ribbleton Avenue</t>
  </si>
  <si>
    <t xml:space="preserve"> Ribbleton</t>
  </si>
  <si>
    <t xml:space="preserve"> PR2 6QN</t>
  </si>
  <si>
    <t xml:space="preserve">FJP66</t>
  </si>
  <si>
    <t xml:space="preserve"> Unit C2</t>
  </si>
  <si>
    <t xml:space="preserve"> Deepdale Retail Park</t>
  </si>
  <si>
    <t xml:space="preserve"> Blackpool Rd</t>
  </si>
  <si>
    <t xml:space="preserve"> Deepdale</t>
  </si>
  <si>
    <t xml:space="preserve"> PR1 6QY</t>
  </si>
  <si>
    <t xml:space="preserve">FKG45</t>
  </si>
  <si>
    <t xml:space="preserve"> 96 Devonshire Road</t>
  </si>
  <si>
    <t xml:space="preserve"> Chorley</t>
  </si>
  <si>
    <t xml:space="preserve"> PR7 2DJ</t>
  </si>
  <si>
    <t xml:space="preserve">FMX25</t>
  </si>
  <si>
    <t xml:space="preserve"> Sainsburys Store</t>
  </si>
  <si>
    <t xml:space="preserve"> Deepdale Road</t>
  </si>
  <si>
    <t xml:space="preserve"> PR1 6PJ</t>
  </si>
  <si>
    <t xml:space="preserve">FPH17</t>
  </si>
  <si>
    <t xml:space="preserve"> 230 Preston Road</t>
  </si>
  <si>
    <t xml:space="preserve"> Whittle-Le-Woods</t>
  </si>
  <si>
    <t xml:space="preserve"> PR6 7HW</t>
  </si>
  <si>
    <t xml:space="preserve">FPV26</t>
  </si>
  <si>
    <t xml:space="preserve"> Unit 1 Fishergate Walk</t>
  </si>
  <si>
    <t xml:space="preserve"> St Georges Centre</t>
  </si>
  <si>
    <t xml:space="preserve"> PR1 2NR</t>
  </si>
  <si>
    <t xml:space="preserve">FQ428</t>
  </si>
  <si>
    <t xml:space="preserve"> 3 Lytham Road</t>
  </si>
  <si>
    <t xml:space="preserve"> Fulwood</t>
  </si>
  <si>
    <t xml:space="preserve"> PR2 8JE</t>
  </si>
  <si>
    <t xml:space="preserve">FQN23</t>
  </si>
  <si>
    <t xml:space="preserve"> Kwik Save Development</t>
  </si>
  <si>
    <t xml:space="preserve"> Miller Road</t>
  </si>
  <si>
    <t xml:space="preserve"> Ribble Village</t>
  </si>
  <si>
    <t xml:space="preserve"> PR2 6NH</t>
  </si>
  <si>
    <t xml:space="preserve">FQT26</t>
  </si>
  <si>
    <t xml:space="preserve"> Beaconsfield Corner</t>
  </si>
  <si>
    <t xml:space="preserve"> Moor Street</t>
  </si>
  <si>
    <t xml:space="preserve"> Ormskirk</t>
  </si>
  <si>
    <t xml:space="preserve"> L39 2AW</t>
  </si>
  <si>
    <t xml:space="preserve">FT195</t>
  </si>
  <si>
    <t xml:space="preserve"> 55 West Gate</t>
  </si>
  <si>
    <t xml:space="preserve"> Skelmersdale</t>
  </si>
  <si>
    <t xml:space="preserve"> WN8 8LP</t>
  </si>
  <si>
    <t xml:space="preserve">FTJ77</t>
  </si>
  <si>
    <t xml:space="preserve"> 440 Blackpool Road</t>
  </si>
  <si>
    <t xml:space="preserve"> Ashton</t>
  </si>
  <si>
    <t xml:space="preserve"> PR2 2LP</t>
  </si>
  <si>
    <t xml:space="preserve">FX305</t>
  </si>
  <si>
    <t xml:space="preserve">Salram Ltd</t>
  </si>
  <si>
    <t xml:space="preserve"> 69 Station Road</t>
  </si>
  <si>
    <t xml:space="preserve"> Croston</t>
  </si>
  <si>
    <t xml:space="preserve"> PR26 9RL</t>
  </si>
  <si>
    <t xml:space="preserve">FX445</t>
  </si>
  <si>
    <t xml:space="preserve"> 348-350 Leyland Lane</t>
  </si>
  <si>
    <t xml:space="preserve"> PR25 1TB</t>
  </si>
  <si>
    <t xml:space="preserve">FXF02</t>
  </si>
  <si>
    <t xml:space="preserve"> 123 Birleywood</t>
  </si>
  <si>
    <t xml:space="preserve"> Digmoor</t>
  </si>
  <si>
    <t xml:space="preserve"> WN8 9HR</t>
  </si>
  <si>
    <t xml:space="preserve">FY618</t>
  </si>
  <si>
    <t xml:space="preserve"> 24 Market Walk</t>
  </si>
  <si>
    <t xml:space="preserve"> New Market Street</t>
  </si>
  <si>
    <t xml:space="preserve"> PR7 1DB</t>
  </si>
  <si>
    <t xml:space="preserve">FA049</t>
  </si>
  <si>
    <t xml:space="preserve">Mr M Chandramohan</t>
  </si>
  <si>
    <t xml:space="preserve"> 185 Lower Clapton Road</t>
  </si>
  <si>
    <t xml:space="preserve"> E5 8EQ</t>
  </si>
  <si>
    <t xml:space="preserve">FD099</t>
  </si>
  <si>
    <t xml:space="preserve">Niemans Chemist Ltd</t>
  </si>
  <si>
    <t xml:space="preserve"> 36 Goswell Road</t>
  </si>
  <si>
    <t xml:space="preserve"> EC1M 7AA</t>
  </si>
  <si>
    <t xml:space="preserve">FDC23</t>
  </si>
  <si>
    <t xml:space="preserve"> 80 Cannon Street</t>
  </si>
  <si>
    <t xml:space="preserve"> EC4N 6AE</t>
  </si>
  <si>
    <t xml:space="preserve">FE884</t>
  </si>
  <si>
    <t xml:space="preserve">Patel Bk</t>
  </si>
  <si>
    <t xml:space="preserve"> 162 Green Lanes</t>
  </si>
  <si>
    <t xml:space="preserve"> Stoke Newington</t>
  </si>
  <si>
    <t xml:space="preserve"> N16 9DL</t>
  </si>
  <si>
    <t xml:space="preserve">FEG25</t>
  </si>
  <si>
    <t xml:space="preserve"> 100 S/Newington Church St</t>
  </si>
  <si>
    <t xml:space="preserve"> N16 0AP</t>
  </si>
  <si>
    <t xml:space="preserve">FFJ28</t>
  </si>
  <si>
    <t xml:space="preserve"> 54 King William Street</t>
  </si>
  <si>
    <t xml:space="preserve"> EC4R 9AD</t>
  </si>
  <si>
    <t xml:space="preserve">FGG53</t>
  </si>
  <si>
    <t xml:space="preserve"> 11 Octagon Arcade</t>
  </si>
  <si>
    <t xml:space="preserve"> Liverpool Street Station</t>
  </si>
  <si>
    <t xml:space="preserve"> EC2M 2AB</t>
  </si>
  <si>
    <t xml:space="preserve">FH739</t>
  </si>
  <si>
    <t xml:space="preserve">Jasmi Limited</t>
  </si>
  <si>
    <t xml:space="preserve"> 406 Kingsland Road</t>
  </si>
  <si>
    <t xml:space="preserve"> E8 4AA</t>
  </si>
  <si>
    <t xml:space="preserve">FHX72</t>
  </si>
  <si>
    <t xml:space="preserve"> 54 Old Broad Street</t>
  </si>
  <si>
    <t xml:space="preserve"> EC2M 1RX</t>
  </si>
  <si>
    <t xml:space="preserve">FJT15</t>
  </si>
  <si>
    <t xml:space="preserve"> 142A Upper Clapton Road</t>
  </si>
  <si>
    <t xml:space="preserve"> E5 9JZ</t>
  </si>
  <si>
    <t xml:space="preserve">FPQ52</t>
  </si>
  <si>
    <t xml:space="preserve"> 386-388 Mare Street</t>
  </si>
  <si>
    <t xml:space="preserve"> E8 1HR</t>
  </si>
  <si>
    <t xml:space="preserve">FQT86</t>
  </si>
  <si>
    <t xml:space="preserve">Kkpr Limited</t>
  </si>
  <si>
    <t xml:space="preserve"> 228 Haggerston Road</t>
  </si>
  <si>
    <t xml:space="preserve"> E8 4HT</t>
  </si>
  <si>
    <t xml:space="preserve">FQV62</t>
  </si>
  <si>
    <t xml:space="preserve"> Morning Lane</t>
  </si>
  <si>
    <t xml:space="preserve"> Hackney</t>
  </si>
  <si>
    <t xml:space="preserve"> E9 6ND</t>
  </si>
  <si>
    <t xml:space="preserve">FR127</t>
  </si>
  <si>
    <t xml:space="preserve">Clockwork Pharmacy Ltd</t>
  </si>
  <si>
    <t xml:space="preserve"> 236-238 Well Street</t>
  </si>
  <si>
    <t xml:space="preserve"> E9 6QT</t>
  </si>
  <si>
    <t xml:space="preserve">FR817</t>
  </si>
  <si>
    <t xml:space="preserve">Devraj Limited</t>
  </si>
  <si>
    <t xml:space="preserve"> 103A Dalston Lane</t>
  </si>
  <si>
    <t xml:space="preserve"> E8 1NH</t>
  </si>
  <si>
    <t xml:space="preserve">FTP53</t>
  </si>
  <si>
    <t xml:space="preserve"> 107 Cheapside</t>
  </si>
  <si>
    <t xml:space="preserve"> EC2V 6DN</t>
  </si>
  <si>
    <t xml:space="preserve">FVC98</t>
  </si>
  <si>
    <t xml:space="preserve"> 171 Moorgate</t>
  </si>
  <si>
    <t xml:space="preserve"> EC2M 6QX</t>
  </si>
  <si>
    <t xml:space="preserve">FVX51</t>
  </si>
  <si>
    <t xml:space="preserve"> Craven House Corner</t>
  </si>
  <si>
    <t xml:space="preserve"> 222-224 Stamford Hill</t>
  </si>
  <si>
    <t xml:space="preserve"> N16 6TT</t>
  </si>
  <si>
    <t xml:space="preserve">FXQ43</t>
  </si>
  <si>
    <t xml:space="preserve"> 60 Houndsditch</t>
  </si>
  <si>
    <t xml:space="preserve"> EC3A 7BE</t>
  </si>
  <si>
    <t xml:space="preserve">FA129</t>
  </si>
  <si>
    <t xml:space="preserve"> 55 Vicarage Road</t>
  </si>
  <si>
    <t xml:space="preserve"> St Agnes</t>
  </si>
  <si>
    <t xml:space="preserve"> Cornwall</t>
  </si>
  <si>
    <t xml:space="preserve"> TR5 0TH</t>
  </si>
  <si>
    <t xml:space="preserve">FDK48</t>
  </si>
  <si>
    <t xml:space="preserve"> 24 Broad Street</t>
  </si>
  <si>
    <t xml:space="preserve"> Launceston</t>
  </si>
  <si>
    <t xml:space="preserve"> PL15 7AE</t>
  </si>
  <si>
    <t xml:space="preserve">FEA61</t>
  </si>
  <si>
    <t xml:space="preserve"> 17 Dennison Road</t>
  </si>
  <si>
    <t xml:space="preserve"> Bodmin</t>
  </si>
  <si>
    <t xml:space="preserve"> PL31 2LL</t>
  </si>
  <si>
    <t xml:space="preserve">FEJ39</t>
  </si>
  <si>
    <t xml:space="preserve"> 17-18 Fore Street</t>
  </si>
  <si>
    <t xml:space="preserve"> Callington</t>
  </si>
  <si>
    <t xml:space="preserve"> PL17 7AE</t>
  </si>
  <si>
    <t xml:space="preserve">FF298</t>
  </si>
  <si>
    <t xml:space="preserve"> TR26 1RS</t>
  </si>
  <si>
    <t xml:space="preserve">FF901</t>
  </si>
  <si>
    <t xml:space="preserve">Drury'S Pharmacies Ltd</t>
  </si>
  <si>
    <t xml:space="preserve"> Newquay Health Centre</t>
  </si>
  <si>
    <t xml:space="preserve"> St Thomas Road</t>
  </si>
  <si>
    <t xml:space="preserve"> Newquay</t>
  </si>
  <si>
    <t xml:space="preserve"> TR7 1RU</t>
  </si>
  <si>
    <t xml:space="preserve">FFM76</t>
  </si>
  <si>
    <t xml:space="preserve"> 100-102 Market Jew Street</t>
  </si>
  <si>
    <t xml:space="preserve"> Penzance</t>
  </si>
  <si>
    <t xml:space="preserve"> TR18 2LE</t>
  </si>
  <si>
    <t xml:space="preserve">FGL52</t>
  </si>
  <si>
    <t xml:space="preserve"> 1-2 Penpol Terrace</t>
  </si>
  <si>
    <t xml:space="preserve"> Foundry Square</t>
  </si>
  <si>
    <t xml:space="preserve"> Hayle</t>
  </si>
  <si>
    <t xml:space="preserve"> TR27 4BQ</t>
  </si>
  <si>
    <t xml:space="preserve">FHR65</t>
  </si>
  <si>
    <t xml:space="preserve"> Bath House</t>
  </si>
  <si>
    <t xml:space="preserve"> Fore Street</t>
  </si>
  <si>
    <t xml:space="preserve"> Tintagel</t>
  </si>
  <si>
    <t xml:space="preserve"> PL34 0DA</t>
  </si>
  <si>
    <t xml:space="preserve">FHR85</t>
  </si>
  <si>
    <t xml:space="preserve"> 3 Alverton Street</t>
  </si>
  <si>
    <t xml:space="preserve"> TR18 2QW</t>
  </si>
  <si>
    <t xml:space="preserve">FK899</t>
  </si>
  <si>
    <t xml:space="preserve"> 38 Meneage Street</t>
  </si>
  <si>
    <t xml:space="preserve"> Helston</t>
  </si>
  <si>
    <t xml:space="preserve"> TR13 8QY</t>
  </si>
  <si>
    <t xml:space="preserve">FL173</t>
  </si>
  <si>
    <t xml:space="preserve"> 21-22 Baytree Hill</t>
  </si>
  <si>
    <t xml:space="preserve"> Liskeard</t>
  </si>
  <si>
    <t xml:space="preserve"> PL14 4BG</t>
  </si>
  <si>
    <t xml:space="preserve">FLG82</t>
  </si>
  <si>
    <t xml:space="preserve"> 16 Fore Street</t>
  </si>
  <si>
    <t xml:space="preserve"> Torpoint</t>
  </si>
  <si>
    <t xml:space="preserve"> PL11 2AD</t>
  </si>
  <si>
    <t xml:space="preserve">FLH91</t>
  </si>
  <si>
    <t xml:space="preserve"> 1 York Road</t>
  </si>
  <si>
    <t xml:space="preserve"> PL11 2LG</t>
  </si>
  <si>
    <t xml:space="preserve">FLK02</t>
  </si>
  <si>
    <t xml:space="preserve"> Trescobeas Surgery</t>
  </si>
  <si>
    <t xml:space="preserve"> Trescobeas Road</t>
  </si>
  <si>
    <t xml:space="preserve"> Falmouth</t>
  </si>
  <si>
    <t xml:space="preserve"> TR11 2UN</t>
  </si>
  <si>
    <t xml:space="preserve">FM781</t>
  </si>
  <si>
    <t xml:space="preserve"> 3 Fore Street</t>
  </si>
  <si>
    <t xml:space="preserve"> Mevagissey</t>
  </si>
  <si>
    <t xml:space="preserve"> St Austell</t>
  </si>
  <si>
    <t xml:space="preserve"> PL26 6UQ</t>
  </si>
  <si>
    <t xml:space="preserve">FNE68</t>
  </si>
  <si>
    <t xml:space="preserve"> Truro Health Park</t>
  </si>
  <si>
    <t xml:space="preserve"> Infirmary Hill</t>
  </si>
  <si>
    <t xml:space="preserve"> Truro</t>
  </si>
  <si>
    <t xml:space="preserve"> TR1 2JA</t>
  </si>
  <si>
    <t xml:space="preserve">FNP12</t>
  </si>
  <si>
    <t xml:space="preserve"> 139 Callington Road</t>
  </si>
  <si>
    <t xml:space="preserve"> Saltash</t>
  </si>
  <si>
    <t xml:space="preserve"> PL12 6EB</t>
  </si>
  <si>
    <t xml:space="preserve">FQH45</t>
  </si>
  <si>
    <t xml:space="preserve"> 84 Fore Street</t>
  </si>
  <si>
    <t xml:space="preserve"> Redruth</t>
  </si>
  <si>
    <t xml:space="preserve"> TR15 2BL</t>
  </si>
  <si>
    <t xml:space="preserve">FQR51</t>
  </si>
  <si>
    <t xml:space="preserve"> Coach House Arcade</t>
  </si>
  <si>
    <t xml:space="preserve"> East Looe</t>
  </si>
  <si>
    <t xml:space="preserve"> PL13 1DT</t>
  </si>
  <si>
    <t xml:space="preserve">FR805</t>
  </si>
  <si>
    <t xml:space="preserve"> Treyew Road</t>
  </si>
  <si>
    <t xml:space="preserve"> TR1 3XL</t>
  </si>
  <si>
    <t xml:space="preserve">FRM31</t>
  </si>
  <si>
    <t xml:space="preserve"> 47-49 Market Street</t>
  </si>
  <si>
    <t xml:space="preserve"> TR11 3AB</t>
  </si>
  <si>
    <t xml:space="preserve">FT184</t>
  </si>
  <si>
    <t xml:space="preserve"> 4 Fernlea Villas</t>
  </si>
  <si>
    <t xml:space="preserve"> Middleway</t>
  </si>
  <si>
    <t xml:space="preserve"> St Blazey</t>
  </si>
  <si>
    <t xml:space="preserve"> Par</t>
  </si>
  <si>
    <t xml:space="preserve"> PL24 2JG</t>
  </si>
  <si>
    <t xml:space="preserve">FT774</t>
  </si>
  <si>
    <t xml:space="preserve"> 4 New Court House</t>
  </si>
  <si>
    <t xml:space="preserve"> The Platt</t>
  </si>
  <si>
    <t xml:space="preserve"> Wadebridge</t>
  </si>
  <si>
    <t xml:space="preserve"> PL27 7AG</t>
  </si>
  <si>
    <t xml:space="preserve">FTV58</t>
  </si>
  <si>
    <t xml:space="preserve"> 28 Broad Street</t>
  </si>
  <si>
    <t xml:space="preserve"> PL15 8AE</t>
  </si>
  <si>
    <t xml:space="preserve">FVJ67</t>
  </si>
  <si>
    <t xml:space="preserve"> 29 Fore Street</t>
  </si>
  <si>
    <t xml:space="preserve"> St.Austell</t>
  </si>
  <si>
    <t xml:space="preserve"> PL25 5EP</t>
  </si>
  <si>
    <t xml:space="preserve">FW085</t>
  </si>
  <si>
    <t xml:space="preserve"> Porthleven</t>
  </si>
  <si>
    <t xml:space="preserve"> TR13 9HJ</t>
  </si>
  <si>
    <t xml:space="preserve">FXK77</t>
  </si>
  <si>
    <t xml:space="preserve"> 44-46 Fore Street</t>
  </si>
  <si>
    <t xml:space="preserve"> Copperhouse</t>
  </si>
  <si>
    <t xml:space="preserve"> TR27 4DY</t>
  </si>
  <si>
    <t xml:space="preserve">FA121</t>
  </si>
  <si>
    <t xml:space="preserve"> St Helen Auckland Ind Est</t>
  </si>
  <si>
    <t xml:space="preserve"> Bishop Auckland</t>
  </si>
  <si>
    <t xml:space="preserve"> County Durham</t>
  </si>
  <si>
    <t xml:space="preserve"> DL14 9AL</t>
  </si>
  <si>
    <t xml:space="preserve">FA709</t>
  </si>
  <si>
    <t xml:space="preserve"> 63 Church Street</t>
  </si>
  <si>
    <t xml:space="preserve"> Seaham</t>
  </si>
  <si>
    <t xml:space="preserve"> Co.Durham</t>
  </si>
  <si>
    <t xml:space="preserve"> SR7 7HF</t>
  </si>
  <si>
    <t xml:space="preserve">FAL36</t>
  </si>
  <si>
    <t xml:space="preserve"> St Helen'S Industrial Est</t>
  </si>
  <si>
    <t xml:space="preserve"> St Helen'S Auckland</t>
  </si>
  <si>
    <t xml:space="preserve"> DL14 9TT</t>
  </si>
  <si>
    <t xml:space="preserve">FCH78</t>
  </si>
  <si>
    <t xml:space="preserve"> Craddock House</t>
  </si>
  <si>
    <t xml:space="preserve"> Seaside Lane</t>
  </si>
  <si>
    <t xml:space="preserve"> Easington Colliery</t>
  </si>
  <si>
    <t xml:space="preserve"> Peterlee</t>
  </si>
  <si>
    <t xml:space="preserve"> SR8 3PF</t>
  </si>
  <si>
    <t xml:space="preserve">FD330</t>
  </si>
  <si>
    <t xml:space="preserve"> 9 Durham City Retail Park</t>
  </si>
  <si>
    <t xml:space="preserve"> Mcintyre Way</t>
  </si>
  <si>
    <t xml:space="preserve"> Durham</t>
  </si>
  <si>
    <t xml:space="preserve"> DH1 2RP</t>
  </si>
  <si>
    <t xml:space="preserve">FDR43</t>
  </si>
  <si>
    <t xml:space="preserve"> 40 Front Street</t>
  </si>
  <si>
    <t xml:space="preserve"> Langley Park</t>
  </si>
  <si>
    <t xml:space="preserve"> DH7 9SA</t>
  </si>
  <si>
    <t xml:space="preserve">FEG57</t>
  </si>
  <si>
    <t xml:space="preserve">J Dinning Ltd</t>
  </si>
  <si>
    <t xml:space="preserve"> 13 Lombard Place</t>
  </si>
  <si>
    <t xml:space="preserve"> Great Lumley</t>
  </si>
  <si>
    <t xml:space="preserve"> DH3 4QP</t>
  </si>
  <si>
    <t xml:space="preserve">FEM40</t>
  </si>
  <si>
    <t xml:space="preserve">Eilbeck Jf Chemist</t>
  </si>
  <si>
    <t xml:space="preserve"> 1 The Avenue</t>
  </si>
  <si>
    <t xml:space="preserve"> Deneside</t>
  </si>
  <si>
    <t xml:space="preserve"> Co Durham</t>
  </si>
  <si>
    <t xml:space="preserve"> SR7 8LQ</t>
  </si>
  <si>
    <t xml:space="preserve">FF093</t>
  </si>
  <si>
    <t xml:space="preserve">M &amp; M (Chemists) Ltd</t>
  </si>
  <si>
    <t xml:space="preserve"> 14 Church Street</t>
  </si>
  <si>
    <t xml:space="preserve"> Shildon</t>
  </si>
  <si>
    <t xml:space="preserve"> DL4 1DX</t>
  </si>
  <si>
    <t xml:space="preserve">FGR42</t>
  </si>
  <si>
    <t xml:space="preserve"> 57 Beveridge Way</t>
  </si>
  <si>
    <t xml:space="preserve"> Newton Aycliffe</t>
  </si>
  <si>
    <t xml:space="preserve"> DL5 4DU</t>
  </si>
  <si>
    <t xml:space="preserve">FHD04</t>
  </si>
  <si>
    <t xml:space="preserve"> 25 Gilesgate</t>
  </si>
  <si>
    <t xml:space="preserve"> Gilesgate</t>
  </si>
  <si>
    <t xml:space="preserve"> DH1 1QW</t>
  </si>
  <si>
    <t xml:space="preserve">FHM85</t>
  </si>
  <si>
    <t xml:space="preserve"> 12 Station Road</t>
  </si>
  <si>
    <t xml:space="preserve"> Consett</t>
  </si>
  <si>
    <t xml:space="preserve"> DH8 5RL</t>
  </si>
  <si>
    <t xml:space="preserve">FMH31</t>
  </si>
  <si>
    <t xml:space="preserve"> Health Centre</t>
  </si>
  <si>
    <t xml:space="preserve"> Sawmills Lane</t>
  </si>
  <si>
    <t xml:space="preserve"> Meadowfield</t>
  </si>
  <si>
    <t xml:space="preserve"> DH7 8NH</t>
  </si>
  <si>
    <t xml:space="preserve">FNC75</t>
  </si>
  <si>
    <t xml:space="preserve"> South Hetton Health Ctr</t>
  </si>
  <si>
    <t xml:space="preserve"> Front Street</t>
  </si>
  <si>
    <t xml:space="preserve"> South Hetton</t>
  </si>
  <si>
    <t xml:space="preserve"> DH6 2TH</t>
  </si>
  <si>
    <t xml:space="preserve">FPQ55</t>
  </si>
  <si>
    <t xml:space="preserve"> Cestria Health Centre</t>
  </si>
  <si>
    <t xml:space="preserve"> Whitehill Way</t>
  </si>
  <si>
    <t xml:space="preserve"> Chester-Le-Street</t>
  </si>
  <si>
    <t xml:space="preserve"> DH2 3DJ</t>
  </si>
  <si>
    <t xml:space="preserve">FQG19</t>
  </si>
  <si>
    <t xml:space="preserve"> 8/9 St.Cuthberts Walk</t>
  </si>
  <si>
    <t xml:space="preserve"> Chester Le Street</t>
  </si>
  <si>
    <t xml:space="preserve"> DH3 3BL</t>
  </si>
  <si>
    <t xml:space="preserve">FQR60</t>
  </si>
  <si>
    <t xml:space="preserve"> The Derwent Centre</t>
  </si>
  <si>
    <t xml:space="preserve"> Middle Street</t>
  </si>
  <si>
    <t xml:space="preserve"> DH8 5QW</t>
  </si>
  <si>
    <t xml:space="preserve">FTJ49</t>
  </si>
  <si>
    <t xml:space="preserve"> 46/48 Cockton Hill Road</t>
  </si>
  <si>
    <t xml:space="preserve"> DL14 6AH</t>
  </si>
  <si>
    <t xml:space="preserve">FTL06</t>
  </si>
  <si>
    <t xml:space="preserve"> The William Brown Med Ctr</t>
  </si>
  <si>
    <t xml:space="preserve"> Manor Way</t>
  </si>
  <si>
    <t xml:space="preserve"> SR8 5TW</t>
  </si>
  <si>
    <t xml:space="preserve">FXA93</t>
  </si>
  <si>
    <t xml:space="preserve"> Pease Way Medical Ctr</t>
  </si>
  <si>
    <t xml:space="preserve"> 2 Pease Way</t>
  </si>
  <si>
    <t xml:space="preserve"> DL5 5NH</t>
  </si>
  <si>
    <t xml:space="preserve">FYR53</t>
  </si>
  <si>
    <t xml:space="preserve"> 2/5 Market Place</t>
  </si>
  <si>
    <t xml:space="preserve"> DH1 3NB</t>
  </si>
  <si>
    <t xml:space="preserve">FEF12</t>
  </si>
  <si>
    <t xml:space="preserve"> 9 Riley Square</t>
  </si>
  <si>
    <t xml:space="preserve"> Bell Green District Ctr</t>
  </si>
  <si>
    <t xml:space="preserve"> Coventry</t>
  </si>
  <si>
    <t xml:space="preserve"> CV2 1LS</t>
  </si>
  <si>
    <t xml:space="preserve">FG189</t>
  </si>
  <si>
    <t xml:space="preserve">Mistry Kk</t>
  </si>
  <si>
    <t xml:space="preserve"> 34 Station Avenue</t>
  </si>
  <si>
    <t xml:space="preserve"> Tile Hill Village</t>
  </si>
  <si>
    <t xml:space="preserve"> CV4 9HS</t>
  </si>
  <si>
    <t xml:space="preserve">FJ477</t>
  </si>
  <si>
    <t xml:space="preserve">Moss E Ltd</t>
  </si>
  <si>
    <t xml:space="preserve"> 91 Jubilee Crescent</t>
  </si>
  <si>
    <t xml:space="preserve"> CV6 3EX</t>
  </si>
  <si>
    <t xml:space="preserve">FLL66</t>
  </si>
  <si>
    <t xml:space="preserve"> Arena Retail Park</t>
  </si>
  <si>
    <t xml:space="preserve"> CV6 6AS</t>
  </si>
  <si>
    <t xml:space="preserve">FMT23</t>
  </si>
  <si>
    <t xml:space="preserve">Sure Health Limited</t>
  </si>
  <si>
    <t xml:space="preserve"> 75-77 Wheelwright Lane</t>
  </si>
  <si>
    <t xml:space="preserve"> CV6 4HN</t>
  </si>
  <si>
    <t xml:space="preserve">FP654</t>
  </si>
  <si>
    <t xml:space="preserve"> 48 Kenpas Highway</t>
  </si>
  <si>
    <t xml:space="preserve"> CV3 6BP</t>
  </si>
  <si>
    <t xml:space="preserve">FPN97</t>
  </si>
  <si>
    <t xml:space="preserve"> 55-58 Jubilee Crescent</t>
  </si>
  <si>
    <t xml:space="preserve"> Radford</t>
  </si>
  <si>
    <t xml:space="preserve"> CV6 3ET</t>
  </si>
  <si>
    <t xml:space="preserve">FQ188</t>
  </si>
  <si>
    <t xml:space="preserve"> Morrisions Supermarket</t>
  </si>
  <si>
    <t xml:space="preserve"> Alvis Works</t>
  </si>
  <si>
    <t xml:space="preserve"> Holy Head Rd</t>
  </si>
  <si>
    <t xml:space="preserve"> CV5 8BX</t>
  </si>
  <si>
    <t xml:space="preserve">FQJ18</t>
  </si>
  <si>
    <t xml:space="preserve"> 191-193 Walsgrave Road</t>
  </si>
  <si>
    <t xml:space="preserve"> CV2 4HH</t>
  </si>
  <si>
    <t xml:space="preserve">FR545</t>
  </si>
  <si>
    <t xml:space="preserve"> 1 Henley Road</t>
  </si>
  <si>
    <t xml:space="preserve"> CV2 1LQ</t>
  </si>
  <si>
    <t xml:space="preserve">FRT33</t>
  </si>
  <si>
    <t xml:space="preserve"> 343 Tile Hill Lane</t>
  </si>
  <si>
    <t xml:space="preserve"> CV4 9DU</t>
  </si>
  <si>
    <t xml:space="preserve">FT759</t>
  </si>
  <si>
    <t xml:space="preserve"> 94 Moseley Avenue</t>
  </si>
  <si>
    <t xml:space="preserve"> CV6 1HQ</t>
  </si>
  <si>
    <t xml:space="preserve">FTX63</t>
  </si>
  <si>
    <t xml:space="preserve"> 43 Torcross Avenue</t>
  </si>
  <si>
    <t xml:space="preserve"> CV2 3NE</t>
  </si>
  <si>
    <t xml:space="preserve">FWD18</t>
  </si>
  <si>
    <t xml:space="preserve"> Uni. Of Warwick Campus</t>
  </si>
  <si>
    <t xml:space="preserve"> Gibbet Hill Road</t>
  </si>
  <si>
    <t xml:space="preserve"> CV4 7AL</t>
  </si>
  <si>
    <t xml:space="preserve">FXW35</t>
  </si>
  <si>
    <t xml:space="preserve"> 116-118 Jardine Crescent</t>
  </si>
  <si>
    <t xml:space="preserve"> The Hill</t>
  </si>
  <si>
    <t xml:space="preserve"> CV4 9PP</t>
  </si>
  <si>
    <t xml:space="preserve">FA682</t>
  </si>
  <si>
    <t xml:space="preserve">Pyramid Pharma Pharmaceuticals Ltd</t>
  </si>
  <si>
    <t xml:space="preserve"> 1351 London Road</t>
  </si>
  <si>
    <t xml:space="preserve"> Norbury</t>
  </si>
  <si>
    <t xml:space="preserve"> SW16 4BE</t>
  </si>
  <si>
    <t xml:space="preserve">FAJ90</t>
  </si>
  <si>
    <t xml:space="preserve"> 337 Limpsfield Road</t>
  </si>
  <si>
    <t xml:space="preserve"> Sanderstead</t>
  </si>
  <si>
    <t xml:space="preserve"> South Croydon</t>
  </si>
  <si>
    <t xml:space="preserve"> CR2 9BY</t>
  </si>
  <si>
    <t xml:space="preserve">FCL69</t>
  </si>
  <si>
    <t xml:space="preserve"> 1 Central Parade</t>
  </si>
  <si>
    <t xml:space="preserve"> New Addington</t>
  </si>
  <si>
    <t xml:space="preserve"> Croydon</t>
  </si>
  <si>
    <t xml:space="preserve"> Surrey</t>
  </si>
  <si>
    <t xml:space="preserve"> CR0 0JB</t>
  </si>
  <si>
    <t xml:space="preserve">FCX03</t>
  </si>
  <si>
    <t xml:space="preserve"> 283 South Norwood Hill</t>
  </si>
  <si>
    <t xml:space="preserve"> South Norwood</t>
  </si>
  <si>
    <t xml:space="preserve"> SE25 6DP</t>
  </si>
  <si>
    <t xml:space="preserve">FCX48</t>
  </si>
  <si>
    <t xml:space="preserve">Glorious Ltd</t>
  </si>
  <si>
    <t xml:space="preserve"> 21 Norfolk House</t>
  </si>
  <si>
    <t xml:space="preserve"> George Street</t>
  </si>
  <si>
    <t xml:space="preserve"> CR0 1LG</t>
  </si>
  <si>
    <t xml:space="preserve">FDX49</t>
  </si>
  <si>
    <t xml:space="preserve">Ampharm Ltd</t>
  </si>
  <si>
    <t xml:space="preserve"> 63 Whitehorse Road</t>
  </si>
  <si>
    <t xml:space="preserve"> CR0 2JG</t>
  </si>
  <si>
    <t xml:space="preserve">FEV30</t>
  </si>
  <si>
    <t xml:space="preserve"> 299A Thornton Road</t>
  </si>
  <si>
    <t xml:space="preserve"> CR0 3EW</t>
  </si>
  <si>
    <t xml:space="preserve">FG701</t>
  </si>
  <si>
    <t xml:space="preserve">Patel R</t>
  </si>
  <si>
    <t xml:space="preserve"> 3 Crossways Parade</t>
  </si>
  <si>
    <t xml:space="preserve"> Selsdon Park Road</t>
  </si>
  <si>
    <t xml:space="preserve"> CR2 8JJ</t>
  </si>
  <si>
    <t xml:space="preserve">FGW62</t>
  </si>
  <si>
    <t xml:space="preserve"> 130 Church Road</t>
  </si>
  <si>
    <t xml:space="preserve"> Upper Norwood</t>
  </si>
  <si>
    <t xml:space="preserve"> SE19 2NT</t>
  </si>
  <si>
    <t xml:space="preserve">FH167</t>
  </si>
  <si>
    <t xml:space="preserve"> SE25 6EP</t>
  </si>
  <si>
    <t xml:space="preserve">FJ744</t>
  </si>
  <si>
    <t xml:space="preserve"> 123 Addington Road</t>
  </si>
  <si>
    <t xml:space="preserve"> Selsdon</t>
  </si>
  <si>
    <t xml:space="preserve"> CR2 8LH</t>
  </si>
  <si>
    <t xml:space="preserve">FJ817</t>
  </si>
  <si>
    <t xml:space="preserve"> 10 The Parade</t>
  </si>
  <si>
    <t xml:space="preserve"> Coulsdon Road</t>
  </si>
  <si>
    <t xml:space="preserve"> Old Coulsdon</t>
  </si>
  <si>
    <t xml:space="preserve"> CR5 1EH</t>
  </si>
  <si>
    <t xml:space="preserve">FJM26</t>
  </si>
  <si>
    <t xml:space="preserve">Medipharmacy Limited</t>
  </si>
  <si>
    <t xml:space="preserve"> 66 Church Street</t>
  </si>
  <si>
    <t xml:space="preserve"> CR0 1RB</t>
  </si>
  <si>
    <t xml:space="preserve">FND21</t>
  </si>
  <si>
    <t xml:space="preserve"> 97 Addington Road</t>
  </si>
  <si>
    <t xml:space="preserve"> CR2 8LG</t>
  </si>
  <si>
    <t xml:space="preserve">FNM41</t>
  </si>
  <si>
    <t xml:space="preserve"> 105 Parchmore Road</t>
  </si>
  <si>
    <t xml:space="preserve"> Thornton Heath</t>
  </si>
  <si>
    <t xml:space="preserve"> CR7 8LZ</t>
  </si>
  <si>
    <t xml:space="preserve">FPM10</t>
  </si>
  <si>
    <t xml:space="preserve"> 1491-1493 London Road</t>
  </si>
  <si>
    <t xml:space="preserve"> SW16 3LU</t>
  </si>
  <si>
    <t xml:space="preserve">FQH24</t>
  </si>
  <si>
    <t xml:space="preserve">Kurtz Am</t>
  </si>
  <si>
    <t xml:space="preserve"> 1 Enmore Road</t>
  </si>
  <si>
    <t xml:space="preserve"> SE25 5NT</t>
  </si>
  <si>
    <t xml:space="preserve">FRJ65</t>
  </si>
  <si>
    <t xml:space="preserve"> 257 Lower Addiscombe Road</t>
  </si>
  <si>
    <t xml:space="preserve"> CR0 6RD</t>
  </si>
  <si>
    <t xml:space="preserve">FWF34</t>
  </si>
  <si>
    <t xml:space="preserve"> 150 Addington Road</t>
  </si>
  <si>
    <t xml:space="preserve"> CR2 8LB</t>
  </si>
  <si>
    <t xml:space="preserve">FYE37</t>
  </si>
  <si>
    <t xml:space="preserve"> 506 London Road</t>
  </si>
  <si>
    <t xml:space="preserve"> CR7 7HQ</t>
  </si>
  <si>
    <t xml:space="preserve">FCY58</t>
  </si>
  <si>
    <t xml:space="preserve">Whelan Fc</t>
  </si>
  <si>
    <t xml:space="preserve"> 29 Curzon Street</t>
  </si>
  <si>
    <t xml:space="preserve"> Maryport</t>
  </si>
  <si>
    <t xml:space="preserve"> Cumbria</t>
  </si>
  <si>
    <t xml:space="preserve"> CA15 6LN</t>
  </si>
  <si>
    <t xml:space="preserve">FDP61</t>
  </si>
  <si>
    <t xml:space="preserve"> 18A Westmorland Shop.Ctr.</t>
  </si>
  <si>
    <t xml:space="preserve"> Stricklandgate</t>
  </si>
  <si>
    <t xml:space="preserve"> Kendal</t>
  </si>
  <si>
    <t xml:space="preserve"> LA9 4LR</t>
  </si>
  <si>
    <t xml:space="preserve">FDW17</t>
  </si>
  <si>
    <t xml:space="preserve">Staveley Pharmacy</t>
  </si>
  <si>
    <t xml:space="preserve"> 6 Main Street</t>
  </si>
  <si>
    <t xml:space="preserve"> Staveley</t>
  </si>
  <si>
    <t xml:space="preserve"> LA8 9LU</t>
  </si>
  <si>
    <t xml:space="preserve">FE163</t>
  </si>
  <si>
    <t xml:space="preserve">Murray Jn Ltd</t>
  </si>
  <si>
    <t xml:space="preserve"> 108 Duke Street</t>
  </si>
  <si>
    <t xml:space="preserve"> Barrow-In-Furness</t>
  </si>
  <si>
    <t xml:space="preserve"> LA14 1LS</t>
  </si>
  <si>
    <t xml:space="preserve">FED62</t>
  </si>
  <si>
    <t xml:space="preserve"> 1 Haverflatts Lane</t>
  </si>
  <si>
    <t xml:space="preserve"> Milnthorpe</t>
  </si>
  <si>
    <t xml:space="preserve"> LA7 7PS</t>
  </si>
  <si>
    <t xml:space="preserve">FF286</t>
  </si>
  <si>
    <t xml:space="preserve"> 56-58 Main Street</t>
  </si>
  <si>
    <t xml:space="preserve"> Cockermouth</t>
  </si>
  <si>
    <t xml:space="preserve"> CA13 9LU</t>
  </si>
  <si>
    <t xml:space="preserve">FG294</t>
  </si>
  <si>
    <t xml:space="preserve">John Urwin Ltd</t>
  </si>
  <si>
    <t xml:space="preserve"> 59 Meadow Road</t>
  </si>
  <si>
    <t xml:space="preserve"> Mirehouse</t>
  </si>
  <si>
    <t xml:space="preserve"> Whitehaven</t>
  </si>
  <si>
    <t xml:space="preserve"> CA28 8ER</t>
  </si>
  <si>
    <t xml:space="preserve">FG714</t>
  </si>
  <si>
    <t xml:space="preserve"> 55 Wigton Road</t>
  </si>
  <si>
    <t xml:space="preserve"> Carlisle</t>
  </si>
  <si>
    <t xml:space="preserve"> CA2 7AY</t>
  </si>
  <si>
    <t xml:space="preserve">FH275</t>
  </si>
  <si>
    <t xml:space="preserve"> 31 Main Street</t>
  </si>
  <si>
    <t xml:space="preserve"> Keswick</t>
  </si>
  <si>
    <t xml:space="preserve"> CA12 5BL</t>
  </si>
  <si>
    <t xml:space="preserve">FHF67</t>
  </si>
  <si>
    <t xml:space="preserve"> 16 English Street</t>
  </si>
  <si>
    <t xml:space="preserve"> Longtown</t>
  </si>
  <si>
    <t xml:space="preserve"> CA6 5SD</t>
  </si>
  <si>
    <t xml:space="preserve">FJ056</t>
  </si>
  <si>
    <t xml:space="preserve"> West Street Health Centre</t>
  </si>
  <si>
    <t xml:space="preserve"> West Street</t>
  </si>
  <si>
    <t xml:space="preserve"> Aspatria</t>
  </si>
  <si>
    <t xml:space="preserve"> CA7 3HH</t>
  </si>
  <si>
    <t xml:space="preserve">FK132</t>
  </si>
  <si>
    <t xml:space="preserve"> 46-50 Warwick Road</t>
  </si>
  <si>
    <t xml:space="preserve"> CA1 1DN</t>
  </si>
  <si>
    <t xml:space="preserve">FKG25</t>
  </si>
  <si>
    <t xml:space="preserve"> Units 8-9</t>
  </si>
  <si>
    <t xml:space="preserve"> Market Cross</t>
  </si>
  <si>
    <t xml:space="preserve"> Ambleside</t>
  </si>
  <si>
    <t xml:space="preserve"> LA22 9BT</t>
  </si>
  <si>
    <t xml:space="preserve">FL262</t>
  </si>
  <si>
    <t xml:space="preserve">Jn Murray Chemist Ltd</t>
  </si>
  <si>
    <t xml:space="preserve"> 44 Middlefield</t>
  </si>
  <si>
    <t xml:space="preserve"> Ormsgill</t>
  </si>
  <si>
    <t xml:space="preserve"> LA14 4BX</t>
  </si>
  <si>
    <t xml:space="preserve">FL721</t>
  </si>
  <si>
    <t xml:space="preserve"> 48/52 Wellington Street</t>
  </si>
  <si>
    <t xml:space="preserve"> Millom</t>
  </si>
  <si>
    <t xml:space="preserve"> LA18 4DE</t>
  </si>
  <si>
    <t xml:space="preserve">FL787</t>
  </si>
  <si>
    <t xml:space="preserve"> 32/34 Market Street</t>
  </si>
  <si>
    <t xml:space="preserve"> Ulverston</t>
  </si>
  <si>
    <t xml:space="preserve"> LA12 7LR</t>
  </si>
  <si>
    <t xml:space="preserve">FLC40</t>
  </si>
  <si>
    <t xml:space="preserve"> 33B Scotland Road</t>
  </si>
  <si>
    <t xml:space="preserve"> Stanwix</t>
  </si>
  <si>
    <t xml:space="preserve"> CA3 9HS</t>
  </si>
  <si>
    <t xml:space="preserve">FN748</t>
  </si>
  <si>
    <t xml:space="preserve"> 54-56 Dalton Road</t>
  </si>
  <si>
    <t xml:space="preserve"> LA14 1JB</t>
  </si>
  <si>
    <t xml:space="preserve">FP592</t>
  </si>
  <si>
    <t xml:space="preserve"> 8-10 Risedale Road</t>
  </si>
  <si>
    <t xml:space="preserve"> LA13 9RD</t>
  </si>
  <si>
    <t xml:space="preserve">FPJ20</t>
  </si>
  <si>
    <t xml:space="preserve"> Angel Square</t>
  </si>
  <si>
    <t xml:space="preserve"> Penrith</t>
  </si>
  <si>
    <t xml:space="preserve"> CA11 7BT</t>
  </si>
  <si>
    <t xml:space="preserve">FWC66</t>
  </si>
  <si>
    <t xml:space="preserve"> 43-45 Wellington Street</t>
  </si>
  <si>
    <t xml:space="preserve"> LA18 4DG</t>
  </si>
  <si>
    <t xml:space="preserve">FWL46</t>
  </si>
  <si>
    <t xml:space="preserve">Andrew A</t>
  </si>
  <si>
    <t xml:space="preserve"> Kirkby Stephen</t>
  </si>
  <si>
    <t xml:space="preserve"> CA17 4QS</t>
  </si>
  <si>
    <t xml:space="preserve">FXV08</t>
  </si>
  <si>
    <t xml:space="preserve"> 29 Murray Road</t>
  </si>
  <si>
    <t xml:space="preserve"> Workington</t>
  </si>
  <si>
    <t xml:space="preserve"> CA14 2AB</t>
  </si>
  <si>
    <t xml:space="preserve">FYD28</t>
  </si>
  <si>
    <t xml:space="preserve"> 43-49 English Street</t>
  </si>
  <si>
    <t xml:space="preserve"> CA3 8JU</t>
  </si>
  <si>
    <t xml:space="preserve">FYN42</t>
  </si>
  <si>
    <t xml:space="preserve"> 26 King Street</t>
  </si>
  <si>
    <t xml:space="preserve"> CA28 7JN</t>
  </si>
  <si>
    <t xml:space="preserve">FEJ33</t>
  </si>
  <si>
    <t xml:space="preserve"> Whinbush Way</t>
  </si>
  <si>
    <t xml:space="preserve"> Darlington</t>
  </si>
  <si>
    <t xml:space="preserve"> DL1 3RT</t>
  </si>
  <si>
    <t xml:space="preserve">FF345</t>
  </si>
  <si>
    <t xml:space="preserve"> Blacketts Med Practice</t>
  </si>
  <si>
    <t xml:space="preserve"> 63-67 Bondgate</t>
  </si>
  <si>
    <t xml:space="preserve"> DL3 7JR</t>
  </si>
  <si>
    <t xml:space="preserve">FG826</t>
  </si>
  <si>
    <t xml:space="preserve"> 155 Neasham Road</t>
  </si>
  <si>
    <t xml:space="preserve"> DL1 4BN</t>
  </si>
  <si>
    <t xml:space="preserve">FH686</t>
  </si>
  <si>
    <t xml:space="preserve"> Clifton Court Med Centre</t>
  </si>
  <si>
    <t xml:space="preserve"> Victoria Road</t>
  </si>
  <si>
    <t xml:space="preserve"> DL1 5JN</t>
  </si>
  <si>
    <t xml:space="preserve">FLA75</t>
  </si>
  <si>
    <t xml:space="preserve"> 47-53 Northgate</t>
  </si>
  <si>
    <t xml:space="preserve"> DL1 1TT</t>
  </si>
  <si>
    <t xml:space="preserve">FA651</t>
  </si>
  <si>
    <t xml:space="preserve"> 22 Chapel Street</t>
  </si>
  <si>
    <t xml:space="preserve"> Spondon</t>
  </si>
  <si>
    <t xml:space="preserve"> Derby</t>
  </si>
  <si>
    <t xml:space="preserve"> DE21 7JP</t>
  </si>
  <si>
    <t xml:space="preserve">FAL80</t>
  </si>
  <si>
    <t xml:space="preserve">Raj Suddhi Ltd</t>
  </si>
  <si>
    <t xml:space="preserve"> 126 Kedleston Road</t>
  </si>
  <si>
    <t xml:space="preserve"> DE22 1FX</t>
  </si>
  <si>
    <t xml:space="preserve">FC023</t>
  </si>
  <si>
    <t xml:space="preserve"> 200-202 St Thomas Road</t>
  </si>
  <si>
    <t xml:space="preserve"> Normanton</t>
  </si>
  <si>
    <t xml:space="preserve"> DE23 8SX</t>
  </si>
  <si>
    <t xml:space="preserve">FCF30</t>
  </si>
  <si>
    <t xml:space="preserve">Wr Evans (Chemist) Limited</t>
  </si>
  <si>
    <t xml:space="preserve"> 1 Burton Road</t>
  </si>
  <si>
    <t xml:space="preserve"> DE1 1TH</t>
  </si>
  <si>
    <t xml:space="preserve">FDM21</t>
  </si>
  <si>
    <t xml:space="preserve">Wilson Bj Ltd</t>
  </si>
  <si>
    <t xml:space="preserve"> Units 2 &amp; 3 Oakwood</t>
  </si>
  <si>
    <t xml:space="preserve"> District Centre</t>
  </si>
  <si>
    <t xml:space="preserve"> Oakwood</t>
  </si>
  <si>
    <t xml:space="preserve"> DE21 2HT</t>
  </si>
  <si>
    <t xml:space="preserve">FK231</t>
  </si>
  <si>
    <t xml:space="preserve"> Derby Road</t>
  </si>
  <si>
    <t xml:space="preserve"> DE21 7UY</t>
  </si>
  <si>
    <t xml:space="preserve">FMN33</t>
  </si>
  <si>
    <t xml:space="preserve">Bj Wilson Ltd</t>
  </si>
  <si>
    <t xml:space="preserve"> 18-20 Sinfin District Ctr</t>
  </si>
  <si>
    <t xml:space="preserve"> Arleston Lane</t>
  </si>
  <si>
    <t xml:space="preserve"> Sinfin</t>
  </si>
  <si>
    <t xml:space="preserve"> DE24 3ND</t>
  </si>
  <si>
    <t xml:space="preserve">FMX50</t>
  </si>
  <si>
    <t xml:space="preserve"> 26A North Street</t>
  </si>
  <si>
    <t xml:space="preserve"> DE1 3AZ</t>
  </si>
  <si>
    <t xml:space="preserve">FTK52</t>
  </si>
  <si>
    <t xml:space="preserve"> 5 Vernon Street</t>
  </si>
  <si>
    <t xml:space="preserve"> DE1 1FR</t>
  </si>
  <si>
    <t xml:space="preserve">FTP06</t>
  </si>
  <si>
    <t xml:space="preserve"> Royal Glen Park Med Ctr</t>
  </si>
  <si>
    <t xml:space="preserve"> Rowallan Way</t>
  </si>
  <si>
    <t xml:space="preserve"> Chellaston</t>
  </si>
  <si>
    <t xml:space="preserve"> DE73 5BG</t>
  </si>
  <si>
    <t xml:space="preserve">FTW31</t>
  </si>
  <si>
    <t xml:space="preserve"> 1225 London Road</t>
  </si>
  <si>
    <t xml:space="preserve"> Alvaston</t>
  </si>
  <si>
    <t xml:space="preserve"> DE24 8QH</t>
  </si>
  <si>
    <t xml:space="preserve">FVD10</t>
  </si>
  <si>
    <t xml:space="preserve"> Victoria Avenue</t>
  </si>
  <si>
    <t xml:space="preserve"> Borrowash</t>
  </si>
  <si>
    <t xml:space="preserve"> DE72 3HD</t>
  </si>
  <si>
    <t xml:space="preserve">FXJ00</t>
  </si>
  <si>
    <t xml:space="preserve"> St Marks Road</t>
  </si>
  <si>
    <t xml:space="preserve"> Chaddesdon</t>
  </si>
  <si>
    <t xml:space="preserve"> DE21 6AH</t>
  </si>
  <si>
    <t xml:space="preserve">FXQ07</t>
  </si>
  <si>
    <t xml:space="preserve"> 1 Potter Street</t>
  </si>
  <si>
    <t xml:space="preserve"> Melbourne</t>
  </si>
  <si>
    <t xml:space="preserve"> DE73 8HW</t>
  </si>
  <si>
    <t xml:space="preserve">FYR36</t>
  </si>
  <si>
    <t xml:space="preserve"> 50 Park Farm Centre</t>
  </si>
  <si>
    <t xml:space="preserve"> Allestree</t>
  </si>
  <si>
    <t xml:space="preserve"> DE22 2QN</t>
  </si>
  <si>
    <t xml:space="preserve">FAP75</t>
  </si>
  <si>
    <t xml:space="preserve"> 40-46 High Street</t>
  </si>
  <si>
    <t xml:space="preserve"> Long Eaton</t>
  </si>
  <si>
    <t xml:space="preserve"> Nottingham</t>
  </si>
  <si>
    <t xml:space="preserve"> NG10 1LN</t>
  </si>
  <si>
    <t xml:space="preserve">FC829</t>
  </si>
  <si>
    <t xml:space="preserve"> Hathersage</t>
  </si>
  <si>
    <t xml:space="preserve"> Hope Valley</t>
  </si>
  <si>
    <t xml:space="preserve"> Sheffield</t>
  </si>
  <si>
    <t xml:space="preserve"> S32 1BB</t>
  </si>
  <si>
    <t xml:space="preserve">FCM07</t>
  </si>
  <si>
    <t xml:space="preserve"> 24 Market Place</t>
  </si>
  <si>
    <t xml:space="preserve"> Heanor</t>
  </si>
  <si>
    <t xml:space="preserve"> Derbyshire</t>
  </si>
  <si>
    <t xml:space="preserve"> DE75 7AA</t>
  </si>
  <si>
    <t xml:space="preserve">FCP55</t>
  </si>
  <si>
    <t xml:space="preserve"> Crich Medical Practice</t>
  </si>
  <si>
    <t xml:space="preserve"> Oakwell Drive</t>
  </si>
  <si>
    <t xml:space="preserve"> Crich</t>
  </si>
  <si>
    <t xml:space="preserve"> Matlock</t>
  </si>
  <si>
    <t xml:space="preserve"> DE4 5PB</t>
  </si>
  <si>
    <t xml:space="preserve">FDC38</t>
  </si>
  <si>
    <t xml:space="preserve">Dean &amp; Smedley Ltd</t>
  </si>
  <si>
    <t xml:space="preserve"> Newhall</t>
  </si>
  <si>
    <t xml:space="preserve"> Swadlincote</t>
  </si>
  <si>
    <t xml:space="preserve"> DE11 0HU</t>
  </si>
  <si>
    <t xml:space="preserve">FG403</t>
  </si>
  <si>
    <t xml:space="preserve"> 9-11 Patchwork Row</t>
  </si>
  <si>
    <t xml:space="preserve"> Shirebrook</t>
  </si>
  <si>
    <t xml:space="preserve"> Nr Mansfield</t>
  </si>
  <si>
    <t xml:space="preserve"> NG20 8AL</t>
  </si>
  <si>
    <t xml:space="preserve">FGM93</t>
  </si>
  <si>
    <t xml:space="preserve"> 5-9 Rectory Road</t>
  </si>
  <si>
    <t xml:space="preserve"> Clowne</t>
  </si>
  <si>
    <t xml:space="preserve"> Chesterfield</t>
  </si>
  <si>
    <t xml:space="preserve"> S43 4BH</t>
  </si>
  <si>
    <t xml:space="preserve">FGX56</t>
  </si>
  <si>
    <t xml:space="preserve"> 624 Chatsworth Road</t>
  </si>
  <si>
    <t xml:space="preserve"> S40 3JX</t>
  </si>
  <si>
    <t xml:space="preserve">FH211</t>
  </si>
  <si>
    <t xml:space="preserve">Co-Op Healthcare</t>
  </si>
  <si>
    <t xml:space="preserve"> 40 Market Street</t>
  </si>
  <si>
    <t xml:space="preserve"> Whaley Bridge</t>
  </si>
  <si>
    <t xml:space="preserve"> High Peak</t>
  </si>
  <si>
    <t xml:space="preserve"> SK23 7LP</t>
  </si>
  <si>
    <t xml:space="preserve">FH761</t>
  </si>
  <si>
    <t xml:space="preserve">Edinburgh Court</t>
  </si>
  <si>
    <t xml:space="preserve"> Edinburgh Road</t>
  </si>
  <si>
    <t xml:space="preserve"> Wingerworth</t>
  </si>
  <si>
    <t xml:space="preserve"> S42 6SH</t>
  </si>
  <si>
    <t xml:space="preserve">FHQ36</t>
  </si>
  <si>
    <t xml:space="preserve">Fairbrother &amp; Marshall</t>
  </si>
  <si>
    <t xml:space="preserve"> 60-62 Station Road</t>
  </si>
  <si>
    <t xml:space="preserve"> Hatton</t>
  </si>
  <si>
    <t xml:space="preserve"> DE65 5EL</t>
  </si>
  <si>
    <t xml:space="preserve">FHW45</t>
  </si>
  <si>
    <t xml:space="preserve"> The Kelvingrove Med. Ctr.</t>
  </si>
  <si>
    <t xml:space="preserve"> 28 Hands Road</t>
  </si>
  <si>
    <t xml:space="preserve"> DE75 7HA</t>
  </si>
  <si>
    <t xml:space="preserve">FJR15</t>
  </si>
  <si>
    <t xml:space="preserve"> Hall Street</t>
  </si>
  <si>
    <t xml:space="preserve"> Alfreton</t>
  </si>
  <si>
    <t xml:space="preserve"> DE55 7BS</t>
  </si>
  <si>
    <t xml:space="preserve">FK581</t>
  </si>
  <si>
    <t xml:space="preserve">Holmfield Chemist Ltd</t>
  </si>
  <si>
    <t xml:space="preserve"> 1 High Street</t>
  </si>
  <si>
    <t xml:space="preserve"> Codnor</t>
  </si>
  <si>
    <t xml:space="preserve"> Ripley</t>
  </si>
  <si>
    <t xml:space="preserve"> DE5 9QB</t>
  </si>
  <si>
    <t xml:space="preserve">FL100</t>
  </si>
  <si>
    <t xml:space="preserve"> 1 West Street</t>
  </si>
  <si>
    <t xml:space="preserve"> DE11 9DG</t>
  </si>
  <si>
    <t xml:space="preserve">FLM41</t>
  </si>
  <si>
    <t xml:space="preserve"> 2 Temple Road</t>
  </si>
  <si>
    <t xml:space="preserve"> Buxton</t>
  </si>
  <si>
    <t xml:space="preserve"> SK17 9BZ</t>
  </si>
  <si>
    <t xml:space="preserve">FMW22</t>
  </si>
  <si>
    <t xml:space="preserve"> The New Health Centre</t>
  </si>
  <si>
    <t xml:space="preserve"> Midland Street</t>
  </si>
  <si>
    <t xml:space="preserve"> NG10 1NY</t>
  </si>
  <si>
    <t xml:space="preserve">FMY64</t>
  </si>
  <si>
    <t xml:space="preserve">Tambers Pharmacy</t>
  </si>
  <si>
    <t xml:space="preserve"> 45 Derby Road</t>
  </si>
  <si>
    <t xml:space="preserve"> Swanwick</t>
  </si>
  <si>
    <t xml:space="preserve"> Derbys</t>
  </si>
  <si>
    <t xml:space="preserve"> DE55 1AB</t>
  </si>
  <si>
    <t xml:space="preserve">FP496</t>
  </si>
  <si>
    <t xml:space="preserve"> 148 High Street</t>
  </si>
  <si>
    <t xml:space="preserve"> New Whittington</t>
  </si>
  <si>
    <t xml:space="preserve"> S43 2AN</t>
  </si>
  <si>
    <t xml:space="preserve">FPG63</t>
  </si>
  <si>
    <t xml:space="preserve">Jhoots Pharmacy Ltd</t>
  </si>
  <si>
    <t xml:space="preserve"> 5 Neighbourhood Centre</t>
  </si>
  <si>
    <t xml:space="preserve"> Witham Close</t>
  </si>
  <si>
    <t xml:space="preserve"> Hilton</t>
  </si>
  <si>
    <t xml:space="preserve"> DE65 5JR</t>
  </si>
  <si>
    <t xml:space="preserve">FPX23</t>
  </si>
  <si>
    <t xml:space="preserve"> 53-55 Bridge Street</t>
  </si>
  <si>
    <t xml:space="preserve"> Belper</t>
  </si>
  <si>
    <t xml:space="preserve"> DE56 1AY</t>
  </si>
  <si>
    <t xml:space="preserve">FQA70</t>
  </si>
  <si>
    <t xml:space="preserve">Gary Myers</t>
  </si>
  <si>
    <t xml:space="preserve"> 56-60 Victoria Street</t>
  </si>
  <si>
    <t xml:space="preserve"> Nr. Mansfield</t>
  </si>
  <si>
    <t xml:space="preserve"> NG20 8AQ</t>
  </si>
  <si>
    <t xml:space="preserve">FQM38</t>
  </si>
  <si>
    <t xml:space="preserve">PCT Healthcare Limited</t>
  </si>
  <si>
    <t xml:space="preserve"> 6 Market Place</t>
  </si>
  <si>
    <t xml:space="preserve"> S43 3UR</t>
  </si>
  <si>
    <t xml:space="preserve">FQT15</t>
  </si>
  <si>
    <t xml:space="preserve"> 40 Nottingham Road</t>
  </si>
  <si>
    <t xml:space="preserve"> Somercotes</t>
  </si>
  <si>
    <t xml:space="preserve"> DE55 4JJ</t>
  </si>
  <si>
    <t xml:space="preserve">FR159</t>
  </si>
  <si>
    <t xml:space="preserve"> 80 Main Road</t>
  </si>
  <si>
    <t xml:space="preserve"> Langwith</t>
  </si>
  <si>
    <t xml:space="preserve"> Mansfield</t>
  </si>
  <si>
    <t xml:space="preserve"> NG20 9BH</t>
  </si>
  <si>
    <t xml:space="preserve">FR215</t>
  </si>
  <si>
    <t xml:space="preserve"> Waverley Street</t>
  </si>
  <si>
    <t xml:space="preserve"> NG10 1HD</t>
  </si>
  <si>
    <t xml:space="preserve">FT236</t>
  </si>
  <si>
    <t xml:space="preserve"> 2 Town End</t>
  </si>
  <si>
    <t xml:space="preserve"> Bolsover</t>
  </si>
  <si>
    <t xml:space="preserve"> S44 6DT</t>
  </si>
  <si>
    <t xml:space="preserve">FWN42</t>
  </si>
  <si>
    <t xml:space="preserve">Arthur Medical Services Ltd</t>
  </si>
  <si>
    <t xml:space="preserve"> The Arthur Medical Centre</t>
  </si>
  <si>
    <t xml:space="preserve"> Four Lane Ends</t>
  </si>
  <si>
    <t xml:space="preserve"> Horsley Woodhouse</t>
  </si>
  <si>
    <t xml:space="preserve"> DE7 6AX</t>
  </si>
  <si>
    <t xml:space="preserve">FX159</t>
  </si>
  <si>
    <t xml:space="preserve"> 1 Waverley Street</t>
  </si>
  <si>
    <t xml:space="preserve"> Tibshelf</t>
  </si>
  <si>
    <t xml:space="preserve"> DE55 5PS</t>
  </si>
  <si>
    <t xml:space="preserve">FX500</t>
  </si>
  <si>
    <t xml:space="preserve">Km Brennan (Chemists) Ltd</t>
  </si>
  <si>
    <t xml:space="preserve"> 31 Market Street</t>
  </si>
  <si>
    <t xml:space="preserve"> Burton-On-Trent</t>
  </si>
  <si>
    <t xml:space="preserve"> Staffordshire</t>
  </si>
  <si>
    <t xml:space="preserve"> DE11 9DB</t>
  </si>
  <si>
    <t xml:space="preserve">FX816</t>
  </si>
  <si>
    <t xml:space="preserve"> 35-37 Low Pavement</t>
  </si>
  <si>
    <t xml:space="preserve"> Market Place</t>
  </si>
  <si>
    <t xml:space="preserve"> S40 1PB</t>
  </si>
  <si>
    <t xml:space="preserve">FYM49</t>
  </si>
  <si>
    <t xml:space="preserve"> Alfreton Primary Care Dev</t>
  </si>
  <si>
    <t xml:space="preserve"> DE55 7DW</t>
  </si>
  <si>
    <t xml:space="preserve">FA506</t>
  </si>
  <si>
    <t xml:space="preserve"> The Barton Surgery</t>
  </si>
  <si>
    <t xml:space="preserve"> Barton Terrace</t>
  </si>
  <si>
    <t xml:space="preserve"> Dawlish</t>
  </si>
  <si>
    <t xml:space="preserve"> Devon</t>
  </si>
  <si>
    <t xml:space="preserve"> EX7 9QH</t>
  </si>
  <si>
    <t xml:space="preserve">FAQ41</t>
  </si>
  <si>
    <t xml:space="preserve"> 3 St.Johns Centre</t>
  </si>
  <si>
    <t xml:space="preserve"> Eastern Avenue</t>
  </si>
  <si>
    <t xml:space="preserve"> Whiddon Valley</t>
  </si>
  <si>
    <t xml:space="preserve">Barnstaple</t>
  </si>
  <si>
    <t xml:space="preserve"> EX32 8NX</t>
  </si>
  <si>
    <t xml:space="preserve">FAT63</t>
  </si>
  <si>
    <t xml:space="preserve"> 43 Queen Street</t>
  </si>
  <si>
    <t xml:space="preserve"> Seaton</t>
  </si>
  <si>
    <t xml:space="preserve"> EX12 2RB</t>
  </si>
  <si>
    <t xml:space="preserve">FC007</t>
  </si>
  <si>
    <t xml:space="preserve"> Lidl</t>
  </si>
  <si>
    <t xml:space="preserve"> Burnthouse Lane</t>
  </si>
  <si>
    <t xml:space="preserve"> Wonford</t>
  </si>
  <si>
    <t xml:space="preserve"> Exeter</t>
  </si>
  <si>
    <t xml:space="preserve"> EX2 6NF</t>
  </si>
  <si>
    <t xml:space="preserve">FCF21</t>
  </si>
  <si>
    <t xml:space="preserve"> 7 Fore Street</t>
  </si>
  <si>
    <t xml:space="preserve"> Tiverton</t>
  </si>
  <si>
    <t xml:space="preserve"> EX16 6LN</t>
  </si>
  <si>
    <t xml:space="preserve">FCJ31</t>
  </si>
  <si>
    <t xml:space="preserve"> 4 Den Road</t>
  </si>
  <si>
    <t xml:space="preserve"> Teignmouth</t>
  </si>
  <si>
    <t xml:space="preserve"> TQ14 8AJ</t>
  </si>
  <si>
    <t xml:space="preserve">FD355</t>
  </si>
  <si>
    <t xml:space="preserve">George Wickham Ltd</t>
  </si>
  <si>
    <t xml:space="preserve"> 25 Ide Lane</t>
  </si>
  <si>
    <t xml:space="preserve"> Alphington</t>
  </si>
  <si>
    <t xml:space="preserve"> EX2 8UP</t>
  </si>
  <si>
    <t xml:space="preserve">FD390</t>
  </si>
  <si>
    <t xml:space="preserve"> Caen Medical Centre</t>
  </si>
  <si>
    <t xml:space="preserve"> Braunton</t>
  </si>
  <si>
    <t xml:space="preserve"> North Devon</t>
  </si>
  <si>
    <t xml:space="preserve"> EX33 1LR</t>
  </si>
  <si>
    <t xml:space="preserve">FDE23</t>
  </si>
  <si>
    <t xml:space="preserve">E Moss Ltd</t>
  </si>
  <si>
    <t xml:space="preserve"> College Surgery</t>
  </si>
  <si>
    <t xml:space="preserve"> Willand Road</t>
  </si>
  <si>
    <t xml:space="preserve"> Cullompton</t>
  </si>
  <si>
    <t xml:space="preserve"> EX15 1FE</t>
  </si>
  <si>
    <t xml:space="preserve">FDH22</t>
  </si>
  <si>
    <t xml:space="preserve"> 67 Cowick Street</t>
  </si>
  <si>
    <t xml:space="preserve"> St Thomas</t>
  </si>
  <si>
    <t xml:space="preserve"> EX4 1HW</t>
  </si>
  <si>
    <t xml:space="preserve">FDX42</t>
  </si>
  <si>
    <t xml:space="preserve"> Trinity Square</t>
  </si>
  <si>
    <t xml:space="preserve"> Axminster</t>
  </si>
  <si>
    <t xml:space="preserve"> EX13 5AP</t>
  </si>
  <si>
    <t xml:space="preserve">FEF88</t>
  </si>
  <si>
    <t xml:space="preserve"> 2 Erme Terrace</t>
  </si>
  <si>
    <t xml:space="preserve"> Ivybridge</t>
  </si>
  <si>
    <t xml:space="preserve"> PL21 0AL</t>
  </si>
  <si>
    <t xml:space="preserve">FEJ35</t>
  </si>
  <si>
    <t xml:space="preserve"> 5-6 Duke Street</t>
  </si>
  <si>
    <t xml:space="preserve"> Tavistock</t>
  </si>
  <si>
    <t xml:space="preserve"> PL19 0BA</t>
  </si>
  <si>
    <t xml:space="preserve">FFQ10</t>
  </si>
  <si>
    <t xml:space="preserve">Morton I</t>
  </si>
  <si>
    <t xml:space="preserve"> EX13 5AN</t>
  </si>
  <si>
    <t xml:space="preserve">FFT25</t>
  </si>
  <si>
    <t xml:space="preserve">Lake Pharmacy (Tavistock) Ltd</t>
  </si>
  <si>
    <t xml:space="preserve"> 81 West Street</t>
  </si>
  <si>
    <t xml:space="preserve"> PL19 8AQ</t>
  </si>
  <si>
    <t xml:space="preserve">FG456</t>
  </si>
  <si>
    <t xml:space="preserve">Modbury Pharmacy Limited</t>
  </si>
  <si>
    <t xml:space="preserve"> Abbey Rise</t>
  </si>
  <si>
    <t xml:space="preserve"> PL19 9BB</t>
  </si>
  <si>
    <t xml:space="preserve">FG785</t>
  </si>
  <si>
    <t xml:space="preserve"> 31 Victoria Road</t>
  </si>
  <si>
    <t xml:space="preserve"> Dartmouth</t>
  </si>
  <si>
    <t xml:space="preserve"> TQ6 9RT</t>
  </si>
  <si>
    <t xml:space="preserve">FGA88</t>
  </si>
  <si>
    <t xml:space="preserve"> 38 High Street</t>
  </si>
  <si>
    <t xml:space="preserve"> Budleigh Salterton</t>
  </si>
  <si>
    <t xml:space="preserve"> EX9 6LQ</t>
  </si>
  <si>
    <t xml:space="preserve">FGT62</t>
  </si>
  <si>
    <t xml:space="preserve"> 65 Exeter Road</t>
  </si>
  <si>
    <t xml:space="preserve"> Exmouth</t>
  </si>
  <si>
    <t xml:space="preserve"> EX8 1QD</t>
  </si>
  <si>
    <t xml:space="preserve">FH292</t>
  </si>
  <si>
    <t xml:space="preserve"> 18 Broad Street</t>
  </si>
  <si>
    <t xml:space="preserve"> South Molton</t>
  </si>
  <si>
    <t xml:space="preserve"> EX36 3AQ</t>
  </si>
  <si>
    <t xml:space="preserve">FH673</t>
  </si>
  <si>
    <t xml:space="preserve"> 2 Woolbrook Road</t>
  </si>
  <si>
    <t xml:space="preserve"> Sidmouth</t>
  </si>
  <si>
    <t xml:space="preserve"> EX10 9UU</t>
  </si>
  <si>
    <t xml:space="preserve">FHJ27</t>
  </si>
  <si>
    <t xml:space="preserve">Bere Peninsula Pharmacy Ltd</t>
  </si>
  <si>
    <t xml:space="preserve"> Bere Alston</t>
  </si>
  <si>
    <t xml:space="preserve"> PL20 7AA</t>
  </si>
  <si>
    <t xml:space="preserve">FHV00</t>
  </si>
  <si>
    <t xml:space="preserve"> 31-32 Fore Street</t>
  </si>
  <si>
    <t xml:space="preserve"> Okehampton</t>
  </si>
  <si>
    <t xml:space="preserve"> EX20 1HB</t>
  </si>
  <si>
    <t xml:space="preserve">FKA16</t>
  </si>
  <si>
    <t xml:space="preserve"> 25-26 Fore Street</t>
  </si>
  <si>
    <t xml:space="preserve"> Salcombe</t>
  </si>
  <si>
    <t xml:space="preserve"> TQ8 8ET</t>
  </si>
  <si>
    <t xml:space="preserve">FKE01</t>
  </si>
  <si>
    <t xml:space="preserve">Henderson Vl</t>
  </si>
  <si>
    <t xml:space="preserve"> 21 Nelson Road</t>
  </si>
  <si>
    <t xml:space="preserve"> Westward Ho</t>
  </si>
  <si>
    <t xml:space="preserve"> Bideford</t>
  </si>
  <si>
    <t xml:space="preserve"> EX39 1LF</t>
  </si>
  <si>
    <t xml:space="preserve">FL344</t>
  </si>
  <si>
    <t xml:space="preserve"> Highbury House</t>
  </si>
  <si>
    <t xml:space="preserve"> Litchdon Medical Centre</t>
  </si>
  <si>
    <t xml:space="preserve"> Landkey Road</t>
  </si>
  <si>
    <t xml:space="preserve"> Newport</t>
  </si>
  <si>
    <t xml:space="preserve"> Barnstaple</t>
  </si>
  <si>
    <t xml:space="preserve"> EX32 9BZ</t>
  </si>
  <si>
    <t xml:space="preserve">FLF71</t>
  </si>
  <si>
    <t xml:space="preserve">Prestt Ai</t>
  </si>
  <si>
    <t xml:space="preserve"> Bishopsteignton</t>
  </si>
  <si>
    <t xml:space="preserve"> TQ14 9QR</t>
  </si>
  <si>
    <t xml:space="preserve">FLR29</t>
  </si>
  <si>
    <t xml:space="preserve"> 59 Queen Street</t>
  </si>
  <si>
    <t xml:space="preserve"> Newton Abbot</t>
  </si>
  <si>
    <t xml:space="preserve"> TQ12 2AU</t>
  </si>
  <si>
    <t xml:space="preserve">FM258</t>
  </si>
  <si>
    <t xml:space="preserve"> 2 High Street</t>
  </si>
  <si>
    <t xml:space="preserve"> EX39 2AA</t>
  </si>
  <si>
    <t xml:space="preserve">FM485</t>
  </si>
  <si>
    <t xml:space="preserve"> 126 High St</t>
  </si>
  <si>
    <t xml:space="preserve"> Crediton</t>
  </si>
  <si>
    <t xml:space="preserve"> EX17 3LQ</t>
  </si>
  <si>
    <t xml:space="preserve">FN550</t>
  </si>
  <si>
    <t xml:space="preserve"> 21-23 Station Road</t>
  </si>
  <si>
    <t xml:space="preserve"> EX15 1AH</t>
  </si>
  <si>
    <t xml:space="preserve">FNG76</t>
  </si>
  <si>
    <t xml:space="preserve"> The Old Library</t>
  </si>
  <si>
    <t xml:space="preserve"> Bay View Road</t>
  </si>
  <si>
    <t xml:space="preserve"> Northam</t>
  </si>
  <si>
    <t xml:space="preserve"> EX39 1AZ</t>
  </si>
  <si>
    <t xml:space="preserve">FNJ65</t>
  </si>
  <si>
    <t xml:space="preserve"> 5-6 The Quay</t>
  </si>
  <si>
    <t xml:space="preserve"> TQ6 9PS</t>
  </si>
  <si>
    <t xml:space="preserve">FNJ66</t>
  </si>
  <si>
    <t xml:space="preserve"> 14 Market Place</t>
  </si>
  <si>
    <t xml:space="preserve"> Bampton Street</t>
  </si>
  <si>
    <t xml:space="preserve"> EX16 6BL</t>
  </si>
  <si>
    <t xml:space="preserve">FNQ47</t>
  </si>
  <si>
    <t xml:space="preserve"> Canaan Way</t>
  </si>
  <si>
    <t xml:space="preserve"> Ottery St Mary</t>
  </si>
  <si>
    <t xml:space="preserve"> EX11 1EQ</t>
  </si>
  <si>
    <t xml:space="preserve">FP750</t>
  </si>
  <si>
    <t xml:space="preserve">The Essential Pharmacy Ltd</t>
  </si>
  <si>
    <t xml:space="preserve"> 39 Pines Rd</t>
  </si>
  <si>
    <t xml:space="preserve"> Marley Gardens</t>
  </si>
  <si>
    <t xml:space="preserve"> EX8 5NH</t>
  </si>
  <si>
    <t xml:space="preserve">FPE07</t>
  </si>
  <si>
    <t xml:space="preserve"> 70 High Street</t>
  </si>
  <si>
    <t xml:space="preserve"> Honiton</t>
  </si>
  <si>
    <t xml:space="preserve"> EX14 1PD</t>
  </si>
  <si>
    <t xml:space="preserve">FPL78</t>
  </si>
  <si>
    <t xml:space="preserve"> Highweek Street</t>
  </si>
  <si>
    <t xml:space="preserve"> TQ12 1TG</t>
  </si>
  <si>
    <t xml:space="preserve">FPP27</t>
  </si>
  <si>
    <t xml:space="preserve"> Ground Floor Fountain Crt</t>
  </si>
  <si>
    <t xml:space="preserve"> Bovey Tracey</t>
  </si>
  <si>
    <t xml:space="preserve"> TQ13 9AD</t>
  </si>
  <si>
    <t xml:space="preserve">FQH36</t>
  </si>
  <si>
    <t xml:space="preserve"> Holsworthy Medical Centre</t>
  </si>
  <si>
    <t xml:space="preserve"> Dobles Lane</t>
  </si>
  <si>
    <t xml:space="preserve"> Holsworthy</t>
  </si>
  <si>
    <t xml:space="preserve"> EX22 6GH</t>
  </si>
  <si>
    <t xml:space="preserve">FR037</t>
  </si>
  <si>
    <t xml:space="preserve"> Cornwall House</t>
  </si>
  <si>
    <t xml:space="preserve"> Borough Rd</t>
  </si>
  <si>
    <t xml:space="preserve">Coombe Martin</t>
  </si>
  <si>
    <t xml:space="preserve"> EX34 0AN</t>
  </si>
  <si>
    <t xml:space="preserve">FR408</t>
  </si>
  <si>
    <t xml:space="preserve"> 251 High Street</t>
  </si>
  <si>
    <t xml:space="preserve"> EX4 3QD</t>
  </si>
  <si>
    <t xml:space="preserve">FT764</t>
  </si>
  <si>
    <t xml:space="preserve"> Leatside Health Centre</t>
  </si>
  <si>
    <t xml:space="preserve"> Babbage Road</t>
  </si>
  <si>
    <t xml:space="preserve"> Totnes</t>
  </si>
  <si>
    <t xml:space="preserve"> TQ9 5JA</t>
  </si>
  <si>
    <t xml:space="preserve">FTF79</t>
  </si>
  <si>
    <t xml:space="preserve"> The Medical Centre</t>
  </si>
  <si>
    <t xml:space="preserve"> St Brannocks Road</t>
  </si>
  <si>
    <t xml:space="preserve"> Ilfracombe</t>
  </si>
  <si>
    <t xml:space="preserve"> EX34 8EG</t>
  </si>
  <si>
    <t xml:space="preserve">FV585</t>
  </si>
  <si>
    <t xml:space="preserve"> 69-70 High Street</t>
  </si>
  <si>
    <t xml:space="preserve"> EX31 1HX</t>
  </si>
  <si>
    <t xml:space="preserve">FWL81</t>
  </si>
  <si>
    <t xml:space="preserve"> 70 Cowick Street</t>
  </si>
  <si>
    <t xml:space="preserve">FX345</t>
  </si>
  <si>
    <t xml:space="preserve"> 27-28 Fore Street</t>
  </si>
  <si>
    <t xml:space="preserve"> EX20 1DN</t>
  </si>
  <si>
    <t xml:space="preserve">FX967</t>
  </si>
  <si>
    <t xml:space="preserve"> Torrington</t>
  </si>
  <si>
    <t xml:space="preserve"> EX38 8HN</t>
  </si>
  <si>
    <t xml:space="preserve">FY861</t>
  </si>
  <si>
    <t xml:space="preserve"> 47-48 Fore Street</t>
  </si>
  <si>
    <t xml:space="preserve"> Buckfastleigh</t>
  </si>
  <si>
    <t xml:space="preserve"> TQ11 0AA</t>
  </si>
  <si>
    <t xml:space="preserve">FY952</t>
  </si>
  <si>
    <t xml:space="preserve"> EX9 6LD</t>
  </si>
  <si>
    <t xml:space="preserve">FYH43</t>
  </si>
  <si>
    <t xml:space="preserve"> 27 Old Exeter Street</t>
  </si>
  <si>
    <t xml:space="preserve"> Chudleigh</t>
  </si>
  <si>
    <t xml:space="preserve"> TQ13 0JT</t>
  </si>
  <si>
    <t xml:space="preserve">FA909</t>
  </si>
  <si>
    <t xml:space="preserve"> Stainforth</t>
  </si>
  <si>
    <t xml:space="preserve"> DN7 5NS</t>
  </si>
  <si>
    <t xml:space="preserve">FDT14</t>
  </si>
  <si>
    <t xml:space="preserve"> Adwick Road</t>
  </si>
  <si>
    <t xml:space="preserve"> Mexborough</t>
  </si>
  <si>
    <t xml:space="preserve"> S64 0DB</t>
  </si>
  <si>
    <t xml:space="preserve">FEJ74</t>
  </si>
  <si>
    <t xml:space="preserve"> Carcroft</t>
  </si>
  <si>
    <t xml:space="preserve"> DN6 8DN</t>
  </si>
  <si>
    <t xml:space="preserve">FEL24</t>
  </si>
  <si>
    <t xml:space="preserve"> 54 Brecks Lane</t>
  </si>
  <si>
    <t xml:space="preserve"> Kirk Sandall</t>
  </si>
  <si>
    <t xml:space="preserve"> DN3 1JR</t>
  </si>
  <si>
    <t xml:space="preserve">FFR74</t>
  </si>
  <si>
    <t xml:space="preserve"> Barnburgh</t>
  </si>
  <si>
    <t xml:space="preserve"> DN5 7EP</t>
  </si>
  <si>
    <t xml:space="preserve">FK590</t>
  </si>
  <si>
    <t xml:space="preserve"> Sinclair House</t>
  </si>
  <si>
    <t xml:space="preserve"> Woodside View</t>
  </si>
  <si>
    <t xml:space="preserve"> Woodlands</t>
  </si>
  <si>
    <t xml:space="preserve"> DN6 7JR</t>
  </si>
  <si>
    <t xml:space="preserve">FLL42</t>
  </si>
  <si>
    <t xml:space="preserve"> 235 Sprotbrough Road</t>
  </si>
  <si>
    <t xml:space="preserve"> DN5 8BP</t>
  </si>
  <si>
    <t xml:space="preserve">FMF55</t>
  </si>
  <si>
    <t xml:space="preserve"> 8 Everingham Road</t>
  </si>
  <si>
    <t xml:space="preserve"> Cantley</t>
  </si>
  <si>
    <t xml:space="preserve"> DN4 6JG</t>
  </si>
  <si>
    <t xml:space="preserve">FQK76</t>
  </si>
  <si>
    <t xml:space="preserve"> 14 Fieldside</t>
  </si>
  <si>
    <t xml:space="preserve"> Thorne</t>
  </si>
  <si>
    <t xml:space="preserve"> DN8 4BQ</t>
  </si>
  <si>
    <t xml:space="preserve">FRL46</t>
  </si>
  <si>
    <t xml:space="preserve"> The Tesco Store</t>
  </si>
  <si>
    <t xml:space="preserve"> Woodfield Way</t>
  </si>
  <si>
    <t xml:space="preserve"> Balby</t>
  </si>
  <si>
    <t xml:space="preserve"> DN4 8SB</t>
  </si>
  <si>
    <t xml:space="preserve">FTE09</t>
  </si>
  <si>
    <t xml:space="preserve"> White House Farm Med Ctr</t>
  </si>
  <si>
    <t xml:space="preserve"> Armthorpe</t>
  </si>
  <si>
    <t xml:space="preserve"> DN3 3AH</t>
  </si>
  <si>
    <t xml:space="preserve">FVJ14</t>
  </si>
  <si>
    <t xml:space="preserve"> 3 Market Place</t>
  </si>
  <si>
    <t xml:space="preserve"> Tickhill</t>
  </si>
  <si>
    <t xml:space="preserve"> DN11 9HT</t>
  </si>
  <si>
    <t xml:space="preserve">FWD68</t>
  </si>
  <si>
    <t xml:space="preserve"> Rear Of 83 Thorne Road</t>
  </si>
  <si>
    <t xml:space="preserve"> DN1 2ES</t>
  </si>
  <si>
    <t xml:space="preserve">FYE25</t>
  </si>
  <si>
    <t xml:space="preserve"> 13-15 Frenchgate</t>
  </si>
  <si>
    <t xml:space="preserve"> Frenchgate Centre</t>
  </si>
  <si>
    <t xml:space="preserve"> DN1 1QB</t>
  </si>
  <si>
    <t xml:space="preserve">FAL73</t>
  </si>
  <si>
    <t xml:space="preserve"> Littlemoor Shopping Ctr</t>
  </si>
  <si>
    <t xml:space="preserve"> Littlemoor Road</t>
  </si>
  <si>
    <t xml:space="preserve"> Weymouth</t>
  </si>
  <si>
    <t xml:space="preserve"> DT3 6NQ</t>
  </si>
  <si>
    <t xml:space="preserve">FAM12</t>
  </si>
  <si>
    <t xml:space="preserve"> 216B Wareham Road</t>
  </si>
  <si>
    <t xml:space="preserve"> Corfe Mullen</t>
  </si>
  <si>
    <t xml:space="preserve"> BH21 3LN</t>
  </si>
  <si>
    <t xml:space="preserve">FCJ53</t>
  </si>
  <si>
    <t xml:space="preserve"> 1 Market Place</t>
  </si>
  <si>
    <t xml:space="preserve"> Sturminster Newton</t>
  </si>
  <si>
    <t xml:space="preserve"> DT10 1AS</t>
  </si>
  <si>
    <t xml:space="preserve">FF509</t>
  </si>
  <si>
    <t xml:space="preserve"> 81-82 St Mary St</t>
  </si>
  <si>
    <t xml:space="preserve"> DT4 8PJ</t>
  </si>
  <si>
    <t xml:space="preserve">FFA03</t>
  </si>
  <si>
    <t xml:space="preserve"> 1-3 Station Rd</t>
  </si>
  <si>
    <t xml:space="preserve"> Swanage</t>
  </si>
  <si>
    <t xml:space="preserve"> BH19 1AB</t>
  </si>
  <si>
    <t xml:space="preserve">FFX06</t>
  </si>
  <si>
    <t xml:space="preserve"> 1 Frederick Treves House</t>
  </si>
  <si>
    <t xml:space="preserve"> St John Way</t>
  </si>
  <si>
    <t xml:space="preserve"> Poundbury</t>
  </si>
  <si>
    <t xml:space="preserve"> Dorchester</t>
  </si>
  <si>
    <t xml:space="preserve"> DT1 2FD</t>
  </si>
  <si>
    <t xml:space="preserve">FJV68</t>
  </si>
  <si>
    <t xml:space="preserve">Ideal Healthcare Ltd</t>
  </si>
  <si>
    <t xml:space="preserve"> 24 Crescent Street</t>
  </si>
  <si>
    <t xml:space="preserve"> DT4 7BX</t>
  </si>
  <si>
    <t xml:space="preserve">FKN07</t>
  </si>
  <si>
    <t xml:space="preserve"> 10-14 Salisbury Street</t>
  </si>
  <si>
    <t xml:space="preserve"> Blandford</t>
  </si>
  <si>
    <t xml:space="preserve"> DT11 7AR</t>
  </si>
  <si>
    <t xml:space="preserve">FMM45</t>
  </si>
  <si>
    <t xml:space="preserve"> 22 Gloucester Street</t>
  </si>
  <si>
    <t xml:space="preserve"> DT4 7AW</t>
  </si>
  <si>
    <t xml:space="preserve">FMT96</t>
  </si>
  <si>
    <t xml:space="preserve"> 54 Fortuneswell</t>
  </si>
  <si>
    <t xml:space="preserve"> Portland</t>
  </si>
  <si>
    <t xml:space="preserve"> DT5 1LZ</t>
  </si>
  <si>
    <t xml:space="preserve">FQF92</t>
  </si>
  <si>
    <t xml:space="preserve"> 2 Easton Square</t>
  </si>
  <si>
    <t xml:space="preserve"> DT5 1BX</t>
  </si>
  <si>
    <t xml:space="preserve">FQK43</t>
  </si>
  <si>
    <t xml:space="preserve"> 29 Cheap Street</t>
  </si>
  <si>
    <t xml:space="preserve"> Sherborne</t>
  </si>
  <si>
    <t xml:space="preserve"> DT9 3BA</t>
  </si>
  <si>
    <t xml:space="preserve">FQP89</t>
  </si>
  <si>
    <t xml:space="preserve"> The Quarter Jack Surgery</t>
  </si>
  <si>
    <t xml:space="preserve"> Rodways Corner</t>
  </si>
  <si>
    <t xml:space="preserve"> 29 Leigh Road</t>
  </si>
  <si>
    <t xml:space="preserve"> BH21 1AP</t>
  </si>
  <si>
    <t xml:space="preserve">FR859</t>
  </si>
  <si>
    <t xml:space="preserve"> 282 Lymington Road</t>
  </si>
  <si>
    <t xml:space="preserve"> Highcliffe</t>
  </si>
  <si>
    <t xml:space="preserve"> Christchurch</t>
  </si>
  <si>
    <t xml:space="preserve"> BH23 5ET</t>
  </si>
  <si>
    <t xml:space="preserve">FV575</t>
  </si>
  <si>
    <t xml:space="preserve"> 23 Station Road</t>
  </si>
  <si>
    <t xml:space="preserve"> Verwood</t>
  </si>
  <si>
    <t xml:space="preserve"> BH31 7PY</t>
  </si>
  <si>
    <t xml:space="preserve">FV785</t>
  </si>
  <si>
    <t xml:space="preserve"> 2A Twynham Avenue</t>
  </si>
  <si>
    <t xml:space="preserve"> BH23 1QU</t>
  </si>
  <si>
    <t xml:space="preserve">FV817</t>
  </si>
  <si>
    <t xml:space="preserve"> Unit 7</t>
  </si>
  <si>
    <t xml:space="preserve"> The Peel Centre</t>
  </si>
  <si>
    <t xml:space="preserve"> Babylon Hill</t>
  </si>
  <si>
    <t xml:space="preserve"> Sherborne Rd</t>
  </si>
  <si>
    <t xml:space="preserve"> Yeovil</t>
  </si>
  <si>
    <t xml:space="preserve"> Somerset</t>
  </si>
  <si>
    <t xml:space="preserve"> BA21 5BT</t>
  </si>
  <si>
    <t xml:space="preserve">FVL64</t>
  </si>
  <si>
    <t xml:space="preserve"> 3 Salisbury St</t>
  </si>
  <si>
    <t xml:space="preserve"> Blandford Forum</t>
  </si>
  <si>
    <t xml:space="preserve"> DT11 7AU</t>
  </si>
  <si>
    <t xml:space="preserve">FVQ27</t>
  </si>
  <si>
    <t xml:space="preserve"> 26 Abbotsbury Rd</t>
  </si>
  <si>
    <t xml:space="preserve"> Westham</t>
  </si>
  <si>
    <t xml:space="preserve"> DT4 0AE</t>
  </si>
  <si>
    <t xml:space="preserve">FWG89</t>
  </si>
  <si>
    <t xml:space="preserve"> 132 Purewell</t>
  </si>
  <si>
    <t xml:space="preserve"> BH23 1EU</t>
  </si>
  <si>
    <t xml:space="preserve">FWV11</t>
  </si>
  <si>
    <t xml:space="preserve">H Carson Ltd</t>
  </si>
  <si>
    <t xml:space="preserve"> 11-13 South Street</t>
  </si>
  <si>
    <t xml:space="preserve"> Wareham</t>
  </si>
  <si>
    <t xml:space="preserve"> BH20 4LR</t>
  </si>
  <si>
    <t xml:space="preserve">FX758</t>
  </si>
  <si>
    <t xml:space="preserve"> 16 East Street</t>
  </si>
  <si>
    <t xml:space="preserve"> Chickerell</t>
  </si>
  <si>
    <t xml:space="preserve"> DT3 4DT</t>
  </si>
  <si>
    <t xml:space="preserve">FAK03</t>
  </si>
  <si>
    <t xml:space="preserve">Adam Myers Ltd</t>
  </si>
  <si>
    <t xml:space="preserve"> 95 The Broadway</t>
  </si>
  <si>
    <t xml:space="preserve"> Norton</t>
  </si>
  <si>
    <t xml:space="preserve"> Stourbridge</t>
  </si>
  <si>
    <t xml:space="preserve"> Dudley</t>
  </si>
  <si>
    <t xml:space="preserve"> DY8 3HX</t>
  </si>
  <si>
    <t xml:space="preserve">FCE32</t>
  </si>
  <si>
    <t xml:space="preserve"> 11 Peckingham Street</t>
  </si>
  <si>
    <t xml:space="preserve"> Halesowen</t>
  </si>
  <si>
    <t xml:space="preserve"> B63 3AW</t>
  </si>
  <si>
    <t xml:space="preserve">FCN64</t>
  </si>
  <si>
    <t xml:space="preserve"> 175 The Ridgeway</t>
  </si>
  <si>
    <t xml:space="preserve"> Sedgley</t>
  </si>
  <si>
    <t xml:space="preserve"> DY3 3UH</t>
  </si>
  <si>
    <t xml:space="preserve">FEH12</t>
  </si>
  <si>
    <t xml:space="preserve"> 209 High Street</t>
  </si>
  <si>
    <t xml:space="preserve"> Lye</t>
  </si>
  <si>
    <t xml:space="preserve"> DY9 8JX</t>
  </si>
  <si>
    <t xml:space="preserve">FF141</t>
  </si>
  <si>
    <t xml:space="preserve"> 14 Albion Parade</t>
  </si>
  <si>
    <t xml:space="preserve"> Wall Heath</t>
  </si>
  <si>
    <t xml:space="preserve"> DY6 0NP</t>
  </si>
  <si>
    <t xml:space="preserve">FGC71</t>
  </si>
  <si>
    <t xml:space="preserve"> 7 Peckingham Street</t>
  </si>
  <si>
    <t xml:space="preserve">FHD39</t>
  </si>
  <si>
    <t xml:space="preserve"> 18 Windmill Hill</t>
  </si>
  <si>
    <t xml:space="preserve"> B63 2DB</t>
  </si>
  <si>
    <t xml:space="preserve">FHF80</t>
  </si>
  <si>
    <t xml:space="preserve"> 16-18 Market Street</t>
  </si>
  <si>
    <t xml:space="preserve"> Kingswinford</t>
  </si>
  <si>
    <t xml:space="preserve"> DY6 9JR</t>
  </si>
  <si>
    <t xml:space="preserve">FK596</t>
  </si>
  <si>
    <t xml:space="preserve">West Midlands Co-Op Chemists Ltd</t>
  </si>
  <si>
    <t xml:space="preserve"> Brook Street</t>
  </si>
  <si>
    <t xml:space="preserve"> Woodsetton</t>
  </si>
  <si>
    <t xml:space="preserve"> DY3 1AF</t>
  </si>
  <si>
    <t xml:space="preserve">FQH75</t>
  </si>
  <si>
    <t xml:space="preserve">Pasab Ltd</t>
  </si>
  <si>
    <t xml:space="preserve"> 100A Milking Bank</t>
  </si>
  <si>
    <t xml:space="preserve"> DY1 2TY</t>
  </si>
  <si>
    <t xml:space="preserve">FRN52</t>
  </si>
  <si>
    <t xml:space="preserve"> Moss Grove Surgery</t>
  </si>
  <si>
    <t xml:space="preserve"> 15 Moss Grove</t>
  </si>
  <si>
    <t xml:space="preserve"> DY6 9HS</t>
  </si>
  <si>
    <t xml:space="preserve">FT306</t>
  </si>
  <si>
    <t xml:space="preserve"> Off Squires Court</t>
  </si>
  <si>
    <t xml:space="preserve"> Withymoor Village</t>
  </si>
  <si>
    <t xml:space="preserve"> Brierley Hill</t>
  </si>
  <si>
    <t xml:space="preserve"> DY5 3RJ</t>
  </si>
  <si>
    <t xml:space="preserve">FTD05</t>
  </si>
  <si>
    <t xml:space="preserve"> 145 Halesowen Road</t>
  </si>
  <si>
    <t xml:space="preserve"> Netherton</t>
  </si>
  <si>
    <t xml:space="preserve"> DY2 9PY</t>
  </si>
  <si>
    <t xml:space="preserve">FTP07</t>
  </si>
  <si>
    <t xml:space="preserve"> Brierley Hill H &amp; S C C</t>
  </si>
  <si>
    <t xml:space="preserve"> Venture Way</t>
  </si>
  <si>
    <t xml:space="preserve"> DY5 1RG</t>
  </si>
  <si>
    <t xml:space="preserve">FVT75</t>
  </si>
  <si>
    <t xml:space="preserve">Mehta Ml</t>
  </si>
  <si>
    <t xml:space="preserve"> 137 Halesowen Road</t>
  </si>
  <si>
    <t xml:space="preserve">FX009</t>
  </si>
  <si>
    <t xml:space="preserve"> 468 High Street</t>
  </si>
  <si>
    <t xml:space="preserve"> DY6 8AW</t>
  </si>
  <si>
    <t xml:space="preserve">FX129</t>
  </si>
  <si>
    <t xml:space="preserve"> Stourbridge Hth &amp; Scc</t>
  </si>
  <si>
    <t xml:space="preserve"> John Corbett Drive</t>
  </si>
  <si>
    <t xml:space="preserve"> Amblecote</t>
  </si>
  <si>
    <t xml:space="preserve"> DY8 4JB</t>
  </si>
  <si>
    <t xml:space="preserve">FXC45</t>
  </si>
  <si>
    <t xml:space="preserve"> 204 Talbot Street</t>
  </si>
  <si>
    <t xml:space="preserve"> DY5 3DS</t>
  </si>
  <si>
    <t xml:space="preserve">FYA99</t>
  </si>
  <si>
    <t xml:space="preserve"> St Margarets Well Surgery</t>
  </si>
  <si>
    <t xml:space="preserve"> 2 Quarry Lane</t>
  </si>
  <si>
    <t xml:space="preserve"> B63 4WD</t>
  </si>
  <si>
    <t xml:space="preserve">FA150</t>
  </si>
  <si>
    <t xml:space="preserve">Venture Medica Ltd</t>
  </si>
  <si>
    <t xml:space="preserve"> 18 Medway Parade</t>
  </si>
  <si>
    <t xml:space="preserve"> Medway Village</t>
  </si>
  <si>
    <t xml:space="preserve"> Perivale</t>
  </si>
  <si>
    <t xml:space="preserve"> Greenford</t>
  </si>
  <si>
    <t xml:space="preserve"> UB6 8HR</t>
  </si>
  <si>
    <t xml:space="preserve">FCY66</t>
  </si>
  <si>
    <t xml:space="preserve">Alpha Chemist Ltd</t>
  </si>
  <si>
    <t xml:space="preserve"> 480 Church Road</t>
  </si>
  <si>
    <t xml:space="preserve"> Northolt</t>
  </si>
  <si>
    <t xml:space="preserve"> UB5 5AU</t>
  </si>
  <si>
    <t xml:space="preserve">FDD32</t>
  </si>
  <si>
    <t xml:space="preserve"> 1 Crown Street</t>
  </si>
  <si>
    <t xml:space="preserve"> Acton</t>
  </si>
  <si>
    <t xml:space="preserve"> W3 8SA</t>
  </si>
  <si>
    <t xml:space="preserve">FDR42</t>
  </si>
  <si>
    <t xml:space="preserve">Leegrade Ltd</t>
  </si>
  <si>
    <t xml:space="preserve"> 386 Oldfield Lane North</t>
  </si>
  <si>
    <t xml:space="preserve"> UB6 8PU</t>
  </si>
  <si>
    <t xml:space="preserve">FDW56</t>
  </si>
  <si>
    <t xml:space="preserve">Enimed Ltd</t>
  </si>
  <si>
    <t xml:space="preserve"> 59 Old Oak Common Lane</t>
  </si>
  <si>
    <t xml:space="preserve"> East Acton</t>
  </si>
  <si>
    <t xml:space="preserve"> W3 7DD</t>
  </si>
  <si>
    <t xml:space="preserve">FDX68</t>
  </si>
  <si>
    <t xml:space="preserve"> Unit 11</t>
  </si>
  <si>
    <t xml:space="preserve"> Westway Cross Retail Park</t>
  </si>
  <si>
    <t xml:space="preserve"> 100 Greenford Rd</t>
  </si>
  <si>
    <t xml:space="preserve"> UB6 0UW</t>
  </si>
  <si>
    <t xml:space="preserve">FEM60</t>
  </si>
  <si>
    <t xml:space="preserve"> Tesco Superstores</t>
  </si>
  <si>
    <t xml:space="preserve"> Hayes Road</t>
  </si>
  <si>
    <t xml:space="preserve"> Bulls Bridge Ind Estate</t>
  </si>
  <si>
    <t xml:space="preserve"> Hayes</t>
  </si>
  <si>
    <t xml:space="preserve">Middlesex</t>
  </si>
  <si>
    <t xml:space="preserve"> UB2 5LN</t>
  </si>
  <si>
    <t xml:space="preserve">FFN11</t>
  </si>
  <si>
    <t xml:space="preserve"> 42 The Broadway</t>
  </si>
  <si>
    <t xml:space="preserve"> Ruislip Road</t>
  </si>
  <si>
    <t xml:space="preserve"> UB6 9PT</t>
  </si>
  <si>
    <t xml:space="preserve">FGK24</t>
  </si>
  <si>
    <t xml:space="preserve">Gillygrade Ltd</t>
  </si>
  <si>
    <t xml:space="preserve"> 30 Northfield Avenue</t>
  </si>
  <si>
    <t xml:space="preserve"> W13 9RL</t>
  </si>
  <si>
    <t xml:space="preserve">FGN75</t>
  </si>
  <si>
    <t xml:space="preserve">Pro-Med Pharma Ltd</t>
  </si>
  <si>
    <t xml:space="preserve"> 1318 Greenford Road</t>
  </si>
  <si>
    <t xml:space="preserve"> UB6 0HL</t>
  </si>
  <si>
    <t xml:space="preserve">FHP49</t>
  </si>
  <si>
    <t xml:space="preserve"> Unit 36</t>
  </si>
  <si>
    <t xml:space="preserve"> Ealing Broadway Centre</t>
  </si>
  <si>
    <t xml:space="preserve"> The Broadway</t>
  </si>
  <si>
    <t xml:space="preserve"> Ealing</t>
  </si>
  <si>
    <t xml:space="preserve"> W5 5JY</t>
  </si>
  <si>
    <t xml:space="preserve">FK802</t>
  </si>
  <si>
    <t xml:space="preserve">Remedy Pharm Ltd</t>
  </si>
  <si>
    <t xml:space="preserve"> 83 Greenford Avenue</t>
  </si>
  <si>
    <t xml:space="preserve"> Hanwell</t>
  </si>
  <si>
    <t xml:space="preserve"> W7 1LJ</t>
  </si>
  <si>
    <t xml:space="preserve">FPW44</t>
  </si>
  <si>
    <t xml:space="preserve">X-Pharm Limited</t>
  </si>
  <si>
    <t xml:space="preserve"> 493-495  Yeading Lane</t>
  </si>
  <si>
    <t xml:space="preserve"> UB5 6LN</t>
  </si>
  <si>
    <t xml:space="preserve">FPW67</t>
  </si>
  <si>
    <t xml:space="preserve"> 24 Ealing Broadway</t>
  </si>
  <si>
    <t xml:space="preserve"> W5 2NH</t>
  </si>
  <si>
    <t xml:space="preserve">FQQ57</t>
  </si>
  <si>
    <t xml:space="preserve">Ksc 1T Ltd</t>
  </si>
  <si>
    <t xml:space="preserve"> 52 South Road</t>
  </si>
  <si>
    <t xml:space="preserve"> Southall</t>
  </si>
  <si>
    <t xml:space="preserve"> UB1 1RQ</t>
  </si>
  <si>
    <t xml:space="preserve">FTX12</t>
  </si>
  <si>
    <t xml:space="preserve">Medi Pharmacy Ltd</t>
  </si>
  <si>
    <t xml:space="preserve"> 223 Lady Margaret Road</t>
  </si>
  <si>
    <t xml:space="preserve"> UB1 2NH</t>
  </si>
  <si>
    <t xml:space="preserve">FX886</t>
  </si>
  <si>
    <t xml:space="preserve"> The Hoover Building</t>
  </si>
  <si>
    <t xml:space="preserve"> Bideford Ave</t>
  </si>
  <si>
    <t xml:space="preserve"> UB6 8DW</t>
  </si>
  <si>
    <t xml:space="preserve">FY908</t>
  </si>
  <si>
    <t xml:space="preserve"> 61 The Broadway</t>
  </si>
  <si>
    <t xml:space="preserve"> UB1 1JY</t>
  </si>
  <si>
    <t xml:space="preserve">FEP07</t>
  </si>
  <si>
    <t xml:space="preserve"> 40 King Street</t>
  </si>
  <si>
    <t xml:space="preserve"> Whalley</t>
  </si>
  <si>
    <t xml:space="preserve"> BB7 9SL</t>
  </si>
  <si>
    <t xml:space="preserve">FF609</t>
  </si>
  <si>
    <t xml:space="preserve"> 1 Paradise Street</t>
  </si>
  <si>
    <t xml:space="preserve"> Accrington</t>
  </si>
  <si>
    <t xml:space="preserve"> BB5 2EJ</t>
  </si>
  <si>
    <t xml:space="preserve">FFL68</t>
  </si>
  <si>
    <t xml:space="preserve">Bailey &amp; Garrett (Chemists)Ltd</t>
  </si>
  <si>
    <t xml:space="preserve"> 22-26 Rosegrove Lane</t>
  </si>
  <si>
    <t xml:space="preserve"> Burnley</t>
  </si>
  <si>
    <t xml:space="preserve"> BB12 6HX</t>
  </si>
  <si>
    <t xml:space="preserve">FFP28</t>
  </si>
  <si>
    <t xml:space="preserve"> 7-9 King Street</t>
  </si>
  <si>
    <t xml:space="preserve"> Clitheroe</t>
  </si>
  <si>
    <t xml:space="preserve"> BB7 2EU</t>
  </si>
  <si>
    <t xml:space="preserve">FGQ96</t>
  </si>
  <si>
    <t xml:space="preserve"> 67/69 Union Road</t>
  </si>
  <si>
    <t xml:space="preserve"> Oswaldtwistle</t>
  </si>
  <si>
    <t xml:space="preserve"> BB5 3DD</t>
  </si>
  <si>
    <t xml:space="preserve">FJ612</t>
  </si>
  <si>
    <t xml:space="preserve">Langho Pharmacy Ltd</t>
  </si>
  <si>
    <t xml:space="preserve"> 28 Carter Fold</t>
  </si>
  <si>
    <t xml:space="preserve"> Mellor</t>
  </si>
  <si>
    <t xml:space="preserve"> BB2 7ER</t>
  </si>
  <si>
    <t xml:space="preserve">FK895</t>
  </si>
  <si>
    <t xml:space="preserve">Ms Shadeia Younis</t>
  </si>
  <si>
    <t xml:space="preserve"> 90 Whalley Road</t>
  </si>
  <si>
    <t xml:space="preserve"> Read</t>
  </si>
  <si>
    <t xml:space="preserve"> Nr Burnley</t>
  </si>
  <si>
    <t xml:space="preserve"> BB12 7PN</t>
  </si>
  <si>
    <t xml:space="preserve">FL635</t>
  </si>
  <si>
    <t xml:space="preserve"> Haslingden Road</t>
  </si>
  <si>
    <t xml:space="preserve"> Haslingden</t>
  </si>
  <si>
    <t xml:space="preserve"> Rossendale</t>
  </si>
  <si>
    <t xml:space="preserve"> BB4 6LY</t>
  </si>
  <si>
    <t xml:space="preserve">FMR19</t>
  </si>
  <si>
    <t xml:space="preserve"> St James' Medical Centre</t>
  </si>
  <si>
    <t xml:space="preserve"> Burnley Road</t>
  </si>
  <si>
    <t xml:space="preserve"> Rawtenstall</t>
  </si>
  <si>
    <t xml:space="preserve"> BB4 8HH</t>
  </si>
  <si>
    <t xml:space="preserve">FP211</t>
  </si>
  <si>
    <t xml:space="preserve">Pathvalley Limited</t>
  </si>
  <si>
    <t xml:space="preserve"> 278 Newchurch Road</t>
  </si>
  <si>
    <t xml:space="preserve"> Stacksteads</t>
  </si>
  <si>
    <t xml:space="preserve"> Bacup</t>
  </si>
  <si>
    <t xml:space="preserve"> OL13 0UJ</t>
  </si>
  <si>
    <t xml:space="preserve">FPA62</t>
  </si>
  <si>
    <t xml:space="preserve"> Rawtenstall Health Centre</t>
  </si>
  <si>
    <t xml:space="preserve"> 161 Bacup Road</t>
  </si>
  <si>
    <t xml:space="preserve"> BB4 7PL</t>
  </si>
  <si>
    <t xml:space="preserve">FQ019</t>
  </si>
  <si>
    <t xml:space="preserve"> 64 Market Street</t>
  </si>
  <si>
    <t xml:space="preserve"> Colne</t>
  </si>
  <si>
    <t xml:space="preserve"> BB8 0HS</t>
  </si>
  <si>
    <t xml:space="preserve">FQ161</t>
  </si>
  <si>
    <t xml:space="preserve">A.P.A. Limited</t>
  </si>
  <si>
    <t xml:space="preserve"> 144B Burnley Road</t>
  </si>
  <si>
    <t xml:space="preserve"> Harle Syke</t>
  </si>
  <si>
    <t xml:space="preserve"> Briercliffe</t>
  </si>
  <si>
    <t xml:space="preserve">Burnley</t>
  </si>
  <si>
    <t xml:space="preserve"> BB10 1QU</t>
  </si>
  <si>
    <t xml:space="preserve">FQX86</t>
  </si>
  <si>
    <t xml:space="preserve">Linda Bracewell Ltd</t>
  </si>
  <si>
    <t xml:space="preserve"> 514-516 Manchester Road</t>
  </si>
  <si>
    <t xml:space="preserve"> Baxenden</t>
  </si>
  <si>
    <t xml:space="preserve"> BB5 2RG</t>
  </si>
  <si>
    <t xml:space="preserve">FQY67</t>
  </si>
  <si>
    <t xml:space="preserve">Peter Buckley (Clitheroe) Ltd</t>
  </si>
  <si>
    <t xml:space="preserve"> 34 King Street</t>
  </si>
  <si>
    <t xml:space="preserve">FRN38</t>
  </si>
  <si>
    <t xml:space="preserve">Marsh (Bolton) Limited</t>
  </si>
  <si>
    <t xml:space="preserve"> 44 Lyndhurst Road</t>
  </si>
  <si>
    <t xml:space="preserve"> BB10 4DX</t>
  </si>
  <si>
    <t xml:space="preserve">FT428</t>
  </si>
  <si>
    <t xml:space="preserve"> Units 2 &amp; 3</t>
  </si>
  <si>
    <t xml:space="preserve"> Stonebridge Parade</t>
  </si>
  <si>
    <t xml:space="preserve"> Preston Rd</t>
  </si>
  <si>
    <t xml:space="preserve"> Longridge</t>
  </si>
  <si>
    <t xml:space="preserve"> PR3 3AN</t>
  </si>
  <si>
    <t xml:space="preserve">FTE24</t>
  </si>
  <si>
    <t xml:space="preserve">Bishop Dc</t>
  </si>
  <si>
    <t xml:space="preserve"> 9 Market Street</t>
  </si>
  <si>
    <t xml:space="preserve"> Edenfield</t>
  </si>
  <si>
    <t xml:space="preserve"> BL0 0JQ</t>
  </si>
  <si>
    <t xml:space="preserve">FTK15</t>
  </si>
  <si>
    <t xml:space="preserve"> 20 Station Road</t>
  </si>
  <si>
    <t xml:space="preserve"> Huncoat</t>
  </si>
  <si>
    <t xml:space="preserve"> BB5 6LS</t>
  </si>
  <si>
    <t xml:space="preserve">FVW68</t>
  </si>
  <si>
    <t xml:space="preserve"> 240 Union Road</t>
  </si>
  <si>
    <t xml:space="preserve"> BB5 3JB</t>
  </si>
  <si>
    <t xml:space="preserve">FWT37</t>
  </si>
  <si>
    <t xml:space="preserve"> 50 Queen Street</t>
  </si>
  <si>
    <t xml:space="preserve"> Great Harwood</t>
  </si>
  <si>
    <t xml:space="preserve"> BB6 7QQ</t>
  </si>
  <si>
    <t xml:space="preserve">FXF47</t>
  </si>
  <si>
    <t xml:space="preserve"> 51 St James Street</t>
  </si>
  <si>
    <t xml:space="preserve"> BB11 1QL</t>
  </si>
  <si>
    <t xml:space="preserve">FA020</t>
  </si>
  <si>
    <t xml:space="preserve"> 4 Market Place</t>
  </si>
  <si>
    <t xml:space="preserve"> Hornsea</t>
  </si>
  <si>
    <t xml:space="preserve"> North Humberside</t>
  </si>
  <si>
    <t xml:space="preserve"> HU18 1AW</t>
  </si>
  <si>
    <t xml:space="preserve">FC013</t>
  </si>
  <si>
    <t xml:space="preserve">Garners Pharmacy Ltd</t>
  </si>
  <si>
    <t xml:space="preserve"> 28 Court Gardens</t>
  </si>
  <si>
    <t xml:space="preserve"> Snaith</t>
  </si>
  <si>
    <t xml:space="preserve"> DN14 9JP</t>
  </si>
  <si>
    <t xml:space="preserve">FDC68</t>
  </si>
  <si>
    <t xml:space="preserve">Caring Nationwide Limited</t>
  </si>
  <si>
    <t xml:space="preserve"> 16-20 St Augustine'S Gate</t>
  </si>
  <si>
    <t xml:space="preserve"> Hedon</t>
  </si>
  <si>
    <t xml:space="preserve"> HU12 8EX</t>
  </si>
  <si>
    <t xml:space="preserve">FE985</t>
  </si>
  <si>
    <t xml:space="preserve"> 27 Bridgegate</t>
  </si>
  <si>
    <t xml:space="preserve"> Howden</t>
  </si>
  <si>
    <t xml:space="preserve"> Goole</t>
  </si>
  <si>
    <t xml:space="preserve"> DN14 7AA</t>
  </si>
  <si>
    <t xml:space="preserve">FF850</t>
  </si>
  <si>
    <t xml:space="preserve">Lincoln Co-Op Chemists Ltd</t>
  </si>
  <si>
    <t xml:space="preserve"> Pighill Lane</t>
  </si>
  <si>
    <t xml:space="preserve"> Off Woodhall Way</t>
  </si>
  <si>
    <t xml:space="preserve"> Beverley</t>
  </si>
  <si>
    <t xml:space="preserve"> East Yorkshire</t>
  </si>
  <si>
    <t xml:space="preserve"> HU17 7JY</t>
  </si>
  <si>
    <t xml:space="preserve">FHF34</t>
  </si>
  <si>
    <t xml:space="preserve">N &amp; C Limited</t>
  </si>
  <si>
    <t xml:space="preserve"> 86 The Promenade</t>
  </si>
  <si>
    <t xml:space="preserve"> Bridlington</t>
  </si>
  <si>
    <t xml:space="preserve"> YO15 2QL</t>
  </si>
  <si>
    <t xml:space="preserve">FHX75</t>
  </si>
  <si>
    <t xml:space="preserve"> 55 Middle Street South</t>
  </si>
  <si>
    <t xml:space="preserve"> Driffield</t>
  </si>
  <si>
    <t xml:space="preserve"> YO25 6PS</t>
  </si>
  <si>
    <t xml:space="preserve">FJG10</t>
  </si>
  <si>
    <t xml:space="preserve"> 7 Quay Road</t>
  </si>
  <si>
    <t xml:space="preserve"> YO15 2AB</t>
  </si>
  <si>
    <t xml:space="preserve">FJP31</t>
  </si>
  <si>
    <t xml:space="preserve"> 15 Market Place</t>
  </si>
  <si>
    <t xml:space="preserve"> Hull</t>
  </si>
  <si>
    <t xml:space="preserve"> HU12 8JA</t>
  </si>
  <si>
    <t xml:space="preserve">FK665</t>
  </si>
  <si>
    <t xml:space="preserve"> 42-44 King Street</t>
  </si>
  <si>
    <t xml:space="preserve"> Cottingham</t>
  </si>
  <si>
    <t xml:space="preserve"> HU16 5QE</t>
  </si>
  <si>
    <t xml:space="preserve">FL966</t>
  </si>
  <si>
    <t xml:space="preserve"> 94-96 Queen Street</t>
  </si>
  <si>
    <t xml:space="preserve"> Withernsea</t>
  </si>
  <si>
    <t xml:space="preserve"> HU19 2HB</t>
  </si>
  <si>
    <t xml:space="preserve">FLF64</t>
  </si>
  <si>
    <t xml:space="preserve">Meds UK Limited</t>
  </si>
  <si>
    <t xml:space="preserve"> 151 Marton Road</t>
  </si>
  <si>
    <t xml:space="preserve"> YO16 7DJ</t>
  </si>
  <si>
    <t xml:space="preserve">FMT32</t>
  </si>
  <si>
    <t xml:space="preserve"> The Viking Centre</t>
  </si>
  <si>
    <t xml:space="preserve"> Middle Street North</t>
  </si>
  <si>
    <t xml:space="preserve"> YO25 6ST</t>
  </si>
  <si>
    <t xml:space="preserve">FNA15</t>
  </si>
  <si>
    <t xml:space="preserve"> 44 Church Road</t>
  </si>
  <si>
    <t xml:space="preserve"> North Ferriby</t>
  </si>
  <si>
    <t xml:space="preserve"> HU14 3BU</t>
  </si>
  <si>
    <t xml:space="preserve">FNP41</t>
  </si>
  <si>
    <t xml:space="preserve"> Units 9 &amp; 10</t>
  </si>
  <si>
    <t xml:space="preserve"> Wesley Square</t>
  </si>
  <si>
    <t xml:space="preserve"> East Riding Of Yorkshire</t>
  </si>
  <si>
    <t xml:space="preserve"> DN14 5EZ</t>
  </si>
  <si>
    <t xml:space="preserve">FPP15</t>
  </si>
  <si>
    <t xml:space="preserve"> Goole &amp; District Hospital</t>
  </si>
  <si>
    <t xml:space="preserve"> Woodland Avenue</t>
  </si>
  <si>
    <t xml:space="preserve"> DN14 6RX</t>
  </si>
  <si>
    <t xml:space="preserve">FQT42</t>
  </si>
  <si>
    <t xml:space="preserve"> 19-21 The Square</t>
  </si>
  <si>
    <t xml:space="preserve"> Hessle</t>
  </si>
  <si>
    <t xml:space="preserve"> HU13 0AE</t>
  </si>
  <si>
    <t xml:space="preserve">FTC85</t>
  </si>
  <si>
    <t xml:space="preserve"> Wingfield Way</t>
  </si>
  <si>
    <t xml:space="preserve"> HU17 8XE</t>
  </si>
  <si>
    <t xml:space="preserve">FYV76</t>
  </si>
  <si>
    <t xml:space="preserve"> Unit 6</t>
  </si>
  <si>
    <t xml:space="preserve"> Welton Road</t>
  </si>
  <si>
    <t xml:space="preserve"> Brough</t>
  </si>
  <si>
    <t xml:space="preserve"> HU15 1LZ</t>
  </si>
  <si>
    <t xml:space="preserve">FCD10</t>
  </si>
  <si>
    <t xml:space="preserve">Thakrar P</t>
  </si>
  <si>
    <t xml:space="preserve"> 118 Cavendish Place</t>
  </si>
  <si>
    <t xml:space="preserve"> Eastbourne</t>
  </si>
  <si>
    <t xml:space="preserve"> BN21 3TZ</t>
  </si>
  <si>
    <t xml:space="preserve">FD341</t>
  </si>
  <si>
    <t xml:space="preserve">Sg Court Ltd</t>
  </si>
  <si>
    <t xml:space="preserve"> Vicarage Lane</t>
  </si>
  <si>
    <t xml:space="preserve"> Hailsham</t>
  </si>
  <si>
    <t xml:space="preserve"> BN27 1BH</t>
  </si>
  <si>
    <t xml:space="preserve">FFE25</t>
  </si>
  <si>
    <t xml:space="preserve"> 82 Seaside</t>
  </si>
  <si>
    <t xml:space="preserve"> BN22 7QP</t>
  </si>
  <si>
    <t xml:space="preserve">FG057</t>
  </si>
  <si>
    <t xml:space="preserve"> Lottbridge Drove</t>
  </si>
  <si>
    <t xml:space="preserve"> BN23 6QD</t>
  </si>
  <si>
    <t xml:space="preserve">FG630</t>
  </si>
  <si>
    <t xml:space="preserve"> 53 Grove Road</t>
  </si>
  <si>
    <t xml:space="preserve"> BN21 4TX</t>
  </si>
  <si>
    <t xml:space="preserve">FH358</t>
  </si>
  <si>
    <t xml:space="preserve"> Unit 4 Fernbank Shop Ctr</t>
  </si>
  <si>
    <t xml:space="preserve"> Crowborough</t>
  </si>
  <si>
    <t xml:space="preserve"> TN6 2QB</t>
  </si>
  <si>
    <t xml:space="preserve">FH723</t>
  </si>
  <si>
    <t xml:space="preserve"> Bell Farm Road</t>
  </si>
  <si>
    <t xml:space="preserve"> Uckfield</t>
  </si>
  <si>
    <t xml:space="preserve"> TN22 1BA</t>
  </si>
  <si>
    <t xml:space="preserve">FHJ23</t>
  </si>
  <si>
    <t xml:space="preserve">Paydens (Steyning) Ltd</t>
  </si>
  <si>
    <t xml:space="preserve"> 25 High Street</t>
  </si>
  <si>
    <t xml:space="preserve"> BN27 1AN</t>
  </si>
  <si>
    <t xml:space="preserve">FJA86</t>
  </si>
  <si>
    <t xml:space="preserve"> 8 Albert Parade</t>
  </si>
  <si>
    <t xml:space="preserve"> Green Street</t>
  </si>
  <si>
    <t xml:space="preserve"> BN21 1SD</t>
  </si>
  <si>
    <t xml:space="preserve">FMX79</t>
  </si>
  <si>
    <t xml:space="preserve"> 72 Kingsfisher Drive</t>
  </si>
  <si>
    <t xml:space="preserve"> Langney</t>
  </si>
  <si>
    <t xml:space="preserve"> Eastborne</t>
  </si>
  <si>
    <t xml:space="preserve"> BN23 7RT</t>
  </si>
  <si>
    <t xml:space="preserve">FPA95</t>
  </si>
  <si>
    <t xml:space="preserve"> Units 2A &amp; 2B</t>
  </si>
  <si>
    <t xml:space="preserve"> Sovereign Harbour Rtl Pk</t>
  </si>
  <si>
    <t xml:space="preserve"> BN23 6JH</t>
  </si>
  <si>
    <t xml:space="preserve">FPC61</t>
  </si>
  <si>
    <t xml:space="preserve"> Wadhurst</t>
  </si>
  <si>
    <t xml:space="preserve"> TN5 6AP</t>
  </si>
  <si>
    <t xml:space="preserve">FPD84</t>
  </si>
  <si>
    <t xml:space="preserve"> 23-25 High Street</t>
  </si>
  <si>
    <t xml:space="preserve"> Newhaven</t>
  </si>
  <si>
    <t xml:space="preserve"> BN9 9PD</t>
  </si>
  <si>
    <t xml:space="preserve">FQ395</t>
  </si>
  <si>
    <t xml:space="preserve"> Crowne Centre</t>
  </si>
  <si>
    <t xml:space="preserve"> Old Town</t>
  </si>
  <si>
    <t xml:space="preserve"> BN21 1HR</t>
  </si>
  <si>
    <t xml:space="preserve">FQC51</t>
  </si>
  <si>
    <t xml:space="preserve"> 14 Eastgate Street</t>
  </si>
  <si>
    <t xml:space="preserve"> Lewes</t>
  </si>
  <si>
    <t xml:space="preserve"> BN7 2LP</t>
  </si>
  <si>
    <t xml:space="preserve">FQG85</t>
  </si>
  <si>
    <t xml:space="preserve">Warwick Radcliffe Healthcare Ltd</t>
  </si>
  <si>
    <t xml:space="preserve"> 2 The Willows</t>
  </si>
  <si>
    <t xml:space="preserve"> Gardner Street</t>
  </si>
  <si>
    <t xml:space="preserve"> Herstmonceux</t>
  </si>
  <si>
    <t xml:space="preserve"> BN27 4LE</t>
  </si>
  <si>
    <t xml:space="preserve">FQP33</t>
  </si>
  <si>
    <t xml:space="preserve"> 11 High Street</t>
  </si>
  <si>
    <t xml:space="preserve"> TN22 1AG</t>
  </si>
  <si>
    <t xml:space="preserve">FQV61</t>
  </si>
  <si>
    <t xml:space="preserve"> Brassey Parade</t>
  </si>
  <si>
    <t xml:space="preserve"> Hampden Park</t>
  </si>
  <si>
    <t xml:space="preserve"> BN22 9NG</t>
  </si>
  <si>
    <t xml:space="preserve">FRV87</t>
  </si>
  <si>
    <t xml:space="preserve"> 26 Eastbourne Road</t>
  </si>
  <si>
    <t xml:space="preserve"> Pevensey Bay</t>
  </si>
  <si>
    <t xml:space="preserve"> Pevensey</t>
  </si>
  <si>
    <t xml:space="preserve"> BN24 6ET</t>
  </si>
  <si>
    <t xml:space="preserve">FW734</t>
  </si>
  <si>
    <t xml:space="preserve"> 1-2 Dana Lodge Central Av</t>
  </si>
  <si>
    <t xml:space="preserve"> Telscombe Cliffs</t>
  </si>
  <si>
    <t xml:space="preserve"> BN10 7LX</t>
  </si>
  <si>
    <t xml:space="preserve">FWD96</t>
  </si>
  <si>
    <t xml:space="preserve"> Ian Gow Memorial Hth Ctr</t>
  </si>
  <si>
    <t xml:space="preserve"> Milfoil Drive North</t>
  </si>
  <si>
    <t xml:space="preserve"> BN23 8ED</t>
  </si>
  <si>
    <t xml:space="preserve">FA431</t>
  </si>
  <si>
    <t xml:space="preserve"> 108 High Street</t>
  </si>
  <si>
    <t xml:space="preserve"> Dover</t>
  </si>
  <si>
    <t xml:space="preserve"> CT16 1EG</t>
  </si>
  <si>
    <t xml:space="preserve">FAH18</t>
  </si>
  <si>
    <t xml:space="preserve"> 5 Brookfield Court</t>
  </si>
  <si>
    <t xml:space="preserve"> Ashford</t>
  </si>
  <si>
    <t xml:space="preserve"> TN23 5ER</t>
  </si>
  <si>
    <t xml:space="preserve">FAJ20</t>
  </si>
  <si>
    <t xml:space="preserve">Paydens Limited</t>
  </si>
  <si>
    <t xml:space="preserve"> The New Medical Centre</t>
  </si>
  <si>
    <t xml:space="preserve"> St Richards Road</t>
  </si>
  <si>
    <t xml:space="preserve"> Deal</t>
  </si>
  <si>
    <t xml:space="preserve"> CT14 9LF</t>
  </si>
  <si>
    <t xml:space="preserve">FAN67</t>
  </si>
  <si>
    <t xml:space="preserve"> 97 High Street</t>
  </si>
  <si>
    <t xml:space="preserve"> Hythe</t>
  </si>
  <si>
    <t xml:space="preserve"> CT21 5JH</t>
  </si>
  <si>
    <t xml:space="preserve">FCF82</t>
  </si>
  <si>
    <t xml:space="preserve"> 23 St Georges Street</t>
  </si>
  <si>
    <t xml:space="preserve"> Canterbury</t>
  </si>
  <si>
    <t xml:space="preserve"> CT1 2SS</t>
  </si>
  <si>
    <t xml:space="preserve">FDC87</t>
  </si>
  <si>
    <t xml:space="preserve"> Bridge Street</t>
  </si>
  <si>
    <t xml:space="preserve"> Sheerness</t>
  </si>
  <si>
    <t xml:space="preserve"> ME12 1RH</t>
  </si>
  <si>
    <t xml:space="preserve">FF318</t>
  </si>
  <si>
    <t xml:space="preserve">Delmergate Limited</t>
  </si>
  <si>
    <t xml:space="preserve"> St Georges Medical Centre</t>
  </si>
  <si>
    <t xml:space="preserve"> 57 St Georges Avenue</t>
  </si>
  <si>
    <t xml:space="preserve"> ME12 1QU</t>
  </si>
  <si>
    <t xml:space="preserve">FFE44</t>
  </si>
  <si>
    <t xml:space="preserve"> Barrey Rd</t>
  </si>
  <si>
    <t xml:space="preserve"> Ashford Rtl Pk</t>
  </si>
  <si>
    <t xml:space="preserve"> Sevington</t>
  </si>
  <si>
    <t xml:space="preserve"> TN24 0SG</t>
  </si>
  <si>
    <t xml:space="preserve">FFF04</t>
  </si>
  <si>
    <t xml:space="preserve"> 269 Reculver Road</t>
  </si>
  <si>
    <t xml:space="preserve"> Beltinge &amp; Reculver</t>
  </si>
  <si>
    <t xml:space="preserve"> Herne Bay</t>
  </si>
  <si>
    <t xml:space="preserve"> CT6 6SR</t>
  </si>
  <si>
    <t xml:space="preserve">FFV40</t>
  </si>
  <si>
    <t xml:space="preserve">Kiavi Ltd</t>
  </si>
  <si>
    <t xml:space="preserve"> 110 Guildhall Street</t>
  </si>
  <si>
    <t xml:space="preserve"> Folkestone</t>
  </si>
  <si>
    <t xml:space="preserve"> CT20 1ES</t>
  </si>
  <si>
    <t xml:space="preserve">FG484</t>
  </si>
  <si>
    <t xml:space="preserve"> 7-11A High Street</t>
  </si>
  <si>
    <t xml:space="preserve"> 6-8 King Street</t>
  </si>
  <si>
    <t xml:space="preserve"> Ramsgate</t>
  </si>
  <si>
    <t xml:space="preserve"> CT11 9AB</t>
  </si>
  <si>
    <t xml:space="preserve">FGN90</t>
  </si>
  <si>
    <t xml:space="preserve"> Birchington Medical Ctr</t>
  </si>
  <si>
    <t xml:space="preserve"> Minnis Road</t>
  </si>
  <si>
    <t xml:space="preserve"> Birchington</t>
  </si>
  <si>
    <t xml:space="preserve"> CT7 9HQ</t>
  </si>
  <si>
    <t xml:space="preserve">FH171</t>
  </si>
  <si>
    <t xml:space="preserve"> 22 The Street</t>
  </si>
  <si>
    <t xml:space="preserve"> Ash</t>
  </si>
  <si>
    <t xml:space="preserve"> CT3 2EW</t>
  </si>
  <si>
    <t xml:space="preserve">FHJ53</t>
  </si>
  <si>
    <t xml:space="preserve"> 17 Market Street</t>
  </si>
  <si>
    <t xml:space="preserve"> Sandwich</t>
  </si>
  <si>
    <t xml:space="preserve"> CT13 9DA</t>
  </si>
  <si>
    <t xml:space="preserve">FHY22</t>
  </si>
  <si>
    <t xml:space="preserve"> 13 Dunes Road</t>
  </si>
  <si>
    <t xml:space="preserve"> Greatstone</t>
  </si>
  <si>
    <t xml:space="preserve"> New Romney</t>
  </si>
  <si>
    <t xml:space="preserve"> TN28 8SS</t>
  </si>
  <si>
    <t xml:space="preserve">FJ719</t>
  </si>
  <si>
    <t xml:space="preserve"> Montefiore Medical Centre</t>
  </si>
  <si>
    <t xml:space="preserve"> Dumpton Park Drive</t>
  </si>
  <si>
    <t xml:space="preserve"> CT11 8AD</t>
  </si>
  <si>
    <t xml:space="preserve">FJE07</t>
  </si>
  <si>
    <t xml:space="preserve"> 8 High Street</t>
  </si>
  <si>
    <t xml:space="preserve"> Sturry</t>
  </si>
  <si>
    <t xml:space="preserve"> CT2 0BD</t>
  </si>
  <si>
    <t xml:space="preserve">FJE95</t>
  </si>
  <si>
    <t xml:space="preserve"> Lydd</t>
  </si>
  <si>
    <t xml:space="preserve"> TN29 9AH</t>
  </si>
  <si>
    <t xml:space="preserve">FJP76</t>
  </si>
  <si>
    <t xml:space="preserve"> 76 St Mildreds Road</t>
  </si>
  <si>
    <t xml:space="preserve"> Westgate</t>
  </si>
  <si>
    <t xml:space="preserve"> CT8 8RF</t>
  </si>
  <si>
    <t xml:space="preserve">FKD01</t>
  </si>
  <si>
    <t xml:space="preserve"> 38 Cheriton High Street</t>
  </si>
  <si>
    <t xml:space="preserve"> CT19 4ET</t>
  </si>
  <si>
    <t xml:space="preserve">FLH05</t>
  </si>
  <si>
    <t xml:space="preserve"> Eureka Place</t>
  </si>
  <si>
    <t xml:space="preserve"> Trinity Road</t>
  </si>
  <si>
    <t xml:space="preserve"> TN25 4BY</t>
  </si>
  <si>
    <t xml:space="preserve">FM702</t>
  </si>
  <si>
    <t xml:space="preserve"> Units D&amp;E Iwade Vlge Ctr</t>
  </si>
  <si>
    <t xml:space="preserve"> Iwade Vge Ctr</t>
  </si>
  <si>
    <t xml:space="preserve"> The Street</t>
  </si>
  <si>
    <t xml:space="preserve"> Iwade</t>
  </si>
  <si>
    <t xml:space="preserve"> Sittingbourne</t>
  </si>
  <si>
    <t xml:space="preserve"> ME9 8SH</t>
  </si>
  <si>
    <t xml:space="preserve">FM891</t>
  </si>
  <si>
    <t xml:space="preserve"> 14 High Street</t>
  </si>
  <si>
    <t xml:space="preserve"> Broadstairs</t>
  </si>
  <si>
    <t xml:space="preserve"> CT10 1LH</t>
  </si>
  <si>
    <t xml:space="preserve">FMJ37</t>
  </si>
  <si>
    <t xml:space="preserve"> 122 High Street</t>
  </si>
  <si>
    <t xml:space="preserve"> ME10 4PL</t>
  </si>
  <si>
    <t xml:space="preserve">FMJ98</t>
  </si>
  <si>
    <t xml:space="preserve"> 164 Canterbury Road</t>
  </si>
  <si>
    <t xml:space="preserve"> Westbrook</t>
  </si>
  <si>
    <t xml:space="preserve"> Margate</t>
  </si>
  <si>
    <t xml:space="preserve"> CT9 5JW</t>
  </si>
  <si>
    <t xml:space="preserve">FQQ44</t>
  </si>
  <si>
    <t xml:space="preserve"> Palm Bay Avenue</t>
  </si>
  <si>
    <t xml:space="preserve"> Cliftonville</t>
  </si>
  <si>
    <t xml:space="preserve"> CT9 3NR</t>
  </si>
  <si>
    <t xml:space="preserve">FQR52</t>
  </si>
  <si>
    <t xml:space="preserve"> 38 Broomfield Road</t>
  </si>
  <si>
    <t xml:space="preserve"> Broomfield</t>
  </si>
  <si>
    <t xml:space="preserve"> CT6 7LY</t>
  </si>
  <si>
    <t xml:space="preserve">FQT10</t>
  </si>
  <si>
    <t xml:space="preserve"> 82-83 Preston Street</t>
  </si>
  <si>
    <t xml:space="preserve"> Faversham</t>
  </si>
  <si>
    <t xml:space="preserve"> ME13 8NU</t>
  </si>
  <si>
    <t xml:space="preserve">FRF29</t>
  </si>
  <si>
    <t xml:space="preserve"> 63 High Street</t>
  </si>
  <si>
    <t xml:space="preserve"> TN28 8AL</t>
  </si>
  <si>
    <t xml:space="preserve">FRP09</t>
  </si>
  <si>
    <t xml:space="preserve"> 29 Oaten Hill</t>
  </si>
  <si>
    <t xml:space="preserve"> CT1 3HZ</t>
  </si>
  <si>
    <t xml:space="preserve">FT585</t>
  </si>
  <si>
    <t xml:space="preserve"> 161A Station Road</t>
  </si>
  <si>
    <t xml:space="preserve"> CT6 5NE</t>
  </si>
  <si>
    <t xml:space="preserve">FTT47</t>
  </si>
  <si>
    <t xml:space="preserve"> 126 Bridge Street</t>
  </si>
  <si>
    <t xml:space="preserve"> Wye</t>
  </si>
  <si>
    <t xml:space="preserve"> TN25 5EA</t>
  </si>
  <si>
    <t xml:space="preserve">FVR90</t>
  </si>
  <si>
    <t xml:space="preserve">Devkipharm Ltd</t>
  </si>
  <si>
    <t xml:space="preserve"> 2B Hales Drive</t>
  </si>
  <si>
    <t xml:space="preserve"> CT2 7AB</t>
  </si>
  <si>
    <t xml:space="preserve">FW500</t>
  </si>
  <si>
    <t xml:space="preserve"> 2 Church Street</t>
  </si>
  <si>
    <t xml:space="preserve"> St Peters</t>
  </si>
  <si>
    <t xml:space="preserve"> CT10 2TP</t>
  </si>
  <si>
    <t xml:space="preserve">FWL90</t>
  </si>
  <si>
    <t xml:space="preserve"> Asda Store</t>
  </si>
  <si>
    <t xml:space="preserve"> Westwood Road</t>
  </si>
  <si>
    <t xml:space="preserve"> CT10 2NR</t>
  </si>
  <si>
    <t xml:space="preserve">FY348</t>
  </si>
  <si>
    <t xml:space="preserve"> 12 Gravel Walk</t>
  </si>
  <si>
    <t xml:space="preserve"> Whitefriars Shopping Ctr</t>
  </si>
  <si>
    <t xml:space="preserve"> CT1 2TF</t>
  </si>
  <si>
    <t xml:space="preserve">FYD13</t>
  </si>
  <si>
    <t xml:space="preserve"> 110 High Street</t>
  </si>
  <si>
    <t xml:space="preserve"> CT21 5LE</t>
  </si>
  <si>
    <t xml:space="preserve">FCP59</t>
  </si>
  <si>
    <t xml:space="preserve"> 226-228 Hertford Road</t>
  </si>
  <si>
    <t xml:space="preserve"> Enfield Highway</t>
  </si>
  <si>
    <t xml:space="preserve"> Enfield</t>
  </si>
  <si>
    <t xml:space="preserve"> EN3 5BH</t>
  </si>
  <si>
    <t xml:space="preserve">FD495</t>
  </si>
  <si>
    <t xml:space="preserve"> 30-32 Palace Gardens</t>
  </si>
  <si>
    <t xml:space="preserve"> Middx</t>
  </si>
  <si>
    <t xml:space="preserve"> EN2 6SN</t>
  </si>
  <si>
    <t xml:space="preserve">FE944</t>
  </si>
  <si>
    <t xml:space="preserve"> 44 Cannon Hill</t>
  </si>
  <si>
    <t xml:space="preserve"> Southgate</t>
  </si>
  <si>
    <t xml:space="preserve"> N14 6LH</t>
  </si>
  <si>
    <t xml:space="preserve">FEJ40</t>
  </si>
  <si>
    <t xml:space="preserve">Kent Investment Llp</t>
  </si>
  <si>
    <t xml:space="preserve"> 48 Green Lanes</t>
  </si>
  <si>
    <t xml:space="preserve"> Palmers Green</t>
  </si>
  <si>
    <t xml:space="preserve"> N13 6JU</t>
  </si>
  <si>
    <t xml:space="preserve">FEX16</t>
  </si>
  <si>
    <t xml:space="preserve"> 198 Lancaster Road</t>
  </si>
  <si>
    <t xml:space="preserve"> EN2 0JH</t>
  </si>
  <si>
    <t xml:space="preserve">FFQ09</t>
  </si>
  <si>
    <t xml:space="preserve">Shubh And Labh Limited</t>
  </si>
  <si>
    <t xml:space="preserve"> 14 Kendal Parade</t>
  </si>
  <si>
    <t xml:space="preserve"> Silver Street</t>
  </si>
  <si>
    <t xml:space="preserve"> Edmonton</t>
  </si>
  <si>
    <t xml:space="preserve"> N18 1ND</t>
  </si>
  <si>
    <t xml:space="preserve">FGR74</t>
  </si>
  <si>
    <t xml:space="preserve"> 255-257 Hertford Road</t>
  </si>
  <si>
    <t xml:space="preserve"> EN3 5JL</t>
  </si>
  <si>
    <t xml:space="preserve">FKW41</t>
  </si>
  <si>
    <t xml:space="preserve"> 13 The Concourse</t>
  </si>
  <si>
    <t xml:space="preserve">Edmonton</t>
  </si>
  <si>
    <t xml:space="preserve"> Grn Shop.Com</t>
  </si>
  <si>
    <t xml:space="preserve">Edmonton Grn</t>
  </si>
  <si>
    <t xml:space="preserve"> N9 0TY</t>
  </si>
  <si>
    <t xml:space="preserve">FR706</t>
  </si>
  <si>
    <t xml:space="preserve"> 98A South Street</t>
  </si>
  <si>
    <t xml:space="preserve"> Ponders End</t>
  </si>
  <si>
    <t xml:space="preserve"> EN3 4QA</t>
  </si>
  <si>
    <t xml:space="preserve">FVW31</t>
  </si>
  <si>
    <t xml:space="preserve"> 288 High Street</t>
  </si>
  <si>
    <t xml:space="preserve"> EN3 4DP</t>
  </si>
  <si>
    <t xml:space="preserve">FXM15</t>
  </si>
  <si>
    <t xml:space="preserve"> 78 Chase Side</t>
  </si>
  <si>
    <t xml:space="preserve"> N14 5PH</t>
  </si>
  <si>
    <t xml:space="preserve">FY474</t>
  </si>
  <si>
    <t xml:space="preserve"> 247 High Street</t>
  </si>
  <si>
    <t xml:space="preserve"> EN3 4DR</t>
  </si>
  <si>
    <t xml:space="preserve">FDL28</t>
  </si>
  <si>
    <t xml:space="preserve"> 13 Bewick Road</t>
  </si>
  <si>
    <t xml:space="preserve"> Gateshead</t>
  </si>
  <si>
    <t xml:space="preserve"> Tyne &amp; Wear</t>
  </si>
  <si>
    <t xml:space="preserve"> NE8 4DP</t>
  </si>
  <si>
    <t xml:space="preserve">FF805</t>
  </si>
  <si>
    <t xml:space="preserve"> 479 Durham Road</t>
  </si>
  <si>
    <t xml:space="preserve"> Low Fell</t>
  </si>
  <si>
    <t xml:space="preserve"> NE9 5EX</t>
  </si>
  <si>
    <t xml:space="preserve">FFE13</t>
  </si>
  <si>
    <t xml:space="preserve"> 109 Meresyde</t>
  </si>
  <si>
    <t xml:space="preserve"> Leam Lane Estate</t>
  </si>
  <si>
    <t xml:space="preserve"> Felling</t>
  </si>
  <si>
    <t xml:space="preserve"> NE10 8UN</t>
  </si>
  <si>
    <t xml:space="preserve">FFR49</t>
  </si>
  <si>
    <t xml:space="preserve">Whitworth Chemists Limited</t>
  </si>
  <si>
    <t xml:space="preserve"> Wrekenton Health Centre</t>
  </si>
  <si>
    <t xml:space="preserve"> Springwell Road</t>
  </si>
  <si>
    <t xml:space="preserve">Wrekenton</t>
  </si>
  <si>
    <t xml:space="preserve"> NE9 7AD</t>
  </si>
  <si>
    <t xml:space="preserve">FMF20</t>
  </si>
  <si>
    <t xml:space="preserve"> Felling Health Centre</t>
  </si>
  <si>
    <t xml:space="preserve"> Stephenson Tce</t>
  </si>
  <si>
    <t xml:space="preserve"> NE10 9QG</t>
  </si>
  <si>
    <t xml:space="preserve">FMK83</t>
  </si>
  <si>
    <t xml:space="preserve"> 9-10 The Precinct</t>
  </si>
  <si>
    <t xml:space="preserve"> Wesley Court</t>
  </si>
  <si>
    <t xml:space="preserve"> Blaydon</t>
  </si>
  <si>
    <t xml:space="preserve"> NE21 5BT</t>
  </si>
  <si>
    <t xml:space="preserve">FV555</t>
  </si>
  <si>
    <t xml:space="preserve"> 544 Durham Road</t>
  </si>
  <si>
    <t xml:space="preserve"> NE9 6HX</t>
  </si>
  <si>
    <t xml:space="preserve">FA317</t>
  </si>
  <si>
    <t xml:space="preserve"> 80 Church Street</t>
  </si>
  <si>
    <t xml:space="preserve"> Tewkesbury</t>
  </si>
  <si>
    <t xml:space="preserve"> Gloucestershire</t>
  </si>
  <si>
    <t xml:space="preserve"> GL20 5RX</t>
  </si>
  <si>
    <t xml:space="preserve">FAQ87</t>
  </si>
  <si>
    <t xml:space="preserve"> 92 High Street</t>
  </si>
  <si>
    <t xml:space="preserve"> GL20 5JZ</t>
  </si>
  <si>
    <t xml:space="preserve">FCF51</t>
  </si>
  <si>
    <t xml:space="preserve">Badham Pharmacy Limited</t>
  </si>
  <si>
    <t xml:space="preserve"> 62 Hewlett Road</t>
  </si>
  <si>
    <t xml:space="preserve"> Cheltenham</t>
  </si>
  <si>
    <t xml:space="preserve"> GL52 6AH</t>
  </si>
  <si>
    <t xml:space="preserve">FD928</t>
  </si>
  <si>
    <t xml:space="preserve"> 56 Edinburgh Place</t>
  </si>
  <si>
    <t xml:space="preserve"> GL51 7SA</t>
  </si>
  <si>
    <t xml:space="preserve">FE200</t>
  </si>
  <si>
    <t xml:space="preserve"> 19 Holmleigh Parade</t>
  </si>
  <si>
    <t xml:space="preserve"> Tuffley</t>
  </si>
  <si>
    <t xml:space="preserve"> Gloucester</t>
  </si>
  <si>
    <t xml:space="preserve"> GL4 0QU</t>
  </si>
  <si>
    <t xml:space="preserve">FEN73</t>
  </si>
  <si>
    <t xml:space="preserve"> St Pauls Medical Centre</t>
  </si>
  <si>
    <t xml:space="preserve"> 121 Swindon Road</t>
  </si>
  <si>
    <t xml:space="preserve"> GL50 4DP</t>
  </si>
  <si>
    <t xml:space="preserve">FFR82</t>
  </si>
  <si>
    <t xml:space="preserve"> Rikenel Health Centre</t>
  </si>
  <si>
    <t xml:space="preserve"> Montpellier</t>
  </si>
  <si>
    <t xml:space="preserve"> GL1 1LY</t>
  </si>
  <si>
    <t xml:space="preserve">FGC79</t>
  </si>
  <si>
    <t xml:space="preserve"> Bream</t>
  </si>
  <si>
    <t xml:space="preserve"> GL15 6JS</t>
  </si>
  <si>
    <t xml:space="preserve">FH680</t>
  </si>
  <si>
    <t xml:space="preserve">Lm Ferro Ltd</t>
  </si>
  <si>
    <t xml:space="preserve"> 16 Chesterton Lane</t>
  </si>
  <si>
    <t xml:space="preserve"> Cirencester</t>
  </si>
  <si>
    <t xml:space="preserve"> GL7 1XQ</t>
  </si>
  <si>
    <t xml:space="preserve">FKG65</t>
  </si>
  <si>
    <t xml:space="preserve"> 5 Brookfield Road</t>
  </si>
  <si>
    <t xml:space="preserve"> Hucclecote</t>
  </si>
  <si>
    <t xml:space="preserve"> GL3 3HA</t>
  </si>
  <si>
    <t xml:space="preserve">FM653</t>
  </si>
  <si>
    <t xml:space="preserve"> 27 Maylane</t>
  </si>
  <si>
    <t xml:space="preserve"> Dursley</t>
  </si>
  <si>
    <t xml:space="preserve"> GL11 4JN</t>
  </si>
  <si>
    <t xml:space="preserve">FMR55</t>
  </si>
  <si>
    <t xml:space="preserve"> Waitrose Store</t>
  </si>
  <si>
    <t xml:space="preserve"> Honeybourne Way</t>
  </si>
  <si>
    <t xml:space="preserve"> GL50 3QW</t>
  </si>
  <si>
    <t xml:space="preserve">FN398</t>
  </si>
  <si>
    <t xml:space="preserve"> 39 Long Street</t>
  </si>
  <si>
    <t xml:space="preserve"> Tetbury</t>
  </si>
  <si>
    <t xml:space="preserve"> GL8 8AA</t>
  </si>
  <si>
    <t xml:space="preserve">FP434</t>
  </si>
  <si>
    <t xml:space="preserve">Stanley Dc</t>
  </si>
  <si>
    <t xml:space="preserve"> Lechlade</t>
  </si>
  <si>
    <t xml:space="preserve"> GL7 3AA</t>
  </si>
  <si>
    <t xml:space="preserve">FPM05</t>
  </si>
  <si>
    <t xml:space="preserve"> Severnvale Surgery</t>
  </si>
  <si>
    <t xml:space="preserve"> St James</t>
  </si>
  <si>
    <t xml:space="preserve"> Quedgeley</t>
  </si>
  <si>
    <t xml:space="preserve"> GL2 4WD</t>
  </si>
  <si>
    <t xml:space="preserve">FQF06</t>
  </si>
  <si>
    <t xml:space="preserve"> 1-2 Abbotswood Centre</t>
  </si>
  <si>
    <t xml:space="preserve"> Brockworth</t>
  </si>
  <si>
    <t xml:space="preserve"> GL3 4NY</t>
  </si>
  <si>
    <t xml:space="preserve">FQL86</t>
  </si>
  <si>
    <t xml:space="preserve"> 16B Chapel Street</t>
  </si>
  <si>
    <t xml:space="preserve"> Cam</t>
  </si>
  <si>
    <t xml:space="preserve"> GL11 5NU</t>
  </si>
  <si>
    <t xml:space="preserve">FQP21</t>
  </si>
  <si>
    <t xml:space="preserve">Drybrook Pharmacy Limited</t>
  </si>
  <si>
    <t xml:space="preserve"> Drybrook Road</t>
  </si>
  <si>
    <t xml:space="preserve"> Drybrook</t>
  </si>
  <si>
    <t xml:space="preserve"> GL17 9JA</t>
  </si>
  <si>
    <t xml:space="preserve">FR045</t>
  </si>
  <si>
    <t xml:space="preserve"> 9-11 Market Street</t>
  </si>
  <si>
    <t xml:space="preserve"> Cinderford</t>
  </si>
  <si>
    <t xml:space="preserve"> GL14 2RT</t>
  </si>
  <si>
    <t xml:space="preserve">FRE05</t>
  </si>
  <si>
    <t xml:space="preserve"> 117 Barton Street</t>
  </si>
  <si>
    <t xml:space="preserve"> GL1 4HR</t>
  </si>
  <si>
    <t xml:space="preserve">FRN12</t>
  </si>
  <si>
    <t xml:space="preserve"> 23 Church Road</t>
  </si>
  <si>
    <t xml:space="preserve"> Bishops Cleeve</t>
  </si>
  <si>
    <t xml:space="preserve"> GL52 4LR</t>
  </si>
  <si>
    <t xml:space="preserve">FRQ45</t>
  </si>
  <si>
    <t xml:space="preserve"> Gloucester House</t>
  </si>
  <si>
    <t xml:space="preserve"> Fairford</t>
  </si>
  <si>
    <t xml:space="preserve"> GL7 4AB</t>
  </si>
  <si>
    <t xml:space="preserve">FTK05</t>
  </si>
  <si>
    <t xml:space="preserve"> 5 Glevum Centre</t>
  </si>
  <si>
    <t xml:space="preserve"> Abbeydale</t>
  </si>
  <si>
    <t xml:space="preserve"> GL4 4FF</t>
  </si>
  <si>
    <t xml:space="preserve">FTT60</t>
  </si>
  <si>
    <t xml:space="preserve"> 197/199 High Street</t>
  </si>
  <si>
    <t xml:space="preserve"> GL50 1DB</t>
  </si>
  <si>
    <t xml:space="preserve">FVC88</t>
  </si>
  <si>
    <t xml:space="preserve"> 33 Morley Avenue</t>
  </si>
  <si>
    <t xml:space="preserve"> Churchdown</t>
  </si>
  <si>
    <t xml:space="preserve"> GL3 2BL</t>
  </si>
  <si>
    <t xml:space="preserve">FVP70</t>
  </si>
  <si>
    <t xml:space="preserve"> Prestbury</t>
  </si>
  <si>
    <t xml:space="preserve"> GL52 3AR</t>
  </si>
  <si>
    <t xml:space="preserve">FW495</t>
  </si>
  <si>
    <t xml:space="preserve">O Isaac Limited</t>
  </si>
  <si>
    <t xml:space="preserve"> Northway Centre</t>
  </si>
  <si>
    <t xml:space="preserve"> Northway</t>
  </si>
  <si>
    <t xml:space="preserve"> Tewksbury</t>
  </si>
  <si>
    <t xml:space="preserve"> GL20 8TW</t>
  </si>
  <si>
    <t xml:space="preserve">FX654</t>
  </si>
  <si>
    <t xml:space="preserve"> Locking Hill</t>
  </si>
  <si>
    <t xml:space="preserve"> Stroud</t>
  </si>
  <si>
    <t xml:space="preserve"> GL5 1QN</t>
  </si>
  <si>
    <t xml:space="preserve">FXD56</t>
  </si>
  <si>
    <t xml:space="preserve"> Grantley House</t>
  </si>
  <si>
    <t xml:space="preserve"> 43 Long Street</t>
  </si>
  <si>
    <t xml:space="preserve"> Wotton-Under-Edge</t>
  </si>
  <si>
    <t xml:space="preserve"> GL12 7BX</t>
  </si>
  <si>
    <t xml:space="preserve">FAG42</t>
  </si>
  <si>
    <t xml:space="preserve"> 28 St John'S Road</t>
  </si>
  <si>
    <t xml:space="preserve"> Bungay</t>
  </si>
  <si>
    <t xml:space="preserve"> Suffolk</t>
  </si>
  <si>
    <t xml:space="preserve"> NR35 1LP</t>
  </si>
  <si>
    <t xml:space="preserve">FFT08</t>
  </si>
  <si>
    <t xml:space="preserve">Mrs Pc Ondhia</t>
  </si>
  <si>
    <t xml:space="preserve"> Worlingham Pharmacy</t>
  </si>
  <si>
    <t xml:space="preserve"> Worlingham</t>
  </si>
  <si>
    <t xml:space="preserve"> Beccles</t>
  </si>
  <si>
    <t xml:space="preserve"> NR34 7EF</t>
  </si>
  <si>
    <t xml:space="preserve">FHC44</t>
  </si>
  <si>
    <t xml:space="preserve"> 309 London Road South</t>
  </si>
  <si>
    <t xml:space="preserve"> Lowestoft</t>
  </si>
  <si>
    <t xml:space="preserve"> NR33 0DX</t>
  </si>
  <si>
    <t xml:space="preserve">FJ754</t>
  </si>
  <si>
    <t xml:space="preserve"> 2 The Folly</t>
  </si>
  <si>
    <t xml:space="preserve"> Cromer Road</t>
  </si>
  <si>
    <t xml:space="preserve"> Ormesby St.Margaret</t>
  </si>
  <si>
    <t xml:space="preserve"> Norfolk</t>
  </si>
  <si>
    <t xml:space="preserve"> NR29 3RH</t>
  </si>
  <si>
    <t xml:space="preserve">FJT46</t>
  </si>
  <si>
    <t xml:space="preserve">Nucrest Ltd</t>
  </si>
  <si>
    <t xml:space="preserve"> 18 Queen Street</t>
  </si>
  <si>
    <t xml:space="preserve"> Southwold</t>
  </si>
  <si>
    <t xml:space="preserve"> IP18 6EQ</t>
  </si>
  <si>
    <t xml:space="preserve">FPQ65</t>
  </si>
  <si>
    <t xml:space="preserve"> Co-Op Pharmacy</t>
  </si>
  <si>
    <t xml:space="preserve"> Mill Lane</t>
  </si>
  <si>
    <t xml:space="preserve"> Bradwell</t>
  </si>
  <si>
    <t xml:space="preserve"> NR31 8HS</t>
  </si>
  <si>
    <t xml:space="preserve">FPY59</t>
  </si>
  <si>
    <t xml:space="preserve">Howells &amp; Knightly</t>
  </si>
  <si>
    <t xml:space="preserve"> Kessingland Pharmacy</t>
  </si>
  <si>
    <t xml:space="preserve"> Kessingland</t>
  </si>
  <si>
    <t xml:space="preserve"> NR33 7QF</t>
  </si>
  <si>
    <t xml:space="preserve">FQ840</t>
  </si>
  <si>
    <t xml:space="preserve"> 15 Ashburnham Way</t>
  </si>
  <si>
    <t xml:space="preserve"> Carlton Colville</t>
  </si>
  <si>
    <t xml:space="preserve"> NR33 8LG</t>
  </si>
  <si>
    <t xml:space="preserve">FTD53</t>
  </si>
  <si>
    <t xml:space="preserve">Cutlers Hill Ea Ltd</t>
  </si>
  <si>
    <t xml:space="preserve"> Bungay Road</t>
  </si>
  <si>
    <t xml:space="preserve"> Halesworth</t>
  </si>
  <si>
    <t xml:space="preserve"> IP19 8SG</t>
  </si>
  <si>
    <t xml:space="preserve">FTE84</t>
  </si>
  <si>
    <t xml:space="preserve"> Hemsby Road</t>
  </si>
  <si>
    <t xml:space="preserve"> Martham</t>
  </si>
  <si>
    <t xml:space="preserve"> NR29 4QG</t>
  </si>
  <si>
    <t xml:space="preserve">FTL18</t>
  </si>
  <si>
    <t xml:space="preserve"> 77 Magdalen Way</t>
  </si>
  <si>
    <t xml:space="preserve"> Gorleston-On-Sea</t>
  </si>
  <si>
    <t xml:space="preserve"> Great Yarmouth</t>
  </si>
  <si>
    <t xml:space="preserve"> NR31 7AA</t>
  </si>
  <si>
    <t xml:space="preserve">FTY52</t>
  </si>
  <si>
    <t xml:space="preserve"> St.Johns Road</t>
  </si>
  <si>
    <t xml:space="preserve"> Belton</t>
  </si>
  <si>
    <t xml:space="preserve"> NR31 9JT</t>
  </si>
  <si>
    <t xml:space="preserve">FX774</t>
  </si>
  <si>
    <t xml:space="preserve"> Central Surgery</t>
  </si>
  <si>
    <t xml:space="preserve"> Sussex Road</t>
  </si>
  <si>
    <t xml:space="preserve"> NR31 6QB</t>
  </si>
  <si>
    <t xml:space="preserve">FF493</t>
  </si>
  <si>
    <t xml:space="preserve"> Somerfield Store</t>
  </si>
  <si>
    <t xml:space="preserve"> 45 Woolwich New Road</t>
  </si>
  <si>
    <t xml:space="preserve"> SE18 6EU</t>
  </si>
  <si>
    <t xml:space="preserve">FGF69</t>
  </si>
  <si>
    <t xml:space="preserve"> 156 Plumstead High Street</t>
  </si>
  <si>
    <t xml:space="preserve"> Plumstead</t>
  </si>
  <si>
    <t xml:space="preserve"> SE18 1JQ</t>
  </si>
  <si>
    <t xml:space="preserve">FHF01</t>
  </si>
  <si>
    <t xml:space="preserve">Temple Pharmacy Ltd</t>
  </si>
  <si>
    <t xml:space="preserve"> 33 Lakedale Road</t>
  </si>
  <si>
    <t xml:space="preserve"> SE18 1PP</t>
  </si>
  <si>
    <t xml:space="preserve">FHF23</t>
  </si>
  <si>
    <t xml:space="preserve"> 22 Old Dover Road</t>
  </si>
  <si>
    <t xml:space="preserve"> Blackheath</t>
  </si>
  <si>
    <t xml:space="preserve"> SE3 7BT</t>
  </si>
  <si>
    <t xml:space="preserve">FJ128</t>
  </si>
  <si>
    <t xml:space="preserve"> 196-198 Trafalgar Road</t>
  </si>
  <si>
    <t xml:space="preserve"> Greenwich</t>
  </si>
  <si>
    <t xml:space="preserve"> SE10 9ER</t>
  </si>
  <si>
    <t xml:space="preserve">FL803</t>
  </si>
  <si>
    <t xml:space="preserve"> 2 The Mound</t>
  </si>
  <si>
    <t xml:space="preserve"> Mottingham</t>
  </si>
  <si>
    <t xml:space="preserve"> SE9 3AZ</t>
  </si>
  <si>
    <t xml:space="preserve">FPG23</t>
  </si>
  <si>
    <t xml:space="preserve">Worthcare Ltd</t>
  </si>
  <si>
    <t xml:space="preserve"> Gallions Reach Health Ctr</t>
  </si>
  <si>
    <t xml:space="preserve"> Bentham Road</t>
  </si>
  <si>
    <t xml:space="preserve"> Thamesmead</t>
  </si>
  <si>
    <t xml:space="preserve"> SE28 8BE</t>
  </si>
  <si>
    <t xml:space="preserve">FPV87</t>
  </si>
  <si>
    <t xml:space="preserve"> 96-104 Eltham High Street</t>
  </si>
  <si>
    <t xml:space="preserve"> Eltham</t>
  </si>
  <si>
    <t xml:space="preserve"> SE9 1BW</t>
  </si>
  <si>
    <t xml:space="preserve">FQW29</t>
  </si>
  <si>
    <t xml:space="preserve">Bansal And Long Limited</t>
  </si>
  <si>
    <t xml:space="preserve"> 47 Vanbrugh Park</t>
  </si>
  <si>
    <t xml:space="preserve"> SE3 7JQ</t>
  </si>
  <si>
    <t xml:space="preserve">FTL72</t>
  </si>
  <si>
    <t xml:space="preserve"> 1 Whinchat Road</t>
  </si>
  <si>
    <t xml:space="preserve"> Broadwater Green</t>
  </si>
  <si>
    <t xml:space="preserve"> SE28 0DZ</t>
  </si>
  <si>
    <t xml:space="preserve">FEH76</t>
  </si>
  <si>
    <t xml:space="preserve">Widnes Shopping Pk</t>
  </si>
  <si>
    <t xml:space="preserve"> Widnes</t>
  </si>
  <si>
    <t xml:space="preserve"> WA8 7TN</t>
  </si>
  <si>
    <t xml:space="preserve">FER33</t>
  </si>
  <si>
    <t xml:space="preserve"> 1-7 Albert Road</t>
  </si>
  <si>
    <t xml:space="preserve"> WA8 6JA</t>
  </si>
  <si>
    <t xml:space="preserve">FF360</t>
  </si>
  <si>
    <t xml:space="preserve"> 8 Church Street</t>
  </si>
  <si>
    <t xml:space="preserve"> 24 La Grange Arcade</t>
  </si>
  <si>
    <t xml:space="preserve"> St.Helens</t>
  </si>
  <si>
    <t xml:space="preserve"> Merseyside</t>
  </si>
  <si>
    <t xml:space="preserve"> WA10 1BD</t>
  </si>
  <si>
    <t xml:space="preserve">FF559</t>
  </si>
  <si>
    <t xml:space="preserve"> Castlefields Health Ctr.</t>
  </si>
  <si>
    <t xml:space="preserve"> Chester Cl</t>
  </si>
  <si>
    <t xml:space="preserve"> Castlefields</t>
  </si>
  <si>
    <t xml:space="preserve"> Runcorn</t>
  </si>
  <si>
    <t xml:space="preserve"> WA7 2HY</t>
  </si>
  <si>
    <t xml:space="preserve">FG647</t>
  </si>
  <si>
    <t xml:space="preserve"> 13 Ormskirk Street</t>
  </si>
  <si>
    <t xml:space="preserve"> WA10 1BQ</t>
  </si>
  <si>
    <t xml:space="preserve">FGJ61</t>
  </si>
  <si>
    <t xml:space="preserve">Four Acre Chem Limited</t>
  </si>
  <si>
    <t xml:space="preserve"> Unit 10</t>
  </si>
  <si>
    <t xml:space="preserve"> Four Acre Lane</t>
  </si>
  <si>
    <t xml:space="preserve"> St Helens</t>
  </si>
  <si>
    <t xml:space="preserve"> WA9 4BZ</t>
  </si>
  <si>
    <t xml:space="preserve">FHT09</t>
  </si>
  <si>
    <t xml:space="preserve">St Pauls (Hcc)Ltd</t>
  </si>
  <si>
    <t xml:space="preserve"> 49 High Street</t>
  </si>
  <si>
    <t xml:space="preserve"> WA7 1AH</t>
  </si>
  <si>
    <t xml:space="preserve">FJG87</t>
  </si>
  <si>
    <t xml:space="preserve"> 60-62 Duke Street</t>
  </si>
  <si>
    <t xml:space="preserve"> WA10 2JG</t>
  </si>
  <si>
    <t xml:space="preserve">FLG77</t>
  </si>
  <si>
    <t xml:space="preserve"> Units 1 &amp; 2</t>
  </si>
  <si>
    <t xml:space="preserve"> Four Acre Precinct</t>
  </si>
  <si>
    <t xml:space="preserve">Merseyside</t>
  </si>
  <si>
    <t xml:space="preserve">FLQ55</t>
  </si>
  <si>
    <t xml:space="preserve"> 578 Warrington Road</t>
  </si>
  <si>
    <t xml:space="preserve"> Rainhill</t>
  </si>
  <si>
    <t xml:space="preserve"> L35 4LZ</t>
  </si>
  <si>
    <t xml:space="preserve">FNL49</t>
  </si>
  <si>
    <t xml:space="preserve"> 32 Market Street</t>
  </si>
  <si>
    <t xml:space="preserve"> Earlestown</t>
  </si>
  <si>
    <t xml:space="preserve"> Newton-Le-Willows</t>
  </si>
  <si>
    <t xml:space="preserve"> WA12 9AN</t>
  </si>
  <si>
    <t xml:space="preserve">FT619</t>
  </si>
  <si>
    <t xml:space="preserve"> 4 Danescroft</t>
  </si>
  <si>
    <t xml:space="preserve"> Upton</t>
  </si>
  <si>
    <t xml:space="preserve"> WA8 4NS</t>
  </si>
  <si>
    <t xml:space="preserve">FW107</t>
  </si>
  <si>
    <t xml:space="preserve"> 1 Leslie Road</t>
  </si>
  <si>
    <t xml:space="preserve"> WA10 3EQ</t>
  </si>
  <si>
    <t xml:space="preserve">FYR96</t>
  </si>
  <si>
    <t xml:space="preserve"> Legh Street</t>
  </si>
  <si>
    <t xml:space="preserve"> Earlstown</t>
  </si>
  <si>
    <t xml:space="preserve"> WA12 9NF</t>
  </si>
  <si>
    <t xml:space="preserve">FC883</t>
  </si>
  <si>
    <t xml:space="preserve">Green Cross Ltd</t>
  </si>
  <si>
    <t xml:space="preserve"> 66 Goldhawk Road</t>
  </si>
  <si>
    <t xml:space="preserve"> W12 8HA</t>
  </si>
  <si>
    <t xml:space="preserve">FE658</t>
  </si>
  <si>
    <t xml:space="preserve"> Unit 5-6</t>
  </si>
  <si>
    <t xml:space="preserve"> West 12 Shopping Centre</t>
  </si>
  <si>
    <t xml:space="preserve"> Shepherds Bush</t>
  </si>
  <si>
    <t xml:space="preserve"> W12 8PP</t>
  </si>
  <si>
    <t xml:space="preserve">FHA86</t>
  </si>
  <si>
    <t xml:space="preserve">Abc Drugstores Ltd</t>
  </si>
  <si>
    <t xml:space="preserve"> 402 North End Road</t>
  </si>
  <si>
    <t xml:space="preserve"> Fulham</t>
  </si>
  <si>
    <t xml:space="preserve"> SW6 1LU</t>
  </si>
  <si>
    <t xml:space="preserve">FHK46</t>
  </si>
  <si>
    <t xml:space="preserve">Ali H</t>
  </si>
  <si>
    <t xml:space="preserve"> 57 Uxbridge Road</t>
  </si>
  <si>
    <t xml:space="preserve"> W12 8NP</t>
  </si>
  <si>
    <t xml:space="preserve">FWC05</t>
  </si>
  <si>
    <t xml:space="preserve">Fulham Pharmacy Ltd</t>
  </si>
  <si>
    <t xml:space="preserve"> 608 Fulham Road</t>
  </si>
  <si>
    <t xml:space="preserve"> SW6 5RP</t>
  </si>
  <si>
    <t xml:space="preserve">FXM72</t>
  </si>
  <si>
    <t xml:space="preserve">Alpinecare Limited</t>
  </si>
  <si>
    <t xml:space="preserve"> 16 Swanscombe Road</t>
  </si>
  <si>
    <t xml:space="preserve"> W11 4SX</t>
  </si>
  <si>
    <t xml:space="preserve">FY620</t>
  </si>
  <si>
    <t xml:space="preserve"> 31 Broadway Shopping Ctr.</t>
  </si>
  <si>
    <t xml:space="preserve"> Hammersmith</t>
  </si>
  <si>
    <t xml:space="preserve"> W6 9YD</t>
  </si>
  <si>
    <t xml:space="preserve">FAV20</t>
  </si>
  <si>
    <t xml:space="preserve"> Swan Surgery</t>
  </si>
  <si>
    <t xml:space="preserve"> Swan Street</t>
  </si>
  <si>
    <t xml:space="preserve"> Petersfield</t>
  </si>
  <si>
    <t xml:space="preserve"> Hampshire</t>
  </si>
  <si>
    <t xml:space="preserve"> GU32 3AB</t>
  </si>
  <si>
    <t xml:space="preserve">FC757</t>
  </si>
  <si>
    <t xml:space="preserve"> 61 Station Road</t>
  </si>
  <si>
    <t xml:space="preserve"> New Milton</t>
  </si>
  <si>
    <t xml:space="preserve"> BH25 6HY</t>
  </si>
  <si>
    <t xml:space="preserve">FCP29</t>
  </si>
  <si>
    <t xml:space="preserve"> Kelmshott Arcade</t>
  </si>
  <si>
    <t xml:space="preserve"> Branksomewood Road</t>
  </si>
  <si>
    <t xml:space="preserve"> Fleet</t>
  </si>
  <si>
    <t xml:space="preserve"> GU51 4JS</t>
  </si>
  <si>
    <t xml:space="preserve">FD286</t>
  </si>
  <si>
    <t xml:space="preserve"> 31-37 Chantry Centre</t>
  </si>
  <si>
    <t xml:space="preserve"> Andover</t>
  </si>
  <si>
    <t xml:space="preserve"> SP10 1LT</t>
  </si>
  <si>
    <t xml:space="preserve">FDC52</t>
  </si>
  <si>
    <t xml:space="preserve"> 17 Adelaide Road</t>
  </si>
  <si>
    <t xml:space="preserve"> SP10 1HF</t>
  </si>
  <si>
    <t xml:space="preserve">FDL08</t>
  </si>
  <si>
    <t xml:space="preserve"> 16 Walpole Road</t>
  </si>
  <si>
    <t xml:space="preserve"> Gosport</t>
  </si>
  <si>
    <t xml:space="preserve"> PO12 1NQ</t>
  </si>
  <si>
    <t xml:space="preserve">FDN99</t>
  </si>
  <si>
    <t xml:space="preserve"> 5 Linkway Parade</t>
  </si>
  <si>
    <t xml:space="preserve"> Courtmoor</t>
  </si>
  <si>
    <t xml:space="preserve"> GU52 7UL</t>
  </si>
  <si>
    <t xml:space="preserve">FDV33</t>
  </si>
  <si>
    <t xml:space="preserve"> 292-294 London Road</t>
  </si>
  <si>
    <t xml:space="preserve"> Waterlooville</t>
  </si>
  <si>
    <t xml:space="preserve"> PO7 7DS</t>
  </si>
  <si>
    <t xml:space="preserve">FE591</t>
  </si>
  <si>
    <t xml:space="preserve"> Sainsbury Complex</t>
  </si>
  <si>
    <t xml:space="preserve"> Badgers Farm</t>
  </si>
  <si>
    <t xml:space="preserve"> Winchester</t>
  </si>
  <si>
    <t xml:space="preserve"> SO22 4QB</t>
  </si>
  <si>
    <t xml:space="preserve">FE707</t>
  </si>
  <si>
    <t xml:space="preserve"> 9-11 Mengham Road</t>
  </si>
  <si>
    <t xml:space="preserve"> Hayling Island</t>
  </si>
  <si>
    <t xml:space="preserve"> PO11 9BG</t>
  </si>
  <si>
    <t xml:space="preserve">FE925</t>
  </si>
  <si>
    <t xml:space="preserve"> Unit 1 Mitre Court</t>
  </si>
  <si>
    <t xml:space="preserve"> Bishopfield Road</t>
  </si>
  <si>
    <t xml:space="preserve"> Fareham</t>
  </si>
  <si>
    <t xml:space="preserve"> PO14 1LN</t>
  </si>
  <si>
    <t xml:space="preserve">FEL30</t>
  </si>
  <si>
    <t xml:space="preserve"> 89-90 High Street</t>
  </si>
  <si>
    <t xml:space="preserve"> Lymington</t>
  </si>
  <si>
    <t xml:space="preserve"> SO41 9AN</t>
  </si>
  <si>
    <t xml:space="preserve">FEW25</t>
  </si>
  <si>
    <t xml:space="preserve"> 2-3 The Hook Parade</t>
  </si>
  <si>
    <t xml:space="preserve"> Hook</t>
  </si>
  <si>
    <t xml:space="preserve"> RG27 9HB</t>
  </si>
  <si>
    <t xml:space="preserve">FFD45</t>
  </si>
  <si>
    <t xml:space="preserve"> 201 Oakridge Road</t>
  </si>
  <si>
    <t xml:space="preserve"> Basingstoke</t>
  </si>
  <si>
    <t xml:space="preserve"> RG21 5TA</t>
  </si>
  <si>
    <t xml:space="preserve">FFG18</t>
  </si>
  <si>
    <t xml:space="preserve"> 1 The Hundred</t>
  </si>
  <si>
    <t xml:space="preserve"> Romsey</t>
  </si>
  <si>
    <t xml:space="preserve"> SO51 8GD</t>
  </si>
  <si>
    <t xml:space="preserve">FFQ60</t>
  </si>
  <si>
    <t xml:space="preserve"> 9-10 Fairview Parade</t>
  </si>
  <si>
    <t xml:space="preserve"> Langdown Lawn</t>
  </si>
  <si>
    <t xml:space="preserve"> Nr.Southampton</t>
  </si>
  <si>
    <t xml:space="preserve"> SO45 5GT</t>
  </si>
  <si>
    <t xml:space="preserve">FFR02</t>
  </si>
  <si>
    <t xml:space="preserve"> 130-132 High Street</t>
  </si>
  <si>
    <t xml:space="preserve"> Lee-On-The-Solent</t>
  </si>
  <si>
    <t xml:space="preserve"> PO13 9DD</t>
  </si>
  <si>
    <t xml:space="preserve">FG158</t>
  </si>
  <si>
    <t xml:space="preserve"> 39 Brookley Road</t>
  </si>
  <si>
    <t xml:space="preserve"> Brockenhurst</t>
  </si>
  <si>
    <t xml:space="preserve"> SO42 7RB</t>
  </si>
  <si>
    <t xml:space="preserve">FGA77</t>
  </si>
  <si>
    <t xml:space="preserve"> Portsdown Group Practice</t>
  </si>
  <si>
    <t xml:space="preserve"> Crookhorn Lane</t>
  </si>
  <si>
    <t xml:space="preserve"> Purbrook</t>
  </si>
  <si>
    <t xml:space="preserve"> PO7 5XP</t>
  </si>
  <si>
    <t xml:space="preserve">FGN85</t>
  </si>
  <si>
    <t xml:space="preserve"> 153 Stoke Road</t>
  </si>
  <si>
    <t xml:space="preserve"> PO12 1SE</t>
  </si>
  <si>
    <t xml:space="preserve">FH482</t>
  </si>
  <si>
    <t xml:space="preserve"> Hamble Lane</t>
  </si>
  <si>
    <t xml:space="preserve"> Bursledon</t>
  </si>
  <si>
    <t xml:space="preserve"> SO31 8GN</t>
  </si>
  <si>
    <t xml:space="preserve">FHA84</t>
  </si>
  <si>
    <t xml:space="preserve"> 9A Avenue Road</t>
  </si>
  <si>
    <t xml:space="preserve"> BH25 5JP</t>
  </si>
  <si>
    <t xml:space="preserve">FJA00</t>
  </si>
  <si>
    <t xml:space="preserve"> 17 Park Parade</t>
  </si>
  <si>
    <t xml:space="preserve"> Leigh Park</t>
  </si>
  <si>
    <t xml:space="preserve"> Havant</t>
  </si>
  <si>
    <t xml:space="preserve"> PO9 5AA</t>
  </si>
  <si>
    <t xml:space="preserve">FJC45</t>
  </si>
  <si>
    <t xml:space="preserve"> 138 High Street</t>
  </si>
  <si>
    <t xml:space="preserve"> Odiham</t>
  </si>
  <si>
    <t xml:space="preserve"> RG29 1LT</t>
  </si>
  <si>
    <t xml:space="preserve">FJF60</t>
  </si>
  <si>
    <t xml:space="preserve"> Jacana Court</t>
  </si>
  <si>
    <t xml:space="preserve"> Mumby Road</t>
  </si>
  <si>
    <t xml:space="preserve"> PO12 1AE</t>
  </si>
  <si>
    <t xml:space="preserve">FJG38</t>
  </si>
  <si>
    <t xml:space="preserve"> 39-40 The Wellington Ctre</t>
  </si>
  <si>
    <t xml:space="preserve"> Aldershot</t>
  </si>
  <si>
    <t xml:space="preserve"> GU11 1DB</t>
  </si>
  <si>
    <t xml:space="preserve">FJP19</t>
  </si>
  <si>
    <t xml:space="preserve"> 191 Hampton Lane</t>
  </si>
  <si>
    <t xml:space="preserve"> Blackfield</t>
  </si>
  <si>
    <t xml:space="preserve"> Southampton</t>
  </si>
  <si>
    <t xml:space="preserve"> SO45 1XA</t>
  </si>
  <si>
    <t xml:space="preserve">FKG67</t>
  </si>
  <si>
    <t xml:space="preserve">Guidebrook Ltd</t>
  </si>
  <si>
    <t xml:space="preserve"> Gillies Health Centre</t>
  </si>
  <si>
    <t xml:space="preserve"> Brighton Hill Parade</t>
  </si>
  <si>
    <t xml:space="preserve"> RG22 4EH</t>
  </si>
  <si>
    <t xml:space="preserve">FLF98</t>
  </si>
  <si>
    <t xml:space="preserve"> 28-29 Princes Mead</t>
  </si>
  <si>
    <t xml:space="preserve"> GU14 6YA</t>
  </si>
  <si>
    <t xml:space="preserve">FLK07</t>
  </si>
  <si>
    <t xml:space="preserve">Heathend Pharmacy Ltd</t>
  </si>
  <si>
    <t xml:space="preserve"> 4 Oak Green Parade</t>
  </si>
  <si>
    <t xml:space="preserve"> Winchester Road</t>
  </si>
  <si>
    <t xml:space="preserve"> Four Marks</t>
  </si>
  <si>
    <t xml:space="preserve"> GU34 5HQ</t>
  </si>
  <si>
    <t xml:space="preserve">FMD81</t>
  </si>
  <si>
    <t xml:space="preserve"> 21 Hursley Road</t>
  </si>
  <si>
    <t xml:space="preserve"> Chandlers Ford</t>
  </si>
  <si>
    <t xml:space="preserve"> Eastleigh</t>
  </si>
  <si>
    <t xml:space="preserve"> SO53 2FS</t>
  </si>
  <si>
    <t xml:space="preserve">FMQ27</t>
  </si>
  <si>
    <t xml:space="preserve">Pabari Nn</t>
  </si>
  <si>
    <t xml:space="preserve"> 4 Falkners Close</t>
  </si>
  <si>
    <t xml:space="preserve"> Ancells Farm</t>
  </si>
  <si>
    <t xml:space="preserve"> GU51 2XF</t>
  </si>
  <si>
    <t xml:space="preserve">FN467</t>
  </si>
  <si>
    <t xml:space="preserve"> 225-227 Fleet Road</t>
  </si>
  <si>
    <t xml:space="preserve"> GU51 3BN</t>
  </si>
  <si>
    <t xml:space="preserve">FN616</t>
  </si>
  <si>
    <t xml:space="preserve"> Bishops Waltham</t>
  </si>
  <si>
    <t xml:space="preserve"> SO32 1AB</t>
  </si>
  <si>
    <t xml:space="preserve">FND65</t>
  </si>
  <si>
    <t xml:space="preserve"> 22-24 West Street</t>
  </si>
  <si>
    <t xml:space="preserve"> PO9 1PG</t>
  </si>
  <si>
    <t xml:space="preserve">FNG06</t>
  </si>
  <si>
    <t xml:space="preserve">Leal Healthcare Ltd</t>
  </si>
  <si>
    <t xml:space="preserve"> Old Bridge House</t>
  </si>
  <si>
    <t xml:space="preserve"> Stockbridge</t>
  </si>
  <si>
    <t xml:space="preserve"> SO20 6EX</t>
  </si>
  <si>
    <t xml:space="preserve">FP777</t>
  </si>
  <si>
    <t xml:space="preserve">FPR06</t>
  </si>
  <si>
    <t xml:space="preserve"> 147 Rowner Lane</t>
  </si>
  <si>
    <t xml:space="preserve"> PO13 9SP</t>
  </si>
  <si>
    <t xml:space="preserve">FQG52</t>
  </si>
  <si>
    <t xml:space="preserve"> 2 Chineham Centre</t>
  </si>
  <si>
    <t xml:space="preserve"> RG24 8BQ</t>
  </si>
  <si>
    <t xml:space="preserve">FQM29</t>
  </si>
  <si>
    <t xml:space="preserve"> 72 High Street</t>
  </si>
  <si>
    <t xml:space="preserve"> Alton</t>
  </si>
  <si>
    <t xml:space="preserve"> GU34 1ET</t>
  </si>
  <si>
    <t xml:space="preserve">FQX41</t>
  </si>
  <si>
    <t xml:space="preserve"> 4 Haslemere Road</t>
  </si>
  <si>
    <t xml:space="preserve"> Liphook</t>
  </si>
  <si>
    <t xml:space="preserve"> GU30 7AL</t>
  </si>
  <si>
    <t xml:space="preserve">FR396</t>
  </si>
  <si>
    <t xml:space="preserve"> Unit 1</t>
  </si>
  <si>
    <t xml:space="preserve"> Marchwood Village Centre</t>
  </si>
  <si>
    <t xml:space="preserve">Marchwood</t>
  </si>
  <si>
    <t xml:space="preserve">Hampshire</t>
  </si>
  <si>
    <t xml:space="preserve"> SO40 4SF</t>
  </si>
  <si>
    <t xml:space="preserve">FRL77</t>
  </si>
  <si>
    <t xml:space="preserve"> 155 High Street</t>
  </si>
  <si>
    <t xml:space="preserve"> SO23 9BA</t>
  </si>
  <si>
    <t xml:space="preserve">FTA71</t>
  </si>
  <si>
    <t xml:space="preserve"> 35-38 High Street</t>
  </si>
  <si>
    <t xml:space="preserve"> SO23 9BL</t>
  </si>
  <si>
    <t xml:space="preserve">FTG83</t>
  </si>
  <si>
    <t xml:space="preserve"> 7 High Street</t>
  </si>
  <si>
    <t xml:space="preserve"> Botley</t>
  </si>
  <si>
    <t xml:space="preserve"> Nr. Southampton</t>
  </si>
  <si>
    <t xml:space="preserve"> SO30 2EA</t>
  </si>
  <si>
    <t xml:space="preserve">FTH24</t>
  </si>
  <si>
    <t xml:space="preserve"> The Surgery</t>
  </si>
  <si>
    <t xml:space="preserve"> Gorley Road</t>
  </si>
  <si>
    <t xml:space="preserve"> Poulner</t>
  </si>
  <si>
    <t xml:space="preserve"> Ringwood</t>
  </si>
  <si>
    <t xml:space="preserve"> BH24 1SD</t>
  </si>
  <si>
    <t xml:space="preserve">FTM29</t>
  </si>
  <si>
    <t xml:space="preserve"> St.Paul'S Surgery</t>
  </si>
  <si>
    <t xml:space="preserve"> Alison Way</t>
  </si>
  <si>
    <t xml:space="preserve"> Clifton Terrace</t>
  </si>
  <si>
    <t xml:space="preserve"> SO22 5DD</t>
  </si>
  <si>
    <t xml:space="preserve">FTT15</t>
  </si>
  <si>
    <t xml:space="preserve"> SP10 1LJ</t>
  </si>
  <si>
    <t xml:space="preserve">FVA96</t>
  </si>
  <si>
    <t xml:space="preserve"> Forton Medical Centre</t>
  </si>
  <si>
    <t xml:space="preserve"> White Place</t>
  </si>
  <si>
    <t xml:space="preserve"> PO12 3JP</t>
  </si>
  <si>
    <t xml:space="preserve">FVC70</t>
  </si>
  <si>
    <t xml:space="preserve"> Wistera Medical Practice</t>
  </si>
  <si>
    <t xml:space="preserve"> Wistera Court</t>
  </si>
  <si>
    <t xml:space="preserve"> 20 Avenue Road</t>
  </si>
  <si>
    <t xml:space="preserve"> SO41 9PJ</t>
  </si>
  <si>
    <t xml:space="preserve">FVT90</t>
  </si>
  <si>
    <t xml:space="preserve">Eyre Ltd</t>
  </si>
  <si>
    <t xml:space="preserve"> 3 Hazel Farm Road</t>
  </si>
  <si>
    <t xml:space="preserve"> West Totton</t>
  </si>
  <si>
    <t xml:space="preserve"> SO40 8WU</t>
  </si>
  <si>
    <t xml:space="preserve">FW004</t>
  </si>
  <si>
    <t xml:space="preserve"> C/O Waitrose Supermarket</t>
  </si>
  <si>
    <t xml:space="preserve"> Stanford Road</t>
  </si>
  <si>
    <t xml:space="preserve"> SO41 9GF</t>
  </si>
  <si>
    <t xml:space="preserve">FW632</t>
  </si>
  <si>
    <t xml:space="preserve"> Beggarwood Surgery</t>
  </si>
  <si>
    <t xml:space="preserve"> 6 Broadmere Road</t>
  </si>
  <si>
    <t xml:space="preserve"> Kempshott Park</t>
  </si>
  <si>
    <t xml:space="preserve"> RG22 4FP</t>
  </si>
  <si>
    <t xml:space="preserve">FWA74</t>
  </si>
  <si>
    <t xml:space="preserve"> The Key</t>
  </si>
  <si>
    <t xml:space="preserve"> Eletham Heath Way</t>
  </si>
  <si>
    <t xml:space="preserve"> Eleham Heath</t>
  </si>
  <si>
    <t xml:space="preserve"> Hants</t>
  </si>
  <si>
    <t xml:space="preserve"> GU51 1HA</t>
  </si>
  <si>
    <t xml:space="preserve">FWH79</t>
  </si>
  <si>
    <t xml:space="preserve"> Ringwood Health Centre</t>
  </si>
  <si>
    <t xml:space="preserve"> The Close</t>
  </si>
  <si>
    <t xml:space="preserve"> BH24 1JY</t>
  </si>
  <si>
    <t xml:space="preserve">FX306</t>
  </si>
  <si>
    <t xml:space="preserve"> 7 Newbury Street</t>
  </si>
  <si>
    <t xml:space="preserve"> Whitchurch</t>
  </si>
  <si>
    <t xml:space="preserve"> RG28 7DW</t>
  </si>
  <si>
    <t xml:space="preserve">FXJ11</t>
  </si>
  <si>
    <t xml:space="preserve">Wessex Pharmacies Ltd</t>
  </si>
  <si>
    <t xml:space="preserve"> Broad Street</t>
  </si>
  <si>
    <t xml:space="preserve"> New Alresford</t>
  </si>
  <si>
    <t xml:space="preserve"> SO24 9AR</t>
  </si>
  <si>
    <t xml:space="preserve">FXM19</t>
  </si>
  <si>
    <t xml:space="preserve">Vectrum Services Ltd</t>
  </si>
  <si>
    <t xml:space="preserve"> 102-104 Chapel Lane</t>
  </si>
  <si>
    <t xml:space="preserve"> GU14 9BL</t>
  </si>
  <si>
    <t xml:space="preserve">FY357</t>
  </si>
  <si>
    <t xml:space="preserve"> 280B Lower Farnham Road</t>
  </si>
  <si>
    <t xml:space="preserve"> GU11 3RD</t>
  </si>
  <si>
    <t xml:space="preserve">FY368</t>
  </si>
  <si>
    <t xml:space="preserve"> GU32 3JE</t>
  </si>
  <si>
    <t xml:space="preserve">FY814</t>
  </si>
  <si>
    <t xml:space="preserve"> 13A Commercial Road</t>
  </si>
  <si>
    <t xml:space="preserve"> Totton</t>
  </si>
  <si>
    <t xml:space="preserve"> SO40 3BX</t>
  </si>
  <si>
    <t xml:space="preserve">FE096</t>
  </si>
  <si>
    <t xml:space="preserve"> 240 High Road</t>
  </si>
  <si>
    <t xml:space="preserve"> Woodgreen</t>
  </si>
  <si>
    <t xml:space="preserve"> N22 8HH</t>
  </si>
  <si>
    <t xml:space="preserve">FFR30</t>
  </si>
  <si>
    <t xml:space="preserve">Abbeylace Ltd</t>
  </si>
  <si>
    <t xml:space="preserve"> 70 Dowsett Road</t>
  </si>
  <si>
    <t xml:space="preserve"> Tottenham</t>
  </si>
  <si>
    <t xml:space="preserve"> N17 9DD</t>
  </si>
  <si>
    <t xml:space="preserve">FFW02</t>
  </si>
  <si>
    <t xml:space="preserve"> 464-466 High Road</t>
  </si>
  <si>
    <t xml:space="preserve"> N17 9JD</t>
  </si>
  <si>
    <t xml:space="preserve">FM689</t>
  </si>
  <si>
    <t xml:space="preserve">Patel Si</t>
  </si>
  <si>
    <t xml:space="preserve"> 193 Lordship Lane</t>
  </si>
  <si>
    <t xml:space="preserve"> N17 6XF</t>
  </si>
  <si>
    <t xml:space="preserve">FMD50</t>
  </si>
  <si>
    <t xml:space="preserve">Mr Zain K Khan</t>
  </si>
  <si>
    <t xml:space="preserve"> 27 Veryan Court</t>
  </si>
  <si>
    <t xml:space="preserve"> Hornsey</t>
  </si>
  <si>
    <t xml:space="preserve"> N8 8JR</t>
  </si>
  <si>
    <t xml:space="preserve">FPE65</t>
  </si>
  <si>
    <t xml:space="preserve"> 230 High Road</t>
  </si>
  <si>
    <t xml:space="preserve"> N15 4AJ</t>
  </si>
  <si>
    <t xml:space="preserve">FQL21</t>
  </si>
  <si>
    <t xml:space="preserve">Shah R</t>
  </si>
  <si>
    <t xml:space="preserve"> 116 Alexandra Park Road</t>
  </si>
  <si>
    <t xml:space="preserve"> N10 2AE</t>
  </si>
  <si>
    <t xml:space="preserve">FR702</t>
  </si>
  <si>
    <t xml:space="preserve">Ravalia Pharm Ltd</t>
  </si>
  <si>
    <t xml:space="preserve"> 59A Broad Lane</t>
  </si>
  <si>
    <t xml:space="preserve"> N15 4DJ</t>
  </si>
  <si>
    <t xml:space="preserve">FRW62</t>
  </si>
  <si>
    <t xml:space="preserve">Med-Chem UK Limited</t>
  </si>
  <si>
    <t xml:space="preserve"> 73 Grand Parade</t>
  </si>
  <si>
    <t xml:space="preserve"> Green Lanes</t>
  </si>
  <si>
    <t xml:space="preserve"> Haringey</t>
  </si>
  <si>
    <t xml:space="preserve"> N4 1DU</t>
  </si>
  <si>
    <t xml:space="preserve">FTG73</t>
  </si>
  <si>
    <t xml:space="preserve"> 352 High Road</t>
  </si>
  <si>
    <t xml:space="preserve"> Wood Green</t>
  </si>
  <si>
    <t xml:space="preserve"> N22 8JW</t>
  </si>
  <si>
    <t xml:space="preserve">FCP17</t>
  </si>
  <si>
    <t xml:space="preserve"> Units 9-10 St.Anns Ctr.</t>
  </si>
  <si>
    <t xml:space="preserve"> St.Anns Road</t>
  </si>
  <si>
    <t xml:space="preserve"> HA1 1AS</t>
  </si>
  <si>
    <t xml:space="preserve">FFK27</t>
  </si>
  <si>
    <t xml:space="preserve"> 37 Bridge Street</t>
  </si>
  <si>
    <t xml:space="preserve"> Pinner</t>
  </si>
  <si>
    <t xml:space="preserve"> HA5 3HR</t>
  </si>
  <si>
    <t xml:space="preserve">FFT68</t>
  </si>
  <si>
    <t xml:space="preserve"> 66-72 High Street</t>
  </si>
  <si>
    <t xml:space="preserve"> Wealdstone</t>
  </si>
  <si>
    <t xml:space="preserve"> HA3 7AF</t>
  </si>
  <si>
    <t xml:space="preserve">FG711</t>
  </si>
  <si>
    <t xml:space="preserve">Liu Mc</t>
  </si>
  <si>
    <t xml:space="preserve"> 10 Handel Parade</t>
  </si>
  <si>
    <t xml:space="preserve"> Whitchurch Lane</t>
  </si>
  <si>
    <t xml:space="preserve"> HA8 6LD</t>
  </si>
  <si>
    <t xml:space="preserve">FGR99</t>
  </si>
  <si>
    <t xml:space="preserve">Shah Kr &amp; Ck</t>
  </si>
  <si>
    <t xml:space="preserve"> 107 Uxbridge Road</t>
  </si>
  <si>
    <t xml:space="preserve"> Harrow Weald</t>
  </si>
  <si>
    <t xml:space="preserve"> HA3 6DN</t>
  </si>
  <si>
    <t xml:space="preserve">FJR24</t>
  </si>
  <si>
    <t xml:space="preserve">Primepharma Ltd</t>
  </si>
  <si>
    <t xml:space="preserve"> 336 Eastcote Lane</t>
  </si>
  <si>
    <t xml:space="preserve"> South Harrow</t>
  </si>
  <si>
    <t xml:space="preserve"> HA2 9AJ</t>
  </si>
  <si>
    <t xml:space="preserve">FQ454</t>
  </si>
  <si>
    <t xml:space="preserve"> Instore - Pharmacy</t>
  </si>
  <si>
    <t xml:space="preserve"> HA1 2TU</t>
  </si>
  <si>
    <t xml:space="preserve">FXA04</t>
  </si>
  <si>
    <t xml:space="preserve"> 5 Warwick Parade</t>
  </si>
  <si>
    <t xml:space="preserve"> Belmont Circle</t>
  </si>
  <si>
    <t xml:space="preserve"> HA3 8SA</t>
  </si>
  <si>
    <t xml:space="preserve">FE348</t>
  </si>
  <si>
    <t xml:space="preserve">Ps Pendergood Ltd</t>
  </si>
  <si>
    <t xml:space="preserve"> 76-78 Oxford Road</t>
  </si>
  <si>
    <t xml:space="preserve"> Hartlepool</t>
  </si>
  <si>
    <t xml:space="preserve"> Cleveland</t>
  </si>
  <si>
    <t xml:space="preserve"> TS25 5SA</t>
  </si>
  <si>
    <t xml:space="preserve">FG416</t>
  </si>
  <si>
    <t xml:space="preserve">Norchem Healthcare Limited</t>
  </si>
  <si>
    <t xml:space="preserve"> 68A Elizabeth Way</t>
  </si>
  <si>
    <t xml:space="preserve"> Seaton Carew</t>
  </si>
  <si>
    <t xml:space="preserve"> TS25 2AX</t>
  </si>
  <si>
    <t xml:space="preserve">FHG96</t>
  </si>
  <si>
    <t xml:space="preserve"> Hartlepool Community Hc</t>
  </si>
  <si>
    <t xml:space="preserve"> TS24 7PW</t>
  </si>
  <si>
    <t xml:space="preserve">FMP53</t>
  </si>
  <si>
    <t xml:space="preserve"> 89 Shopping Centre</t>
  </si>
  <si>
    <t xml:space="preserve"> Middleton Grange</t>
  </si>
  <si>
    <t xml:space="preserve"> TS24 7RW</t>
  </si>
  <si>
    <t xml:space="preserve">FQN54</t>
  </si>
  <si>
    <t xml:space="preserve"> 99A York Road</t>
  </si>
  <si>
    <t xml:space="preserve"> TS26 9DA</t>
  </si>
  <si>
    <t xml:space="preserve">FCM81</t>
  </si>
  <si>
    <t xml:space="preserve">Little Common Pharmacy Ltd</t>
  </si>
  <si>
    <t xml:space="preserve"> 77 Cooden Sea Road</t>
  </si>
  <si>
    <t xml:space="preserve"> Little Common</t>
  </si>
  <si>
    <t xml:space="preserve"> Bexhill-On-Sea</t>
  </si>
  <si>
    <t xml:space="preserve"> TN39 4SL</t>
  </si>
  <si>
    <t xml:space="preserve">FDL07</t>
  </si>
  <si>
    <t xml:space="preserve"> 17 High Street</t>
  </si>
  <si>
    <t xml:space="preserve"> Rye</t>
  </si>
  <si>
    <t xml:space="preserve"> TN31 7JF</t>
  </si>
  <si>
    <t xml:space="preserve">FJL76</t>
  </si>
  <si>
    <t xml:space="preserve"> 17-19 High Street</t>
  </si>
  <si>
    <t xml:space="preserve"> Robertsbridge</t>
  </si>
  <si>
    <t xml:space="preserve"> TN32 5AE</t>
  </si>
  <si>
    <t xml:space="preserve">FN280</t>
  </si>
  <si>
    <t xml:space="preserve"> 7 Parkstone Parade</t>
  </si>
  <si>
    <t xml:space="preserve"> Parkstone Road</t>
  </si>
  <si>
    <t xml:space="preserve"> Hastings</t>
  </si>
  <si>
    <t xml:space="preserve"> TN34 2PS</t>
  </si>
  <si>
    <t xml:space="preserve">FRH13</t>
  </si>
  <si>
    <t xml:space="preserve"> 35-37 London Road</t>
  </si>
  <si>
    <t xml:space="preserve"> St Leonards-On-Sea</t>
  </si>
  <si>
    <t xml:space="preserve"> TN37 6AJ</t>
  </si>
  <si>
    <t xml:space="preserve">FRV64</t>
  </si>
  <si>
    <t xml:space="preserve"> 14-16 Devonshire Road</t>
  </si>
  <si>
    <t xml:space="preserve"> TN40 1AS</t>
  </si>
  <si>
    <t xml:space="preserve">FV545</t>
  </si>
  <si>
    <t xml:space="preserve">A &amp; S Shillam Limited</t>
  </si>
  <si>
    <t xml:space="preserve"> 30 St.Leonards Road</t>
  </si>
  <si>
    <t xml:space="preserve"> TN40 1HT</t>
  </si>
  <si>
    <t xml:space="preserve">FWD95</t>
  </si>
  <si>
    <t xml:space="preserve"> 53 High Street</t>
  </si>
  <si>
    <t xml:space="preserve"> Battle</t>
  </si>
  <si>
    <t xml:space="preserve"> TN33 0EN</t>
  </si>
  <si>
    <t xml:space="preserve">FYN91</t>
  </si>
  <si>
    <t xml:space="preserve"> 23-25 Mount Pleasant Road</t>
  </si>
  <si>
    <t xml:space="preserve"> TN34 3SB</t>
  </si>
  <si>
    <t xml:space="preserve">FA727</t>
  </si>
  <si>
    <t xml:space="preserve"> 186-188 Hilldene Avenue</t>
  </si>
  <si>
    <t xml:space="preserve"> Harold Hill</t>
  </si>
  <si>
    <t xml:space="preserve"> Romford</t>
  </si>
  <si>
    <t xml:space="preserve"> RM3 8DB</t>
  </si>
  <si>
    <t xml:space="preserve">FDM09</t>
  </si>
  <si>
    <t xml:space="preserve">Pharmacrest Ltd</t>
  </si>
  <si>
    <t xml:space="preserve"> 31 Upminster Road</t>
  </si>
  <si>
    <t xml:space="preserve"> Hornchurch</t>
  </si>
  <si>
    <t xml:space="preserve"> RM11 3UX</t>
  </si>
  <si>
    <t xml:space="preserve">FDP87</t>
  </si>
  <si>
    <t xml:space="preserve">Safedale Ltd</t>
  </si>
  <si>
    <t xml:space="preserve"> 82-84 Dagenham Road</t>
  </si>
  <si>
    <t xml:space="preserve"> RM7 0TJ</t>
  </si>
  <si>
    <t xml:space="preserve">FF297</t>
  </si>
  <si>
    <t xml:space="preserve"> 12 Farnham Road</t>
  </si>
  <si>
    <t xml:space="preserve"> RM3 8DX</t>
  </si>
  <si>
    <t xml:space="preserve">FGD64</t>
  </si>
  <si>
    <t xml:space="preserve"> 12 The Liberty</t>
  </si>
  <si>
    <t xml:space="preserve"> RM1 3RL</t>
  </si>
  <si>
    <t xml:space="preserve">FGV99</t>
  </si>
  <si>
    <t xml:space="preserve">Valji Nm</t>
  </si>
  <si>
    <t xml:space="preserve"> 65 Masefield Crescent</t>
  </si>
  <si>
    <t xml:space="preserve"> Gidea Park</t>
  </si>
  <si>
    <t xml:space="preserve"> RM3 7PB</t>
  </si>
  <si>
    <t xml:space="preserve">FGW82</t>
  </si>
  <si>
    <t xml:space="preserve">Shahryar Ali Suzangar</t>
  </si>
  <si>
    <t xml:space="preserve"> 5 Balgores Lane</t>
  </si>
  <si>
    <t xml:space="preserve"> RM2 5JR</t>
  </si>
  <si>
    <t xml:space="preserve">FL261</t>
  </si>
  <si>
    <t xml:space="preserve"> 171 High Street</t>
  </si>
  <si>
    <t xml:space="preserve"> RM11 3XS</t>
  </si>
  <si>
    <t xml:space="preserve">FMD27</t>
  </si>
  <si>
    <t xml:space="preserve">Abm Grouper Ltd</t>
  </si>
  <si>
    <t xml:space="preserve"> 208-212 Elm Park Avenue</t>
  </si>
  <si>
    <t xml:space="preserve"> Elm Park</t>
  </si>
  <si>
    <t xml:space="preserve"> RM12 4SD</t>
  </si>
  <si>
    <t xml:space="preserve">FN123</t>
  </si>
  <si>
    <t xml:space="preserve">Patel Pr</t>
  </si>
  <si>
    <t xml:space="preserve"> 178 Mawney Road</t>
  </si>
  <si>
    <t xml:space="preserve"> RM7 8BU</t>
  </si>
  <si>
    <t xml:space="preserve">FPD73</t>
  </si>
  <si>
    <t xml:space="preserve">Molend Ltd</t>
  </si>
  <si>
    <t xml:space="preserve"> 64 Station Road</t>
  </si>
  <si>
    <t xml:space="preserve"> Upminster</t>
  </si>
  <si>
    <t xml:space="preserve"> RM14 2TD</t>
  </si>
  <si>
    <t xml:space="preserve">FQM30</t>
  </si>
  <si>
    <t xml:space="preserve"> Harold Wood Polyclinic</t>
  </si>
  <si>
    <t xml:space="preserve"> Gubbins Lane</t>
  </si>
  <si>
    <t xml:space="preserve">Harold Wood</t>
  </si>
  <si>
    <t xml:space="preserve"> RM3 0FE</t>
  </si>
  <si>
    <t xml:space="preserve">FRF15</t>
  </si>
  <si>
    <t xml:space="preserve">Savemore Ltd</t>
  </si>
  <si>
    <t xml:space="preserve"> 164 Hornchurch Road</t>
  </si>
  <si>
    <t xml:space="preserve"> RM11 1QH</t>
  </si>
  <si>
    <t xml:space="preserve">FTE90</t>
  </si>
  <si>
    <t xml:space="preserve">Bhavna Patel</t>
  </si>
  <si>
    <t xml:space="preserve"> 6 Crown Parade</t>
  </si>
  <si>
    <t xml:space="preserve"> Upminster Road South</t>
  </si>
  <si>
    <t xml:space="preserve"> Rainham</t>
  </si>
  <si>
    <t xml:space="preserve"> RM13 9BD</t>
  </si>
  <si>
    <t xml:space="preserve">FTV79</t>
  </si>
  <si>
    <t xml:space="preserve">Growtrack Ltd</t>
  </si>
  <si>
    <t xml:space="preserve"> Park Lane Pharmacy</t>
  </si>
  <si>
    <t xml:space="preserve"> 1 Park Lane</t>
  </si>
  <si>
    <t xml:space="preserve"> RM11 1BB</t>
  </si>
  <si>
    <t xml:space="preserve">FYN65</t>
  </si>
  <si>
    <t xml:space="preserve"> 300 Hornchurch Road</t>
  </si>
  <si>
    <t xml:space="preserve"> RM11 1PY</t>
  </si>
  <si>
    <t xml:space="preserve">FDG75</t>
  </si>
  <si>
    <t xml:space="preserve"> 214 Edward Road</t>
  </si>
  <si>
    <t xml:space="preserve"> Balsall Heath</t>
  </si>
  <si>
    <t xml:space="preserve"> B12 9LY</t>
  </si>
  <si>
    <t xml:space="preserve">FE311</t>
  </si>
  <si>
    <t xml:space="preserve">Bluecross Pharmacy Ltd</t>
  </si>
  <si>
    <t xml:space="preserve"> 249 Soho Road</t>
  </si>
  <si>
    <t xml:space="preserve"> Handsworth</t>
  </si>
  <si>
    <t xml:space="preserve"> B21 9RY</t>
  </si>
  <si>
    <t xml:space="preserve">FEF58</t>
  </si>
  <si>
    <t xml:space="preserve"> Terrace Road</t>
  </si>
  <si>
    <t xml:space="preserve"> B19 1BP</t>
  </si>
  <si>
    <t xml:space="preserve">FEK11</t>
  </si>
  <si>
    <t xml:space="preserve"> Unit Msu 10A</t>
  </si>
  <si>
    <t xml:space="preserve"> New Bull Ring Shop Ctr</t>
  </si>
  <si>
    <t xml:space="preserve"> B2 4BE</t>
  </si>
  <si>
    <t xml:space="preserve">FEQ05</t>
  </si>
  <si>
    <t xml:space="preserve"> Handsworth Wood Med.Ctr.</t>
  </si>
  <si>
    <t xml:space="preserve"> 110-112 Church Lane</t>
  </si>
  <si>
    <t xml:space="preserve"> Handsworth Wood</t>
  </si>
  <si>
    <t xml:space="preserve"> B20 2ES</t>
  </si>
  <si>
    <t xml:space="preserve">FG318</t>
  </si>
  <si>
    <t xml:space="preserve">Inspired Outlook Ltd</t>
  </si>
  <si>
    <t xml:space="preserve"> 544 Stratford Road</t>
  </si>
  <si>
    <t xml:space="preserve"> Sparkhill</t>
  </si>
  <si>
    <t xml:space="preserve"> B11 4AL</t>
  </si>
  <si>
    <t xml:space="preserve">FGX00</t>
  </si>
  <si>
    <t xml:space="preserve">Advance Pharmacy Ltd</t>
  </si>
  <si>
    <t xml:space="preserve"> 839 Stratford Road</t>
  </si>
  <si>
    <t xml:space="preserve"> B11 4DA</t>
  </si>
  <si>
    <t xml:space="preserve">FHD34</t>
  </si>
  <si>
    <t xml:space="preserve"> 927 Walsall Road</t>
  </si>
  <si>
    <t xml:space="preserve"> Great Barr</t>
  </si>
  <si>
    <t xml:space="preserve"> B42 1TN</t>
  </si>
  <si>
    <t xml:space="preserve">FK284</t>
  </si>
  <si>
    <t xml:space="preserve"> Summerfield Health Centre</t>
  </si>
  <si>
    <t xml:space="preserve"> Winson Green Road</t>
  </si>
  <si>
    <t xml:space="preserve"> Winson Green</t>
  </si>
  <si>
    <t xml:space="preserve"> B18 4BA</t>
  </si>
  <si>
    <t xml:space="preserve">FKA36</t>
  </si>
  <si>
    <t xml:space="preserve"> 434 Kingstanding Road</t>
  </si>
  <si>
    <t xml:space="preserve"> B44 9SA</t>
  </si>
  <si>
    <t xml:space="preserve">FKD18</t>
  </si>
  <si>
    <t xml:space="preserve"> 159 Broad Street</t>
  </si>
  <si>
    <t xml:space="preserve"> Edgbaston</t>
  </si>
  <si>
    <t xml:space="preserve"> B15 1DT</t>
  </si>
  <si>
    <t xml:space="preserve">FLV62</t>
  </si>
  <si>
    <t xml:space="preserve"> 1 Edward Road</t>
  </si>
  <si>
    <t xml:space="preserve"> B12 9LP</t>
  </si>
  <si>
    <t xml:space="preserve">FMK17</t>
  </si>
  <si>
    <t xml:space="preserve">Ark Healthcare Ltd</t>
  </si>
  <si>
    <t xml:space="preserve"> 566-568 Stratford Road</t>
  </si>
  <si>
    <t xml:space="preserve"> B11 4AN</t>
  </si>
  <si>
    <t xml:space="preserve">FNM58</t>
  </si>
  <si>
    <t xml:space="preserve"> 66 High Street</t>
  </si>
  <si>
    <t xml:space="preserve"> B4 7TA</t>
  </si>
  <si>
    <t xml:space="preserve">FRA53</t>
  </si>
  <si>
    <t xml:space="preserve"> 81 Thornbridge Avenue</t>
  </si>
  <si>
    <t xml:space="preserve"> B42 2PW</t>
  </si>
  <si>
    <t xml:space="preserve">FRG16</t>
  </si>
  <si>
    <t xml:space="preserve">Mirage Pharmacy Ltd</t>
  </si>
  <si>
    <t xml:space="preserve"> Laurie Pike Health Centre</t>
  </si>
  <si>
    <t xml:space="preserve"> 95 Birchfield Road</t>
  </si>
  <si>
    <t xml:space="preserve"> B19 1LH</t>
  </si>
  <si>
    <t xml:space="preserve">FVG75</t>
  </si>
  <si>
    <t xml:space="preserve"> 28 Kingstanding Centre</t>
  </si>
  <si>
    <t xml:space="preserve"> B44 9HH</t>
  </si>
  <si>
    <t xml:space="preserve">FX767</t>
  </si>
  <si>
    <t xml:space="preserve">Twilight UK Ltd</t>
  </si>
  <si>
    <t xml:space="preserve"> 134 Anderton Road</t>
  </si>
  <si>
    <t xml:space="preserve"> Sparkbrook</t>
  </si>
  <si>
    <t xml:space="preserve"> B11 1ND</t>
  </si>
  <si>
    <t xml:space="preserve">FN393</t>
  </si>
  <si>
    <t xml:space="preserve"> Belmont Road</t>
  </si>
  <si>
    <t xml:space="preserve"> Hereford</t>
  </si>
  <si>
    <t xml:space="preserve"> HR2 7JE</t>
  </si>
  <si>
    <t xml:space="preserve">FT728</t>
  </si>
  <si>
    <t xml:space="preserve"> The Healthcare Centre</t>
  </si>
  <si>
    <t xml:space="preserve"> Eastholme Avenue</t>
  </si>
  <si>
    <t xml:space="preserve"> Belmont</t>
  </si>
  <si>
    <t xml:space="preserve"> HR2 7XT</t>
  </si>
  <si>
    <t xml:space="preserve">FTG31</t>
  </si>
  <si>
    <t xml:space="preserve"> Pharmacy Department</t>
  </si>
  <si>
    <t xml:space="preserve"> Station Approach</t>
  </si>
  <si>
    <t xml:space="preserve"> HR1 1DN</t>
  </si>
  <si>
    <t xml:space="preserve">FA821</t>
  </si>
  <si>
    <t xml:space="preserve"> 9 St Peters Street</t>
  </si>
  <si>
    <t xml:space="preserve"> St.Albans</t>
  </si>
  <si>
    <t xml:space="preserve"> Hertfordshire</t>
  </si>
  <si>
    <t xml:space="preserve"> AL1 3DH</t>
  </si>
  <si>
    <t xml:space="preserve">FAJ78</t>
  </si>
  <si>
    <t xml:space="preserve">Dodhia Traders Ltd</t>
  </si>
  <si>
    <t xml:space="preserve"> 18 Main Parade</t>
  </si>
  <si>
    <t xml:space="preserve"> Chorleywood</t>
  </si>
  <si>
    <t xml:space="preserve"> Rickmansworth</t>
  </si>
  <si>
    <t xml:space="preserve"> WD3 5RD</t>
  </si>
  <si>
    <t xml:space="preserve">FAN45</t>
  </si>
  <si>
    <t xml:space="preserve"> 120 Queen Street</t>
  </si>
  <si>
    <t xml:space="preserve"> Hitchin</t>
  </si>
  <si>
    <t xml:space="preserve"> SG4 9TH</t>
  </si>
  <si>
    <t xml:space="preserve">FAY98</t>
  </si>
  <si>
    <t xml:space="preserve"> Bishops Park</t>
  </si>
  <si>
    <t xml:space="preserve"> Lancaster Way</t>
  </si>
  <si>
    <t xml:space="preserve"> Bishops Stortford</t>
  </si>
  <si>
    <t xml:space="preserve"> CM23 4DD</t>
  </si>
  <si>
    <t xml:space="preserve">FC501</t>
  </si>
  <si>
    <t xml:space="preserve"> 130-134 Darkes Lane</t>
  </si>
  <si>
    <t xml:space="preserve"> Potters Bar</t>
  </si>
  <si>
    <t xml:space="preserve"> EN6 1AF</t>
  </si>
  <si>
    <t xml:space="preserve">FCQ86</t>
  </si>
  <si>
    <t xml:space="preserve"> Harpenden</t>
  </si>
  <si>
    <t xml:space="preserve"> AL5 2RU</t>
  </si>
  <si>
    <t xml:space="preserve">FCV47</t>
  </si>
  <si>
    <t xml:space="preserve">Hughes J</t>
  </si>
  <si>
    <t xml:space="preserve"> 4 The Heights</t>
  </si>
  <si>
    <t xml:space="preserve"> Highfield</t>
  </si>
  <si>
    <t xml:space="preserve"> Hemel Hempstead</t>
  </si>
  <si>
    <t xml:space="preserve"> HP2 5NX</t>
  </si>
  <si>
    <t xml:space="preserve">FD248</t>
  </si>
  <si>
    <t xml:space="preserve"> Sainsbury Superstore</t>
  </si>
  <si>
    <t xml:space="preserve"> London Road</t>
  </si>
  <si>
    <t xml:space="preserve"> Apsley Mills</t>
  </si>
  <si>
    <t xml:space="preserve"> HP3 9QZ</t>
  </si>
  <si>
    <t xml:space="preserve">FD297</t>
  </si>
  <si>
    <t xml:space="preserve"> 31 Cole Green Lane</t>
  </si>
  <si>
    <t xml:space="preserve"> Welwyn Garden City</t>
  </si>
  <si>
    <t xml:space="preserve"> AL7 3PP</t>
  </si>
  <si>
    <t xml:space="preserve">FD714</t>
  </si>
  <si>
    <t xml:space="preserve"> Vancouver Road</t>
  </si>
  <si>
    <t xml:space="preserve"> Canada Fields</t>
  </si>
  <si>
    <t xml:space="preserve"> Cheshunt</t>
  </si>
  <si>
    <t xml:space="preserve"> EN10 6FD</t>
  </si>
  <si>
    <t xml:space="preserve">FD876</t>
  </si>
  <si>
    <t xml:space="preserve">Shah P</t>
  </si>
  <si>
    <t xml:space="preserve"> 29 Harcourt Road</t>
  </si>
  <si>
    <t xml:space="preserve"> Bushey</t>
  </si>
  <si>
    <t xml:space="preserve"> Watford</t>
  </si>
  <si>
    <t xml:space="preserve"> WD23 3PP</t>
  </si>
  <si>
    <t xml:space="preserve">FDW45</t>
  </si>
  <si>
    <t xml:space="preserve"> 98 Town Centre</t>
  </si>
  <si>
    <t xml:space="preserve"> Hatfield</t>
  </si>
  <si>
    <t xml:space="preserve"> AL10 0JP</t>
  </si>
  <si>
    <t xml:space="preserve">FEX42</t>
  </si>
  <si>
    <t xml:space="preserve"> 16 The Broadway</t>
  </si>
  <si>
    <t xml:space="preserve"> Mutton Lane</t>
  </si>
  <si>
    <t xml:space="preserve"> EN6 2HT</t>
  </si>
  <si>
    <t xml:space="preserve">FFC30</t>
  </si>
  <si>
    <t xml:space="preserve"> 11 Church Lane</t>
  </si>
  <si>
    <t xml:space="preserve"> SG8 9LG</t>
  </si>
  <si>
    <t xml:space="preserve">FFG97</t>
  </si>
  <si>
    <t xml:space="preserve"> 65 Moors Walk</t>
  </si>
  <si>
    <t xml:space="preserve"> AL7 2BQ</t>
  </si>
  <si>
    <t xml:space="preserve">FFV36</t>
  </si>
  <si>
    <t xml:space="preserve"> 4-6 Fawkon Walk</t>
  </si>
  <si>
    <t xml:space="preserve"> Hoddesdon</t>
  </si>
  <si>
    <t xml:space="preserve"> EN11 8TJ</t>
  </si>
  <si>
    <t xml:space="preserve">FG165</t>
  </si>
  <si>
    <t xml:space="preserve"> SG5 1BH</t>
  </si>
  <si>
    <t xml:space="preserve">FG698</t>
  </si>
  <si>
    <t xml:space="preserve"> 149 Marlowes</t>
  </si>
  <si>
    <t xml:space="preserve"> HP1 1BB</t>
  </si>
  <si>
    <t xml:space="preserve">FGD16</t>
  </si>
  <si>
    <t xml:space="preserve"> Burns Road</t>
  </si>
  <si>
    <t xml:space="preserve"> SG8 5PT</t>
  </si>
  <si>
    <t xml:space="preserve">FGQ55</t>
  </si>
  <si>
    <t xml:space="preserve"> 41 Bancroft</t>
  </si>
  <si>
    <t xml:space="preserve"> SG5 1LA</t>
  </si>
  <si>
    <t xml:space="preserve">FH787</t>
  </si>
  <si>
    <t xml:space="preserve"> 105 Rye Road</t>
  </si>
  <si>
    <t xml:space="preserve"> EN11 0JL</t>
  </si>
  <si>
    <t xml:space="preserve">FHE66</t>
  </si>
  <si>
    <t xml:space="preserve"> Sainsbury Centre</t>
  </si>
  <si>
    <t xml:space="preserve"> Magpie Crescent</t>
  </si>
  <si>
    <t xml:space="preserve"> The Poplars</t>
  </si>
  <si>
    <t xml:space="preserve"> Stevenage</t>
  </si>
  <si>
    <t xml:space="preserve"> SG2 9RZ</t>
  </si>
  <si>
    <t xml:space="preserve">FHH42</t>
  </si>
  <si>
    <t xml:space="preserve"> 1 Robin Hood Lane</t>
  </si>
  <si>
    <t xml:space="preserve"> AL10 0LP</t>
  </si>
  <si>
    <t xml:space="preserve">FHH44</t>
  </si>
  <si>
    <t xml:space="preserve">Raval M</t>
  </si>
  <si>
    <t xml:space="preserve"> 54 Long Chaulden</t>
  </si>
  <si>
    <t xml:space="preserve"> HP1 2HX</t>
  </si>
  <si>
    <t xml:space="preserve">FJ291</t>
  </si>
  <si>
    <t xml:space="preserve">Mr G Taylor &amp; Mrs R Solanki</t>
  </si>
  <si>
    <t xml:space="preserve"> 17 The Quadrant</t>
  </si>
  <si>
    <t xml:space="preserve"> Marshalswick Lane</t>
  </si>
  <si>
    <t xml:space="preserve"> AL4 9RB</t>
  </si>
  <si>
    <t xml:space="preserve">FJF71</t>
  </si>
  <si>
    <t xml:space="preserve"> 34-38 High Street</t>
  </si>
  <si>
    <t xml:space="preserve"> SG8 9AG</t>
  </si>
  <si>
    <t xml:space="preserve">FJH14</t>
  </si>
  <si>
    <t xml:space="preserve">Archer Pharmacy</t>
  </si>
  <si>
    <t xml:space="preserve"> 289 Archer Road</t>
  </si>
  <si>
    <t xml:space="preserve"> Pin Green</t>
  </si>
  <si>
    <t xml:space="preserve"> SG1 5HF</t>
  </si>
  <si>
    <t xml:space="preserve">FJY68</t>
  </si>
  <si>
    <t xml:space="preserve"> 38 The Queens Square</t>
  </si>
  <si>
    <t xml:space="preserve"> Adeyfield</t>
  </si>
  <si>
    <t xml:space="preserve"> HP2 4ER</t>
  </si>
  <si>
    <t xml:space="preserve">FKE07</t>
  </si>
  <si>
    <t xml:space="preserve"> 1-4 Limes Court</t>
  </si>
  <si>
    <t xml:space="preserve"> EN11 8EP</t>
  </si>
  <si>
    <t xml:space="preserve">FKH38</t>
  </si>
  <si>
    <t xml:space="preserve"> Astonia Site</t>
  </si>
  <si>
    <t xml:space="preserve"> Baldock</t>
  </si>
  <si>
    <t xml:space="preserve"> SG7 6BP</t>
  </si>
  <si>
    <t xml:space="preserve">FKT16</t>
  </si>
  <si>
    <t xml:space="preserve">Phillips Gs</t>
  </si>
  <si>
    <t xml:space="preserve"> 42-44 The Broadway</t>
  </si>
  <si>
    <t xml:space="preserve"> Letchworth</t>
  </si>
  <si>
    <t xml:space="preserve"> SG6 3BX</t>
  </si>
  <si>
    <t xml:space="preserve">FL602</t>
  </si>
  <si>
    <t xml:space="preserve"> Everest House Surgery</t>
  </si>
  <si>
    <t xml:space="preserve"> Everest Way</t>
  </si>
  <si>
    <t xml:space="preserve"> HP2 4HY</t>
  </si>
  <si>
    <t xml:space="preserve">FL933</t>
  </si>
  <si>
    <t xml:space="preserve"> Old North Road</t>
  </si>
  <si>
    <t xml:space="preserve"> SG8 5UA</t>
  </si>
  <si>
    <t xml:space="preserve">FLH81</t>
  </si>
  <si>
    <t xml:space="preserve"> Tring</t>
  </si>
  <si>
    <t xml:space="preserve"> HP23 4AG</t>
  </si>
  <si>
    <t xml:space="preserve">FLM36</t>
  </si>
  <si>
    <t xml:space="preserve"> Broadwater Retail Park</t>
  </si>
  <si>
    <t xml:space="preserve"> SG2 8DT</t>
  </si>
  <si>
    <t xml:space="preserve">FM895</t>
  </si>
  <si>
    <t xml:space="preserve">Truco Ltd</t>
  </si>
  <si>
    <t xml:space="preserve"> 77 Tolpits Lane</t>
  </si>
  <si>
    <t xml:space="preserve"> WD18 6NT</t>
  </si>
  <si>
    <t xml:space="preserve">FMR14</t>
  </si>
  <si>
    <t xml:space="preserve">Dale Heath Ltd</t>
  </si>
  <si>
    <t xml:space="preserve"> 104 High Road</t>
  </si>
  <si>
    <t xml:space="preserve"> Bushey Heath</t>
  </si>
  <si>
    <t xml:space="preserve"> WD23 1GE</t>
  </si>
  <si>
    <t xml:space="preserve">FMT82</t>
  </si>
  <si>
    <t xml:space="preserve"> Morrison'S Supermarket</t>
  </si>
  <si>
    <t xml:space="preserve"> Letchway</t>
  </si>
  <si>
    <t xml:space="preserve"> SG6 3TS</t>
  </si>
  <si>
    <t xml:space="preserve">FN613</t>
  </si>
  <si>
    <t xml:space="preserve"> 188 New Road</t>
  </si>
  <si>
    <t xml:space="preserve"> Croxley Green</t>
  </si>
  <si>
    <t xml:space="preserve"> WD3 3HD</t>
  </si>
  <si>
    <t xml:space="preserve">FN885</t>
  </si>
  <si>
    <t xml:space="preserve"> 31 Stoneycroft</t>
  </si>
  <si>
    <t xml:space="preserve"> Warners End</t>
  </si>
  <si>
    <t xml:space="preserve"> HP1 2QF</t>
  </si>
  <si>
    <t xml:space="preserve">FNX42</t>
  </si>
  <si>
    <t xml:space="preserve"> 43-45 Queensway</t>
  </si>
  <si>
    <t xml:space="preserve"> SG1 1DN</t>
  </si>
  <si>
    <t xml:space="preserve">FP498</t>
  </si>
  <si>
    <t xml:space="preserve"> 295 High Street</t>
  </si>
  <si>
    <t xml:space="preserve"> London Colney</t>
  </si>
  <si>
    <t xml:space="preserve"> AL2 1EJ</t>
  </si>
  <si>
    <t xml:space="preserve">FPC81</t>
  </si>
  <si>
    <t xml:space="preserve">Medicx Pharmacy Ltd</t>
  </si>
  <si>
    <t xml:space="preserve"> 161 London Road</t>
  </si>
  <si>
    <t xml:space="preserve"> Apsley</t>
  </si>
  <si>
    <t xml:space="preserve"> HP3 9SQ</t>
  </si>
  <si>
    <t xml:space="preserve">FR987</t>
  </si>
  <si>
    <t xml:space="preserve"> 17 Russell Avenue</t>
  </si>
  <si>
    <t xml:space="preserve"> AL3 5ES</t>
  </si>
  <si>
    <t xml:space="preserve">FRJ54</t>
  </si>
  <si>
    <t xml:space="preserve"> Waltham Cross Shopping</t>
  </si>
  <si>
    <t xml:space="preserve"> Pavilion</t>
  </si>
  <si>
    <t xml:space="preserve"> Waltham Cross</t>
  </si>
  <si>
    <t xml:space="preserve"> EN8 7BZ</t>
  </si>
  <si>
    <t xml:space="preserve">FT141</t>
  </si>
  <si>
    <t xml:space="preserve"> Unit D Waterfield Rtl Prk</t>
  </si>
  <si>
    <t xml:space="preserve"> New Road</t>
  </si>
  <si>
    <t xml:space="preserve"> WD17 2EU</t>
  </si>
  <si>
    <t xml:space="preserve">FTX58</t>
  </si>
  <si>
    <t xml:space="preserve"> 36 High Street</t>
  </si>
  <si>
    <t xml:space="preserve"> Kings Langley</t>
  </si>
  <si>
    <t xml:space="preserve"> WD4 9HT</t>
  </si>
  <si>
    <t xml:space="preserve">FVD45</t>
  </si>
  <si>
    <t xml:space="preserve">Manor Pharmacy (Wheathampstead) Ltd</t>
  </si>
  <si>
    <t xml:space="preserve"> 347 Watling Street</t>
  </si>
  <si>
    <t xml:space="preserve"> Radlett</t>
  </si>
  <si>
    <t xml:space="preserve"> WD7 7LB</t>
  </si>
  <si>
    <t xml:space="preserve">FX040</t>
  </si>
  <si>
    <t xml:space="preserve"> Unit C Fawkon Walk</t>
  </si>
  <si>
    <t xml:space="preserve">FDA04</t>
  </si>
  <si>
    <t xml:space="preserve"> 350 Grimshaw Lane</t>
  </si>
  <si>
    <t xml:space="preserve"> Middleton</t>
  </si>
  <si>
    <t xml:space="preserve"> M24 2AU</t>
  </si>
  <si>
    <t xml:space="preserve">FFC79</t>
  </si>
  <si>
    <t xml:space="preserve"> Milnrow Health Centre</t>
  </si>
  <si>
    <t xml:space="preserve"> Stonefield Street</t>
  </si>
  <si>
    <t xml:space="preserve">Milnrow</t>
  </si>
  <si>
    <t xml:space="preserve"> Rochdale</t>
  </si>
  <si>
    <t xml:space="preserve"> OL16 4HZ</t>
  </si>
  <si>
    <t xml:space="preserve">FGH16</t>
  </si>
  <si>
    <t xml:space="preserve"> Unit 5 Pennine Precinct</t>
  </si>
  <si>
    <t xml:space="preserve"> Newhey Road</t>
  </si>
  <si>
    <t xml:space="preserve"> Milnrow</t>
  </si>
  <si>
    <t xml:space="preserve"> OL16 4JD</t>
  </si>
  <si>
    <t xml:space="preserve">FM907</t>
  </si>
  <si>
    <t xml:space="preserve"> 309-311 Edenfield Road</t>
  </si>
  <si>
    <t xml:space="preserve"> Cutgate Shopping Precinct</t>
  </si>
  <si>
    <t xml:space="preserve"> OL11 5AQ</t>
  </si>
  <si>
    <t xml:space="preserve">FP042</t>
  </si>
  <si>
    <t xml:space="preserve"> G8 Arndale Centre</t>
  </si>
  <si>
    <t xml:space="preserve"> M24 4EL</t>
  </si>
  <si>
    <t xml:space="preserve">FQW85</t>
  </si>
  <si>
    <t xml:space="preserve"> 133 Manchester Old Road</t>
  </si>
  <si>
    <t xml:space="preserve"> Manchestre</t>
  </si>
  <si>
    <t xml:space="preserve"> M24 4DZ</t>
  </si>
  <si>
    <t xml:space="preserve">FCR08</t>
  </si>
  <si>
    <t xml:space="preserve"> 67 High Street</t>
  </si>
  <si>
    <t xml:space="preserve"> Ruislip</t>
  </si>
  <si>
    <t xml:space="preserve"> HA4 8JB</t>
  </si>
  <si>
    <t xml:space="preserve">FEF61</t>
  </si>
  <si>
    <t xml:space="preserve">Mango Pharmacy Ltd</t>
  </si>
  <si>
    <t xml:space="preserve"> 3 The Parade</t>
  </si>
  <si>
    <t xml:space="preserve"> Cowley</t>
  </si>
  <si>
    <t xml:space="preserve"> UB8 2EP</t>
  </si>
  <si>
    <t xml:space="preserve">FEN36</t>
  </si>
  <si>
    <t xml:space="preserve"> 163 High Street</t>
  </si>
  <si>
    <t xml:space="preserve"> Uxbridge</t>
  </si>
  <si>
    <t xml:space="preserve"> UB8 1JZ</t>
  </si>
  <si>
    <t xml:space="preserve">FJR05</t>
  </si>
  <si>
    <t xml:space="preserve">Statue 2 Limited</t>
  </si>
  <si>
    <t xml:space="preserve"> 252 Kingshill Avenue</t>
  </si>
  <si>
    <t xml:space="preserve"> UB4 8BZ</t>
  </si>
  <si>
    <t xml:space="preserve">FN591</t>
  </si>
  <si>
    <t xml:space="preserve"> 11 Maxwell Road</t>
  </si>
  <si>
    <t xml:space="preserve"> Northwood</t>
  </si>
  <si>
    <t xml:space="preserve"> HA6 2XY</t>
  </si>
  <si>
    <t xml:space="preserve">FP398</t>
  </si>
  <si>
    <t xml:space="preserve">Mcparland Ha Chts Ltd</t>
  </si>
  <si>
    <t xml:space="preserve"> 118/120 Cowley Road</t>
  </si>
  <si>
    <t xml:space="preserve"> UB8 2LX</t>
  </si>
  <si>
    <t xml:space="preserve">FRL21</t>
  </si>
  <si>
    <t xml:space="preserve"> 32 Joel Street</t>
  </si>
  <si>
    <t xml:space="preserve"> Northwood Hills</t>
  </si>
  <si>
    <t xml:space="preserve"> HA6 1PF</t>
  </si>
  <si>
    <t xml:space="preserve">FT613</t>
  </si>
  <si>
    <t xml:space="preserve">Mrs Ishrit Ahmed</t>
  </si>
  <si>
    <t xml:space="preserve"> 4 Sutton Court Road</t>
  </si>
  <si>
    <t xml:space="preserve"> Hillingdon</t>
  </si>
  <si>
    <t xml:space="preserve"> UB10 9HP</t>
  </si>
  <si>
    <t xml:space="preserve">FTE13</t>
  </si>
  <si>
    <t xml:space="preserve"> 14/16 Station Road</t>
  </si>
  <si>
    <t xml:space="preserve"> West Drayton</t>
  </si>
  <si>
    <t xml:space="preserve"> UB7 7BY</t>
  </si>
  <si>
    <t xml:space="preserve">FTF22</t>
  </si>
  <si>
    <t xml:space="preserve">Flora Fountain Ltd</t>
  </si>
  <si>
    <t xml:space="preserve"> 283 High Street</t>
  </si>
  <si>
    <t xml:space="preserve"> UB8 1LQ</t>
  </si>
  <si>
    <t xml:space="preserve">FWP43</t>
  </si>
  <si>
    <t xml:space="preserve">Health Dispense Ltd</t>
  </si>
  <si>
    <t xml:space="preserve"> 3 Clive Parade</t>
  </si>
  <si>
    <t xml:space="preserve"> Maxwell Road</t>
  </si>
  <si>
    <t xml:space="preserve"> HA6 2QF</t>
  </si>
  <si>
    <t xml:space="preserve">FAD32</t>
  </si>
  <si>
    <t xml:space="preserve">Hectorside Ltd</t>
  </si>
  <si>
    <t xml:space="preserve"> 740 Bath Road</t>
  </si>
  <si>
    <t xml:space="preserve"> Cranford</t>
  </si>
  <si>
    <t xml:space="preserve"> TW5 9TY</t>
  </si>
  <si>
    <t xml:space="preserve">FCT78</t>
  </si>
  <si>
    <t xml:space="preserve"> Dukes Green Avenue</t>
  </si>
  <si>
    <t xml:space="preserve"> Feltham</t>
  </si>
  <si>
    <t xml:space="preserve"> TW14 0LT</t>
  </si>
  <si>
    <t xml:space="preserve">FCY76</t>
  </si>
  <si>
    <t xml:space="preserve">Williams Ba Chemists Ltd</t>
  </si>
  <si>
    <t xml:space="preserve"> 15 Albany Parade</t>
  </si>
  <si>
    <t xml:space="preserve"> Brentford</t>
  </si>
  <si>
    <t xml:space="preserve"> TW8 0JW</t>
  </si>
  <si>
    <t xml:space="preserve">FE873</t>
  </si>
  <si>
    <t xml:space="preserve"> 24 Dolman Road</t>
  </si>
  <si>
    <t xml:space="preserve"> Chiswick</t>
  </si>
  <si>
    <t xml:space="preserve"> W4 5UY</t>
  </si>
  <si>
    <t xml:space="preserve">FGR82</t>
  </si>
  <si>
    <t xml:space="preserve">Mr P Sondh</t>
  </si>
  <si>
    <t xml:space="preserve"> 165 Thornbury Road</t>
  </si>
  <si>
    <t xml:space="preserve"> Osterley Park</t>
  </si>
  <si>
    <t xml:space="preserve"> Isleworth</t>
  </si>
  <si>
    <t xml:space="preserve"> TW7 4QG</t>
  </si>
  <si>
    <t xml:space="preserve">FMF27</t>
  </si>
  <si>
    <t xml:space="preserve"> 193-199 High Street</t>
  </si>
  <si>
    <t xml:space="preserve"> Hounslow</t>
  </si>
  <si>
    <t xml:space="preserve"> TW3 1BL</t>
  </si>
  <si>
    <t xml:space="preserve">FR465</t>
  </si>
  <si>
    <t xml:space="preserve"> Sainsbury'S Superstore</t>
  </si>
  <si>
    <t xml:space="preserve"> 31 Essex Place</t>
  </si>
  <si>
    <t xml:space="preserve"> W4 5UT</t>
  </si>
  <si>
    <t xml:space="preserve">FW148</t>
  </si>
  <si>
    <t xml:space="preserve"> Off Alexandra Road</t>
  </si>
  <si>
    <t xml:space="preserve"> TW3 1JS</t>
  </si>
  <si>
    <t xml:space="preserve">FX341</t>
  </si>
  <si>
    <t xml:space="preserve"> 115-117 Bath Road</t>
  </si>
  <si>
    <t xml:space="preserve"> TW3 3BT</t>
  </si>
  <si>
    <t xml:space="preserve">FC789</t>
  </si>
  <si>
    <t xml:space="preserve"> Hall Road</t>
  </si>
  <si>
    <t xml:space="preserve"> HU6 7XP</t>
  </si>
  <si>
    <t xml:space="preserve">FCG94</t>
  </si>
  <si>
    <t xml:space="preserve"> Unit 3A</t>
  </si>
  <si>
    <t xml:space="preserve"> Kingston Retail Park</t>
  </si>
  <si>
    <t xml:space="preserve"> HU1 2TX</t>
  </si>
  <si>
    <t xml:space="preserve">FDT52</t>
  </si>
  <si>
    <t xml:space="preserve"> 48-49 Goodhart Road</t>
  </si>
  <si>
    <t xml:space="preserve"> Bransholme</t>
  </si>
  <si>
    <t xml:space="preserve"> HU7 4EE</t>
  </si>
  <si>
    <t xml:space="preserve">FEH50</t>
  </si>
  <si>
    <t xml:space="preserve">Associated Apothecaries Ltd</t>
  </si>
  <si>
    <t xml:space="preserve"> 564 Beverley Road</t>
  </si>
  <si>
    <t xml:space="preserve"> HU6 7LG</t>
  </si>
  <si>
    <t xml:space="preserve">FFG96</t>
  </si>
  <si>
    <t xml:space="preserve"> Unit 3-4</t>
  </si>
  <si>
    <t xml:space="preserve"> Littondale</t>
  </si>
  <si>
    <t xml:space="preserve"> Sutton Park Estate</t>
  </si>
  <si>
    <t xml:space="preserve"> HU7 4BL</t>
  </si>
  <si>
    <t xml:space="preserve">FFV06</t>
  </si>
  <si>
    <t xml:space="preserve"> 475 Anlaby Road</t>
  </si>
  <si>
    <t xml:space="preserve"> HU3 6DT</t>
  </si>
  <si>
    <t xml:space="preserve">FGE19</t>
  </si>
  <si>
    <t xml:space="preserve"> The Orchard Centre</t>
  </si>
  <si>
    <t xml:space="preserve"> 210 Orchard Park Road</t>
  </si>
  <si>
    <t xml:space="preserve"> HU6 9BX</t>
  </si>
  <si>
    <t xml:space="preserve">FGE43</t>
  </si>
  <si>
    <t xml:space="preserve"> 4 Diadem Grove</t>
  </si>
  <si>
    <t xml:space="preserve"> HU9 4AL</t>
  </si>
  <si>
    <t xml:space="preserve">FGP30</t>
  </si>
  <si>
    <t xml:space="preserve"> 143-145 Askew Avenue</t>
  </si>
  <si>
    <t xml:space="preserve"> HU4 6NH</t>
  </si>
  <si>
    <t xml:space="preserve">FH891</t>
  </si>
  <si>
    <t xml:space="preserve">Boury Cp</t>
  </si>
  <si>
    <t xml:space="preserve"> 59-61 Newland Avenue</t>
  </si>
  <si>
    <t xml:space="preserve"> Kingston Upon Hull</t>
  </si>
  <si>
    <t xml:space="preserve"> HU5 3BG</t>
  </si>
  <si>
    <t xml:space="preserve">FL087</t>
  </si>
  <si>
    <t xml:space="preserve"> 55 Goodhart Road</t>
  </si>
  <si>
    <t xml:space="preserve"> HU7 4EF</t>
  </si>
  <si>
    <t xml:space="preserve">FM033</t>
  </si>
  <si>
    <t xml:space="preserve">Mackenzie Je</t>
  </si>
  <si>
    <t xml:space="preserve"> 633 Anlaby Road</t>
  </si>
  <si>
    <t xml:space="preserve"> HU3 6SX</t>
  </si>
  <si>
    <t xml:space="preserve">FML20</t>
  </si>
  <si>
    <t xml:space="preserve"> 232 Beverley Road</t>
  </si>
  <si>
    <t xml:space="preserve"> HU5 1AH</t>
  </si>
  <si>
    <t xml:space="preserve">FNH42</t>
  </si>
  <si>
    <t xml:space="preserve"> 250 Holderness Road</t>
  </si>
  <si>
    <t xml:space="preserve"> HU9 2HX</t>
  </si>
  <si>
    <t xml:space="preserve">FP831</t>
  </si>
  <si>
    <t xml:space="preserve"> 304 Marfleet Lane</t>
  </si>
  <si>
    <t xml:space="preserve"> HU9 5AQ</t>
  </si>
  <si>
    <t xml:space="preserve">FPF08</t>
  </si>
  <si>
    <t xml:space="preserve"> Longhill Healthcare Ctr</t>
  </si>
  <si>
    <t xml:space="preserve"> 162-164 Shannon Road</t>
  </si>
  <si>
    <t xml:space="preserve"> HU8 9PD</t>
  </si>
  <si>
    <t xml:space="preserve">FQP42</t>
  </si>
  <si>
    <t xml:space="preserve"> 153 Beverley Road</t>
  </si>
  <si>
    <t xml:space="preserve"> HU3 1TY</t>
  </si>
  <si>
    <t xml:space="preserve">FVN84</t>
  </si>
  <si>
    <t xml:space="preserve">Brocklehurst Chemists Ltd</t>
  </si>
  <si>
    <t xml:space="preserve"> 801 Hotham Road South</t>
  </si>
  <si>
    <t xml:space="preserve"> HU5 5JX</t>
  </si>
  <si>
    <t xml:space="preserve">FVX20</t>
  </si>
  <si>
    <t xml:space="preserve"> 44 Elmbridge Parade</t>
  </si>
  <si>
    <t xml:space="preserve"> Greatfield Estate</t>
  </si>
  <si>
    <t xml:space="preserve"> HU9 4JU</t>
  </si>
  <si>
    <t xml:space="preserve">FXM77</t>
  </si>
  <si>
    <t xml:space="preserve"> 253 Anlaby Road</t>
  </si>
  <si>
    <t xml:space="preserve"> HU3 2SE</t>
  </si>
  <si>
    <t xml:space="preserve">FC408</t>
  </si>
  <si>
    <t xml:space="preserve">Seaview Pharmacy Ltd</t>
  </si>
  <si>
    <t xml:space="preserve"> Pier Road</t>
  </si>
  <si>
    <t xml:space="preserve"> Seaview</t>
  </si>
  <si>
    <t xml:space="preserve"> Isle Of Wight</t>
  </si>
  <si>
    <t xml:space="preserve"> PO34 5BL</t>
  </si>
  <si>
    <t xml:space="preserve">FDY89</t>
  </si>
  <si>
    <t xml:space="preserve"> 18 The Esplanade</t>
  </si>
  <si>
    <t xml:space="preserve"> Ryde</t>
  </si>
  <si>
    <t xml:space="preserve"> PO33 2DZ</t>
  </si>
  <si>
    <t xml:space="preserve">FFC65</t>
  </si>
  <si>
    <t xml:space="preserve"> 107 High Street</t>
  </si>
  <si>
    <t xml:space="preserve"> Sandown</t>
  </si>
  <si>
    <t xml:space="preserve"> PO36 8AF</t>
  </si>
  <si>
    <t xml:space="preserve">FG781</t>
  </si>
  <si>
    <t xml:space="preserve"> 124-126 High Street</t>
  </si>
  <si>
    <t xml:space="preserve"> PO30 1TP</t>
  </si>
  <si>
    <t xml:space="preserve">FGQ63</t>
  </si>
  <si>
    <t xml:space="preserve">Willow Pharmacy Ltd</t>
  </si>
  <si>
    <t xml:space="preserve"> 34 Union Street</t>
  </si>
  <si>
    <t xml:space="preserve"> PO33 2LE</t>
  </si>
  <si>
    <t xml:space="preserve">FHV72</t>
  </si>
  <si>
    <t xml:space="preserve"> Bembridge</t>
  </si>
  <si>
    <t xml:space="preserve"> PO35 5SD</t>
  </si>
  <si>
    <t xml:space="preserve">FJN73</t>
  </si>
  <si>
    <t xml:space="preserve">Regent (UK) Services Limited</t>
  </si>
  <si>
    <t xml:space="preserve"> Well Road</t>
  </si>
  <si>
    <t xml:space="preserve"> East Cowes</t>
  </si>
  <si>
    <t xml:space="preserve"> PO38 3BY</t>
  </si>
  <si>
    <t xml:space="preserve">FJV26</t>
  </si>
  <si>
    <t xml:space="preserve"> Tower House</t>
  </si>
  <si>
    <t xml:space="preserve"> Rink Road</t>
  </si>
  <si>
    <t xml:space="preserve"> PO33 1LP</t>
  </si>
  <si>
    <t xml:space="preserve">FKL95</t>
  </si>
  <si>
    <t xml:space="preserve">Warner G (Regent UK Serv) Ltd</t>
  </si>
  <si>
    <t xml:space="preserve"> 59 Regent Street</t>
  </si>
  <si>
    <t xml:space="preserve"> Shanklin</t>
  </si>
  <si>
    <t xml:space="preserve"> PO37 7AE</t>
  </si>
  <si>
    <t xml:space="preserve">FLE22</t>
  </si>
  <si>
    <t xml:space="preserve"> 170-172 High Street</t>
  </si>
  <si>
    <t xml:space="preserve"> PO33 2HW</t>
  </si>
  <si>
    <t xml:space="preserve">FLH42</t>
  </si>
  <si>
    <t xml:space="preserve"> 25 Ferry Road</t>
  </si>
  <si>
    <t xml:space="preserve"> PO32 6RA</t>
  </si>
  <si>
    <t xml:space="preserve">FQA82</t>
  </si>
  <si>
    <t xml:space="preserve"> 51 Regent Street</t>
  </si>
  <si>
    <t xml:space="preserve">FDN39</t>
  </si>
  <si>
    <t xml:space="preserve">Shah P &amp; Odedra R</t>
  </si>
  <si>
    <t xml:space="preserve"> 51 St Peters St</t>
  </si>
  <si>
    <t xml:space="preserve"> N1 8JR</t>
  </si>
  <si>
    <t xml:space="preserve">FDP65</t>
  </si>
  <si>
    <t xml:space="preserve">Mahesh Chemists</t>
  </si>
  <si>
    <t xml:space="preserve"> 111 Newington Green Road</t>
  </si>
  <si>
    <t xml:space="preserve"> N1 4QY</t>
  </si>
  <si>
    <t xml:space="preserve">FLM71</t>
  </si>
  <si>
    <t xml:space="preserve">Jusmin Chandaria</t>
  </si>
  <si>
    <t xml:space="preserve"> 145 Holloway Road</t>
  </si>
  <si>
    <t xml:space="preserve"> N7 8LX</t>
  </si>
  <si>
    <t xml:space="preserve">FMD33</t>
  </si>
  <si>
    <t xml:space="preserve"> 410 Holloway Road</t>
  </si>
  <si>
    <t xml:space="preserve"> N7 6QA</t>
  </si>
  <si>
    <t xml:space="preserve">FMD88</t>
  </si>
  <si>
    <t xml:space="preserve"> 5-9 Seven Sisters Road</t>
  </si>
  <si>
    <t xml:space="preserve"> N7 6AJ</t>
  </si>
  <si>
    <t xml:space="preserve">FPA29</t>
  </si>
  <si>
    <t xml:space="preserve"> 11/13 Junction Road</t>
  </si>
  <si>
    <t xml:space="preserve"> N19 5QT</t>
  </si>
  <si>
    <t xml:space="preserve">FG051</t>
  </si>
  <si>
    <t xml:space="preserve"> 148-150 Kings Road</t>
  </si>
  <si>
    <t xml:space="preserve"> Chelsea</t>
  </si>
  <si>
    <t xml:space="preserve"> SW3 4UT</t>
  </si>
  <si>
    <t xml:space="preserve">FJ616</t>
  </si>
  <si>
    <t xml:space="preserve"> 513 Kings Road</t>
  </si>
  <si>
    <t xml:space="preserve"> SW10 0TX</t>
  </si>
  <si>
    <t xml:space="preserve">FM115</t>
  </si>
  <si>
    <t xml:space="preserve"> 127A Kensington High St</t>
  </si>
  <si>
    <t xml:space="preserve"> W8 5SF</t>
  </si>
  <si>
    <t xml:space="preserve">FMD23</t>
  </si>
  <si>
    <t xml:space="preserve">Greatvale Ltd</t>
  </si>
  <si>
    <t xml:space="preserve"> 239 Westbourne Grove</t>
  </si>
  <si>
    <t xml:space="preserve"> W11 2SE</t>
  </si>
  <si>
    <t xml:space="preserve">FMH12</t>
  </si>
  <si>
    <t xml:space="preserve"> 254 Earls Court Road</t>
  </si>
  <si>
    <t xml:space="preserve"> SW5 9AD</t>
  </si>
  <si>
    <t xml:space="preserve">FMV42</t>
  </si>
  <si>
    <t xml:space="preserve">Borno Chemists Limited</t>
  </si>
  <si>
    <t xml:space="preserve"> St Charles Comm Pharmacy</t>
  </si>
  <si>
    <t xml:space="preserve"> St Charles Centre For Hwb</t>
  </si>
  <si>
    <t xml:space="preserve"> Exmoor Street</t>
  </si>
  <si>
    <t xml:space="preserve"> W10 6DZ</t>
  </si>
  <si>
    <t xml:space="preserve">FRP77</t>
  </si>
  <si>
    <t xml:space="preserve"> 60 Kings Road</t>
  </si>
  <si>
    <t xml:space="preserve"> SW3 4UD</t>
  </si>
  <si>
    <t xml:space="preserve">FAM93</t>
  </si>
  <si>
    <t xml:space="preserve">Exchanging Ltd</t>
  </si>
  <si>
    <t xml:space="preserve"> 1-3 Ace Parade</t>
  </si>
  <si>
    <t xml:space="preserve"> Hook Road</t>
  </si>
  <si>
    <t xml:space="preserve"> Chessington</t>
  </si>
  <si>
    <t xml:space="preserve"> KT9 1DR</t>
  </si>
  <si>
    <t xml:space="preserve">FCL07</t>
  </si>
  <si>
    <t xml:space="preserve">Healthfirst Care Ltd</t>
  </si>
  <si>
    <t xml:space="preserve"> 17 Berrylands Road</t>
  </si>
  <si>
    <t xml:space="preserve"> Surbiton</t>
  </si>
  <si>
    <t xml:space="preserve"> KT5 8QX</t>
  </si>
  <si>
    <t xml:space="preserve">FEG11</t>
  </si>
  <si>
    <t xml:space="preserve"> 116/118 High Street</t>
  </si>
  <si>
    <t xml:space="preserve"> New Malden</t>
  </si>
  <si>
    <t xml:space="preserve"> KT3 4EU</t>
  </si>
  <si>
    <t xml:space="preserve">FG680</t>
  </si>
  <si>
    <t xml:space="preserve"> Unit G34</t>
  </si>
  <si>
    <t xml:space="preserve"> Bentalls Shopping Centre</t>
  </si>
  <si>
    <t xml:space="preserve"> Kingston Upon Thames</t>
  </si>
  <si>
    <t xml:space="preserve"> KT1 1TR</t>
  </si>
  <si>
    <t xml:space="preserve">FH455</t>
  </si>
  <si>
    <t xml:space="preserve">Patel Sr</t>
  </si>
  <si>
    <t xml:space="preserve"> 388 Ewell Road</t>
  </si>
  <si>
    <t xml:space="preserve"> Tolworth</t>
  </si>
  <si>
    <t xml:space="preserve"> KT6 7BB</t>
  </si>
  <si>
    <t xml:space="preserve">FL578</t>
  </si>
  <si>
    <t xml:space="preserve">Assura Pharmacy Limited</t>
  </si>
  <si>
    <t xml:space="preserve"> The Merritt Medical Ctr</t>
  </si>
  <si>
    <t xml:space="preserve"> Merritt Gardens</t>
  </si>
  <si>
    <t xml:space="preserve"> KT9 2GY</t>
  </si>
  <si>
    <t xml:space="preserve">FM456</t>
  </si>
  <si>
    <t xml:space="preserve">Ritechem Pharmacy Ltd</t>
  </si>
  <si>
    <t xml:space="preserve"> 22 Victoria Road</t>
  </si>
  <si>
    <t xml:space="preserve"> KT6 4JZ</t>
  </si>
  <si>
    <t xml:space="preserve">FM521</t>
  </si>
  <si>
    <t xml:space="preserve"> 11 The Broadway</t>
  </si>
  <si>
    <t xml:space="preserve"> KT6 7DJ</t>
  </si>
  <si>
    <t xml:space="preserve">FPC86</t>
  </si>
  <si>
    <t xml:space="preserve"> 11 North Parade</t>
  </si>
  <si>
    <t xml:space="preserve"> KT9 1QL</t>
  </si>
  <si>
    <t xml:space="preserve">FR299</t>
  </si>
  <si>
    <t xml:space="preserve"> Unit 59-63</t>
  </si>
  <si>
    <t xml:space="preserve"> Tolworth Broadway</t>
  </si>
  <si>
    <t xml:space="preserve"> KT6 7EL</t>
  </si>
  <si>
    <t xml:space="preserve">FTE82</t>
  </si>
  <si>
    <t xml:space="preserve">Hawks Pharmacy Ltd</t>
  </si>
  <si>
    <t xml:space="preserve"> Regent House</t>
  </si>
  <si>
    <t xml:space="preserve"> Hawks Road</t>
  </si>
  <si>
    <t xml:space="preserve"> Kingston-Upon-Thames</t>
  </si>
  <si>
    <t xml:space="preserve"> KT1 3DG</t>
  </si>
  <si>
    <t xml:space="preserve">FCT51</t>
  </si>
  <si>
    <t xml:space="preserve">Dmh Pharm Ltd</t>
  </si>
  <si>
    <t xml:space="preserve"> Shepley Health Centre</t>
  </si>
  <si>
    <t xml:space="preserve"> 25 Jos Lane</t>
  </si>
  <si>
    <t xml:space="preserve"> Shepley</t>
  </si>
  <si>
    <t xml:space="preserve"> Huddersfield</t>
  </si>
  <si>
    <t xml:space="preserve"> HD8 8DJ</t>
  </si>
  <si>
    <t xml:space="preserve">FDF32</t>
  </si>
  <si>
    <t xml:space="preserve"> Wakefield Road</t>
  </si>
  <si>
    <t xml:space="preserve"> Scissett</t>
  </si>
  <si>
    <t xml:space="preserve"> HD8 9JL</t>
  </si>
  <si>
    <t xml:space="preserve">FFL24</t>
  </si>
  <si>
    <t xml:space="preserve"> 125 Fitzwilliam Street</t>
  </si>
  <si>
    <t xml:space="preserve"> HD1 5PS</t>
  </si>
  <si>
    <t xml:space="preserve">FFW93</t>
  </si>
  <si>
    <t xml:space="preserve"> 5 Greenside</t>
  </si>
  <si>
    <t xml:space="preserve"> Cleckheaton</t>
  </si>
  <si>
    <t xml:space="preserve"> BD19 5AN</t>
  </si>
  <si>
    <t xml:space="preserve">FHG71</t>
  </si>
  <si>
    <t xml:space="preserve"> Manchester Road</t>
  </si>
  <si>
    <t xml:space="preserve"> Slaithwaite</t>
  </si>
  <si>
    <t xml:space="preserve"> HD7 5JY</t>
  </si>
  <si>
    <t xml:space="preserve">FJD26</t>
  </si>
  <si>
    <t xml:space="preserve"> 32 Peel Street</t>
  </si>
  <si>
    <t xml:space="preserve"> Marsden</t>
  </si>
  <si>
    <t xml:space="preserve"> HD7 6BW</t>
  </si>
  <si>
    <t xml:space="preserve">FJN14</t>
  </si>
  <si>
    <t xml:space="preserve"> 26 Market Street</t>
  </si>
  <si>
    <t xml:space="preserve"> BD19 5AJ</t>
  </si>
  <si>
    <t xml:space="preserve">FJY97</t>
  </si>
  <si>
    <t xml:space="preserve"> Mirfield Health Centre</t>
  </si>
  <si>
    <t xml:space="preserve"> Doctor Lane</t>
  </si>
  <si>
    <t xml:space="preserve"> Mirfield</t>
  </si>
  <si>
    <t xml:space="preserve"> WF14 8DU</t>
  </si>
  <si>
    <t xml:space="preserve">FL185</t>
  </si>
  <si>
    <t xml:space="preserve"> 63-65 Highgate Lane</t>
  </si>
  <si>
    <t xml:space="preserve"> Lepton</t>
  </si>
  <si>
    <t xml:space="preserve"> HD8 0DS</t>
  </si>
  <si>
    <t xml:space="preserve">FN621</t>
  </si>
  <si>
    <t xml:space="preserve"> Viaduct Street</t>
  </si>
  <si>
    <t xml:space="preserve"> Off Fitzwilliam Street</t>
  </si>
  <si>
    <t xml:space="preserve"> HD1 1RW</t>
  </si>
  <si>
    <t xml:space="preserve">FP243</t>
  </si>
  <si>
    <t xml:space="preserve"> 104 Upper Commercial St</t>
  </si>
  <si>
    <t xml:space="preserve"> Batley</t>
  </si>
  <si>
    <t xml:space="preserve"> WF17 5DP</t>
  </si>
  <si>
    <t xml:space="preserve">FQ473</t>
  </si>
  <si>
    <t xml:space="preserve"> Moorfield Shopping Centre</t>
  </si>
  <si>
    <t xml:space="preserve"> 3 Park Road West</t>
  </si>
  <si>
    <t xml:space="preserve"> Crosland Moor</t>
  </si>
  <si>
    <t xml:space="preserve"> HD4 5RX</t>
  </si>
  <si>
    <t xml:space="preserve">FRP48</t>
  </si>
  <si>
    <t xml:space="preserve"> 65A Northgate</t>
  </si>
  <si>
    <t xml:space="preserve"> Almondbury</t>
  </si>
  <si>
    <t xml:space="preserve"> HD5 8RX</t>
  </si>
  <si>
    <t xml:space="preserve">FV804</t>
  </si>
  <si>
    <t xml:space="preserve"> Earlsheaton Medical Ctr</t>
  </si>
  <si>
    <t xml:space="preserve"> 252 Wakefield Road</t>
  </si>
  <si>
    <t xml:space="preserve"> Earlsheaton</t>
  </si>
  <si>
    <t xml:space="preserve"> Dewsbury</t>
  </si>
  <si>
    <t xml:space="preserve">West Yorkshire</t>
  </si>
  <si>
    <t xml:space="preserve"> WF12 8AH</t>
  </si>
  <si>
    <t xml:space="preserve">FVE61</t>
  </si>
  <si>
    <t xml:space="preserve"> 1A Church Lane</t>
  </si>
  <si>
    <t xml:space="preserve"> Newsome</t>
  </si>
  <si>
    <t xml:space="preserve"> HD4 6JE</t>
  </si>
  <si>
    <t xml:space="preserve">FVT71</t>
  </si>
  <si>
    <t xml:space="preserve">Floortarget Ltd</t>
  </si>
  <si>
    <t xml:space="preserve"> Heckmondwike PCC</t>
  </si>
  <si>
    <t xml:space="preserve"> Algernon</t>
  </si>
  <si>
    <t xml:space="preserve"> Firth Park</t>
  </si>
  <si>
    <t xml:space="preserve"> Heckmondwike</t>
  </si>
  <si>
    <t xml:space="preserve"> WF16 0HH</t>
  </si>
  <si>
    <t xml:space="preserve">FW350</t>
  </si>
  <si>
    <t xml:space="preserve"> 56 Sheepridge Road</t>
  </si>
  <si>
    <t xml:space="preserve"> HD2 1HG</t>
  </si>
  <si>
    <t xml:space="preserve">FWP14</t>
  </si>
  <si>
    <t xml:space="preserve"> Kirkburton Health Centre</t>
  </si>
  <si>
    <t xml:space="preserve"> Shelley Lane</t>
  </si>
  <si>
    <t xml:space="preserve"> Kirkburton</t>
  </si>
  <si>
    <t xml:space="preserve"> HD8 0SJ</t>
  </si>
  <si>
    <t xml:space="preserve">FF462</t>
  </si>
  <si>
    <t xml:space="preserve"> 17-19 Broad Lane</t>
  </si>
  <si>
    <t xml:space="preserve"> Southdene</t>
  </si>
  <si>
    <t xml:space="preserve"> Kirkby</t>
  </si>
  <si>
    <t xml:space="preserve"> L32 6QA</t>
  </si>
  <si>
    <t xml:space="preserve">FK775</t>
  </si>
  <si>
    <t xml:space="preserve">Care Pharmacy Ltd</t>
  </si>
  <si>
    <t xml:space="preserve"> Unit 8 The Croft</t>
  </si>
  <si>
    <t xml:space="preserve"> Stockbridge Village</t>
  </si>
  <si>
    <t xml:space="preserve"> L28 1NR</t>
  </si>
  <si>
    <t xml:space="preserve">FKM99</t>
  </si>
  <si>
    <t xml:space="preserve"> Whiston Primary Care</t>
  </si>
  <si>
    <t xml:space="preserve"> Old Colliery Rd</t>
  </si>
  <si>
    <t xml:space="preserve"> Whiston</t>
  </si>
  <si>
    <t xml:space="preserve"> L35 3SX</t>
  </si>
  <si>
    <t xml:space="preserve">FNQ87</t>
  </si>
  <si>
    <t xml:space="preserve">Davey'S Chemist Ltd</t>
  </si>
  <si>
    <t xml:space="preserve"> Bluebell Hcrc</t>
  </si>
  <si>
    <t xml:space="preserve"> Bluebell Lane</t>
  </si>
  <si>
    <t xml:space="preserve"> Huyton</t>
  </si>
  <si>
    <t xml:space="preserve"> Liverpool</t>
  </si>
  <si>
    <t xml:space="preserve"> L36 7XY</t>
  </si>
  <si>
    <t xml:space="preserve">FPX42</t>
  </si>
  <si>
    <t xml:space="preserve"> Unit D</t>
  </si>
  <si>
    <t xml:space="preserve"> Block 4</t>
  </si>
  <si>
    <t xml:space="preserve"> Cables Retail Park</t>
  </si>
  <si>
    <t xml:space="preserve"> Prescot</t>
  </si>
  <si>
    <t xml:space="preserve"> L34 5NQ</t>
  </si>
  <si>
    <t xml:space="preserve">FX538</t>
  </si>
  <si>
    <t xml:space="preserve"> 11 Richard Hesketh Drive</t>
  </si>
  <si>
    <t xml:space="preserve"> Westvale</t>
  </si>
  <si>
    <t xml:space="preserve"> L32 0TU</t>
  </si>
  <si>
    <t xml:space="preserve">FXH59</t>
  </si>
  <si>
    <t xml:space="preserve"> 1 Childwall Parade</t>
  </si>
  <si>
    <t xml:space="preserve"> L14 6TT</t>
  </si>
  <si>
    <t xml:space="preserve">FAV29</t>
  </si>
  <si>
    <t xml:space="preserve"> 8 Flagstaff House</t>
  </si>
  <si>
    <t xml:space="preserve"> St Georges Wharf</t>
  </si>
  <si>
    <t xml:space="preserve"> Vauxhall</t>
  </si>
  <si>
    <t xml:space="preserve"> SW8 2LE</t>
  </si>
  <si>
    <t xml:space="preserve">FC394</t>
  </si>
  <si>
    <t xml:space="preserve"> 156-158 Clapham High St</t>
  </si>
  <si>
    <t xml:space="preserve"> Clapham</t>
  </si>
  <si>
    <t xml:space="preserve"> SW4 7UB</t>
  </si>
  <si>
    <t xml:space="preserve">FD807</t>
  </si>
  <si>
    <t xml:space="preserve"> 480 Streatham High Road</t>
  </si>
  <si>
    <t xml:space="preserve"> SW16 3PY</t>
  </si>
  <si>
    <t xml:space="preserve">FH600</t>
  </si>
  <si>
    <t xml:space="preserve"> 26 Clapham Road</t>
  </si>
  <si>
    <t xml:space="preserve"> SW9 0JG</t>
  </si>
  <si>
    <t xml:space="preserve">FKE12</t>
  </si>
  <si>
    <t xml:space="preserve">Soni Ashok</t>
  </si>
  <si>
    <t xml:space="preserve"> 570 Streatham High Road</t>
  </si>
  <si>
    <t xml:space="preserve"> Streatham</t>
  </si>
  <si>
    <t xml:space="preserve"> SW16 3QQ</t>
  </si>
  <si>
    <t xml:space="preserve">FMR27</t>
  </si>
  <si>
    <t xml:space="preserve"> 222 Kennington Park Road</t>
  </si>
  <si>
    <t xml:space="preserve"> SE11 4DA</t>
  </si>
  <si>
    <t xml:space="preserve">FNC85</t>
  </si>
  <si>
    <t xml:space="preserve"> 76 Kennington Road</t>
  </si>
  <si>
    <t xml:space="preserve"> Kennington</t>
  </si>
  <si>
    <t xml:space="preserve"> SE11 6NJ</t>
  </si>
  <si>
    <t xml:space="preserve">FPT27</t>
  </si>
  <si>
    <t xml:space="preserve"> 136-138 Stockwell Road</t>
  </si>
  <si>
    <t xml:space="preserve"> SW9 9AR</t>
  </si>
  <si>
    <t xml:space="preserve">FQ054</t>
  </si>
  <si>
    <t xml:space="preserve">Wispville Ltd</t>
  </si>
  <si>
    <t xml:space="preserve"> 148 Clapham High Street</t>
  </si>
  <si>
    <t xml:space="preserve"> SW4 7UH</t>
  </si>
  <si>
    <t xml:space="preserve">FAA31</t>
  </si>
  <si>
    <t xml:space="preserve"> Little Fountain Street</t>
  </si>
  <si>
    <t xml:space="preserve"> Morley</t>
  </si>
  <si>
    <t xml:space="preserve"> Leeds</t>
  </si>
  <si>
    <t xml:space="preserve"> LS27 9EN</t>
  </si>
  <si>
    <t xml:space="preserve">FAC00</t>
  </si>
  <si>
    <t xml:space="preserve">Polegate Ltd</t>
  </si>
  <si>
    <t xml:space="preserve"> 9A Upper Accommodation Rd</t>
  </si>
  <si>
    <t xml:space="preserve"> LS9 8RZ</t>
  </si>
  <si>
    <t xml:space="preserve">FAC97</t>
  </si>
  <si>
    <t xml:space="preserve"> 80 Osmondthorpe Lane</t>
  </si>
  <si>
    <t xml:space="preserve"> LS9 9EF</t>
  </si>
  <si>
    <t xml:space="preserve">FCR27</t>
  </si>
  <si>
    <t xml:space="preserve"> Savins Mill Way</t>
  </si>
  <si>
    <t xml:space="preserve"> Kirkstall Valley Ret Park</t>
  </si>
  <si>
    <t xml:space="preserve"> LS5 3RP</t>
  </si>
  <si>
    <t xml:space="preserve">FD527</t>
  </si>
  <si>
    <t xml:space="preserve"> 176 Whitehall Road</t>
  </si>
  <si>
    <t xml:space="preserve"> Drighlington</t>
  </si>
  <si>
    <t xml:space="preserve"> BD11 1AU</t>
  </si>
  <si>
    <t xml:space="preserve">FE521</t>
  </si>
  <si>
    <t xml:space="preserve"> Pudsey</t>
  </si>
  <si>
    <t xml:space="preserve"> LS28 7LD</t>
  </si>
  <si>
    <t xml:space="preserve">FE844</t>
  </si>
  <si>
    <t xml:space="preserve"> 106 Dixon Lane</t>
  </si>
  <si>
    <t xml:space="preserve"> Lower Wortley</t>
  </si>
  <si>
    <t xml:space="preserve"> LS12 4AD</t>
  </si>
  <si>
    <t xml:space="preserve">FEW68</t>
  </si>
  <si>
    <t xml:space="preserve"> 283-285 Town Street</t>
  </si>
  <si>
    <t xml:space="preserve"> Bramley</t>
  </si>
  <si>
    <t xml:space="preserve"> LS13 3JT</t>
  </si>
  <si>
    <t xml:space="preserve">FF200</t>
  </si>
  <si>
    <t xml:space="preserve">Guiseley Retail Pk</t>
  </si>
  <si>
    <t xml:space="preserve"> Guiseley</t>
  </si>
  <si>
    <t xml:space="preserve"> LS20 8QH</t>
  </si>
  <si>
    <t xml:space="preserve">FF386</t>
  </si>
  <si>
    <t xml:space="preserve"> 29 High Street</t>
  </si>
  <si>
    <t xml:space="preserve"> Yeadon</t>
  </si>
  <si>
    <t xml:space="preserve"> LS19 7SP</t>
  </si>
  <si>
    <t xml:space="preserve">FFJ65</t>
  </si>
  <si>
    <t xml:space="preserve">Primary Support Unit Ltd</t>
  </si>
  <si>
    <t xml:space="preserve"> Pinfold Lane</t>
  </si>
  <si>
    <t xml:space="preserve"> Methley</t>
  </si>
  <si>
    <t xml:space="preserve"> LS26 9AB</t>
  </si>
  <si>
    <t xml:space="preserve">FG308</t>
  </si>
  <si>
    <t xml:space="preserve"> 24 Kirkstall Lane</t>
  </si>
  <si>
    <t xml:space="preserve"> LS5 3BH</t>
  </si>
  <si>
    <t xml:space="preserve">FGY10</t>
  </si>
  <si>
    <t xml:space="preserve"> White Rose Centre</t>
  </si>
  <si>
    <t xml:space="preserve"> LS11 8LL</t>
  </si>
  <si>
    <t xml:space="preserve">FHQ66</t>
  </si>
  <si>
    <t xml:space="preserve"> 531 Tong Road</t>
  </si>
  <si>
    <t xml:space="preserve"> LS12 5AT</t>
  </si>
  <si>
    <t xml:space="preserve">FJ264</t>
  </si>
  <si>
    <t xml:space="preserve"> 56 High Street</t>
  </si>
  <si>
    <t xml:space="preserve"> Kippax</t>
  </si>
  <si>
    <t xml:space="preserve"> LS25 7AB</t>
  </si>
  <si>
    <t xml:space="preserve">FJ309</t>
  </si>
  <si>
    <t xml:space="preserve"> 52 Otley Road</t>
  </si>
  <si>
    <t xml:space="preserve"> LS6 2AL</t>
  </si>
  <si>
    <t xml:space="preserve">FJC78</t>
  </si>
  <si>
    <t xml:space="preserve"> Gibson Lane</t>
  </si>
  <si>
    <t xml:space="preserve"> LS25 7JN</t>
  </si>
  <si>
    <t xml:space="preserve">FKH81</t>
  </si>
  <si>
    <t xml:space="preserve"> 204 Selby Road</t>
  </si>
  <si>
    <t xml:space="preserve"> Halton</t>
  </si>
  <si>
    <t xml:space="preserve"> LS15 0LF</t>
  </si>
  <si>
    <t xml:space="preserve">FKJ95</t>
  </si>
  <si>
    <t xml:space="preserve"> Oulton Medical Centre</t>
  </si>
  <si>
    <t xml:space="preserve"> Quarry Hill</t>
  </si>
  <si>
    <t xml:space="preserve"> Oulton</t>
  </si>
  <si>
    <t xml:space="preserve"> LS26 8SZ</t>
  </si>
  <si>
    <t xml:space="preserve">FKP31</t>
  </si>
  <si>
    <t xml:space="preserve">Anr Locums Ltd</t>
  </si>
  <si>
    <t xml:space="preserve"> 6 Tyersal Road</t>
  </si>
  <si>
    <t xml:space="preserve"> Tyersal</t>
  </si>
  <si>
    <t xml:space="preserve"> BD4 8ET</t>
  </si>
  <si>
    <t xml:space="preserve">FKP51</t>
  </si>
  <si>
    <t xml:space="preserve"> 31-33 Bramley Centre</t>
  </si>
  <si>
    <t xml:space="preserve"> LS13 2ET</t>
  </si>
  <si>
    <t xml:space="preserve">FL129</t>
  </si>
  <si>
    <t xml:space="preserve"> 35 Kirkgate</t>
  </si>
  <si>
    <t xml:space="preserve"> Otley</t>
  </si>
  <si>
    <t xml:space="preserve"> LS21 3HN</t>
  </si>
  <si>
    <t xml:space="preserve">FLH84</t>
  </si>
  <si>
    <t xml:space="preserve"> 195-197 Butcher Hill</t>
  </si>
  <si>
    <t xml:space="preserve"> LS16 5BQ</t>
  </si>
  <si>
    <t xml:space="preserve">FMD07</t>
  </si>
  <si>
    <t xml:space="preserve"> Colton Park</t>
  </si>
  <si>
    <t xml:space="preserve"> Style Way</t>
  </si>
  <si>
    <t xml:space="preserve"> LS15 9JB</t>
  </si>
  <si>
    <t xml:space="preserve">FMD28</t>
  </si>
  <si>
    <t xml:space="preserve"> 262-266 Harehills Lane</t>
  </si>
  <si>
    <t xml:space="preserve"> LS9 7BD</t>
  </si>
  <si>
    <t xml:space="preserve">FMW06</t>
  </si>
  <si>
    <t xml:space="preserve"> 35 Bramley Centre</t>
  </si>
  <si>
    <t xml:space="preserve">FP763</t>
  </si>
  <si>
    <t xml:space="preserve"> Crown Point Retail Park</t>
  </si>
  <si>
    <t xml:space="preserve"> Junction Street</t>
  </si>
  <si>
    <t xml:space="preserve"> LS10 1ET</t>
  </si>
  <si>
    <t xml:space="preserve">FPQ71</t>
  </si>
  <si>
    <t xml:space="preserve">Mixing Time Ltd</t>
  </si>
  <si>
    <t xml:space="preserve"> 227 Dewsbury Road</t>
  </si>
  <si>
    <t xml:space="preserve"> LS11 5HZ</t>
  </si>
  <si>
    <t xml:space="preserve">FPW64</t>
  </si>
  <si>
    <t xml:space="preserve"> 11 New Road Side</t>
  </si>
  <si>
    <t xml:space="preserve"> Rawdon</t>
  </si>
  <si>
    <t xml:space="preserve"> LS19 6DD</t>
  </si>
  <si>
    <t xml:space="preserve">FQ490</t>
  </si>
  <si>
    <t xml:space="preserve"> 2 The Avenue</t>
  </si>
  <si>
    <t xml:space="preserve"> Alwoodley</t>
  </si>
  <si>
    <t xml:space="preserve"> LS17 7BE</t>
  </si>
  <si>
    <t xml:space="preserve">FQ500</t>
  </si>
  <si>
    <t xml:space="preserve"> 5-7 Town Street</t>
  </si>
  <si>
    <t xml:space="preserve"> LS12 1UG</t>
  </si>
  <si>
    <t xml:space="preserve">FQK81</t>
  </si>
  <si>
    <t xml:space="preserve">Kellett D &amp; Gamble L</t>
  </si>
  <si>
    <t xml:space="preserve"> Church Lane</t>
  </si>
  <si>
    <t xml:space="preserve"> Swillington</t>
  </si>
  <si>
    <t xml:space="preserve"> LS26 8DY</t>
  </si>
  <si>
    <t xml:space="preserve">FTC55</t>
  </si>
  <si>
    <t xml:space="preserve"> 28-32 Kirkgate</t>
  </si>
  <si>
    <t xml:space="preserve"> LS21 3HJ</t>
  </si>
  <si>
    <t xml:space="preserve">FV095</t>
  </si>
  <si>
    <t xml:space="preserve"> 2 Queensway</t>
  </si>
  <si>
    <t xml:space="preserve"> LS27 9NB</t>
  </si>
  <si>
    <t xml:space="preserve">FVF52</t>
  </si>
  <si>
    <t xml:space="preserve"> 3/5 Crossley Street</t>
  </si>
  <si>
    <t xml:space="preserve"> Wetherrby</t>
  </si>
  <si>
    <t xml:space="preserve"> LS22 6RT</t>
  </si>
  <si>
    <t xml:space="preserve">FVX92</t>
  </si>
  <si>
    <t xml:space="preserve"> Silver Lane Medical Pract</t>
  </si>
  <si>
    <t xml:space="preserve"> 1 Suffolk Court</t>
  </si>
  <si>
    <t xml:space="preserve"> Silver Lane</t>
  </si>
  <si>
    <t xml:space="preserve">Leeds</t>
  </si>
  <si>
    <t xml:space="preserve"> LS19 7JN</t>
  </si>
  <si>
    <t xml:space="preserve">FYX23</t>
  </si>
  <si>
    <t xml:space="preserve"> 3 Windsor Court</t>
  </si>
  <si>
    <t xml:space="preserve"> LS27 9BG</t>
  </si>
  <si>
    <t xml:space="preserve">FAF98</t>
  </si>
  <si>
    <t xml:space="preserve"> 20-22 Fletcher Mall</t>
  </si>
  <si>
    <t xml:space="preserve"> Beaumont Leys</t>
  </si>
  <si>
    <t xml:space="preserve"> Leicester</t>
  </si>
  <si>
    <t xml:space="preserve"> LE4 1DG</t>
  </si>
  <si>
    <t xml:space="preserve">FCA77</t>
  </si>
  <si>
    <t xml:space="preserve">Dattani P.H.</t>
  </si>
  <si>
    <t xml:space="preserve"> 521 Saffron Lane</t>
  </si>
  <si>
    <t xml:space="preserve"> LE2 6UL</t>
  </si>
  <si>
    <t xml:space="preserve">FDJ03</t>
  </si>
  <si>
    <t xml:space="preserve"> Willowbrook Medical Ctr.</t>
  </si>
  <si>
    <t xml:space="preserve"> 195 Thurncourt Road</t>
  </si>
  <si>
    <t xml:space="preserve"> Thurnby Lodge</t>
  </si>
  <si>
    <t xml:space="preserve"> LE5 2NL</t>
  </si>
  <si>
    <t xml:space="preserve">FH128</t>
  </si>
  <si>
    <t xml:space="preserve">4-5 Haymarket Ctre</t>
  </si>
  <si>
    <t xml:space="preserve"> 22 Humberstone Gate</t>
  </si>
  <si>
    <t xml:space="preserve"> LE1 3PH</t>
  </si>
  <si>
    <t xml:space="preserve">FH663</t>
  </si>
  <si>
    <t xml:space="preserve"> 44 Malabar Road</t>
  </si>
  <si>
    <t xml:space="preserve"> LE1 2PD</t>
  </si>
  <si>
    <t xml:space="preserve">FHK53</t>
  </si>
  <si>
    <t xml:space="preserve"> 97 Southfield Drive</t>
  </si>
  <si>
    <t xml:space="preserve"> LE2 6QT</t>
  </si>
  <si>
    <t xml:space="preserve">FKW14</t>
  </si>
  <si>
    <t xml:space="preserve"> 174 Ethel Road</t>
  </si>
  <si>
    <t xml:space="preserve"> Evington</t>
  </si>
  <si>
    <t xml:space="preserve"> LE5 4WE</t>
  </si>
  <si>
    <t xml:space="preserve">FND47</t>
  </si>
  <si>
    <t xml:space="preserve"> 311 Aikman Avenue</t>
  </si>
  <si>
    <t xml:space="preserve"> New Parks Estate</t>
  </si>
  <si>
    <t xml:space="preserve"> LE3 9PW</t>
  </si>
  <si>
    <t xml:space="preserve">FP343</t>
  </si>
  <si>
    <t xml:space="preserve">Karia Vn</t>
  </si>
  <si>
    <t xml:space="preserve"> 2 Uppingham Road</t>
  </si>
  <si>
    <t xml:space="preserve"> LE5 0QD</t>
  </si>
  <si>
    <t xml:space="preserve">FP877</t>
  </si>
  <si>
    <t xml:space="preserve">Sachdev Jm</t>
  </si>
  <si>
    <t xml:space="preserve"> 272 Welford Road</t>
  </si>
  <si>
    <t xml:space="preserve"> LE2 6BD</t>
  </si>
  <si>
    <t xml:space="preserve">FTE58</t>
  </si>
  <si>
    <t xml:space="preserve"> 90 Shakerdale Road</t>
  </si>
  <si>
    <t xml:space="preserve"> West Knighton</t>
  </si>
  <si>
    <t xml:space="preserve"> LE2 6HS</t>
  </si>
  <si>
    <t xml:space="preserve">FV608</t>
  </si>
  <si>
    <t xml:space="preserve">Yakub Chemist Ltd</t>
  </si>
  <si>
    <t xml:space="preserve"> 67 Hartington Road</t>
  </si>
  <si>
    <t xml:space="preserve"> LE2 0GQ</t>
  </si>
  <si>
    <t xml:space="preserve">FX025</t>
  </si>
  <si>
    <t xml:space="preserve">Swinford Avenue</t>
  </si>
  <si>
    <t xml:space="preserve"> Glen Parva</t>
  </si>
  <si>
    <t xml:space="preserve"> LE2 9RW</t>
  </si>
  <si>
    <t xml:space="preserve">FXH79</t>
  </si>
  <si>
    <t xml:space="preserve">Gokani Jr</t>
  </si>
  <si>
    <t xml:space="preserve"> 39 Hockley Farm Road</t>
  </si>
  <si>
    <t xml:space="preserve"> LE3 1HN</t>
  </si>
  <si>
    <t xml:space="preserve">FA090</t>
  </si>
  <si>
    <t xml:space="preserve">Vanisha Ltd</t>
  </si>
  <si>
    <t xml:space="preserve"> 10 Arnolds Crescent</t>
  </si>
  <si>
    <t xml:space="preserve"> Newbold Verdon</t>
  </si>
  <si>
    <t xml:space="preserve"> LE9 9LD</t>
  </si>
  <si>
    <t xml:space="preserve">FA482</t>
  </si>
  <si>
    <t xml:space="preserve">Hhcc Ltd</t>
  </si>
  <si>
    <t xml:space="preserve"> 27 Hill Street</t>
  </si>
  <si>
    <t xml:space="preserve"> Hinckley</t>
  </si>
  <si>
    <t xml:space="preserve"> Leicestershire</t>
  </si>
  <si>
    <t xml:space="preserve"> LE10 1DS</t>
  </si>
  <si>
    <t xml:space="preserve">FC564</t>
  </si>
  <si>
    <t xml:space="preserve"> 25 Leicester Road</t>
  </si>
  <si>
    <t xml:space="preserve"> Shepshed</t>
  </si>
  <si>
    <t xml:space="preserve"> Loughborough</t>
  </si>
  <si>
    <t xml:space="preserve"> LE12 9DF</t>
  </si>
  <si>
    <t xml:space="preserve">FCR26</t>
  </si>
  <si>
    <t xml:space="preserve">3D &amp; Co Ltd</t>
  </si>
  <si>
    <t xml:space="preserve"> 18 Derwent Drive</t>
  </si>
  <si>
    <t xml:space="preserve"> LE11 3RJ</t>
  </si>
  <si>
    <t xml:space="preserve">FD545</t>
  </si>
  <si>
    <t xml:space="preserve"> 55-57 Market Street</t>
  </si>
  <si>
    <t xml:space="preserve"> Ashby De La Zouch</t>
  </si>
  <si>
    <t xml:space="preserve"> LE65 1AS</t>
  </si>
  <si>
    <t xml:space="preserve">FF605</t>
  </si>
  <si>
    <t xml:space="preserve"> Gilmorton Road</t>
  </si>
  <si>
    <t xml:space="preserve"> Lutterworth</t>
  </si>
  <si>
    <t xml:space="preserve"> LE17 4EB</t>
  </si>
  <si>
    <t xml:space="preserve">FH092</t>
  </si>
  <si>
    <t xml:space="preserve"> 1 Bradgate Road</t>
  </si>
  <si>
    <t xml:space="preserve"> Anstey</t>
  </si>
  <si>
    <t xml:space="preserve"> LE7 7AB</t>
  </si>
  <si>
    <t xml:space="preserve">FHE39</t>
  </si>
  <si>
    <t xml:space="preserve"> Greengate Medical Centre</t>
  </si>
  <si>
    <t xml:space="preserve"> 1 Greengate Lane</t>
  </si>
  <si>
    <t xml:space="preserve"> Birstall</t>
  </si>
  <si>
    <t xml:space="preserve"> LE4 3JF</t>
  </si>
  <si>
    <t xml:space="preserve">FHP19</t>
  </si>
  <si>
    <t xml:space="preserve"> Warren Court</t>
  </si>
  <si>
    <t xml:space="preserve"> Off Warren Lane</t>
  </si>
  <si>
    <t xml:space="preserve"> Leicester Forest East</t>
  </si>
  <si>
    <t xml:space="preserve"> LE3 3LW</t>
  </si>
  <si>
    <t xml:space="preserve">FHT44</t>
  </si>
  <si>
    <t xml:space="preserve"> 27 Bell Street</t>
  </si>
  <si>
    <t xml:space="preserve"> Wigston Magna</t>
  </si>
  <si>
    <t xml:space="preserve"> LE18 1AD</t>
  </si>
  <si>
    <t xml:space="preserve">FJ965</t>
  </si>
  <si>
    <t xml:space="preserve"> 91 High Street</t>
  </si>
  <si>
    <t xml:space="preserve"> Measham</t>
  </si>
  <si>
    <t xml:space="preserve"> DE12 7HZ</t>
  </si>
  <si>
    <t xml:space="preserve">FJK31</t>
  </si>
  <si>
    <t xml:space="preserve"> 2 Brittania Centre</t>
  </si>
  <si>
    <t xml:space="preserve"> Stockwell Head</t>
  </si>
  <si>
    <t xml:space="preserve"> LE10 1RE</t>
  </si>
  <si>
    <t xml:space="preserve">FJV55</t>
  </si>
  <si>
    <t xml:space="preserve">Mistry Sk</t>
  </si>
  <si>
    <t xml:space="preserve"> Market Harborough</t>
  </si>
  <si>
    <t xml:space="preserve"> LE16 7NJ</t>
  </si>
  <si>
    <t xml:space="preserve">FL749</t>
  </si>
  <si>
    <t xml:space="preserve"> 54 Swan Street</t>
  </si>
  <si>
    <t xml:space="preserve"> Sileby</t>
  </si>
  <si>
    <t xml:space="preserve"> LE12 7NW</t>
  </si>
  <si>
    <t xml:space="preserve">FLE35</t>
  </si>
  <si>
    <t xml:space="preserve"> 50-54 High Street</t>
  </si>
  <si>
    <t xml:space="preserve"> Barwell</t>
  </si>
  <si>
    <t xml:space="preserve"> LE9 8DS</t>
  </si>
  <si>
    <t xml:space="preserve">FLG55</t>
  </si>
  <si>
    <t xml:space="preserve"> 123 Sibson Road</t>
  </si>
  <si>
    <t xml:space="preserve"> LE4 4ND</t>
  </si>
  <si>
    <t xml:space="preserve">FN858</t>
  </si>
  <si>
    <t xml:space="preserve"> Sage Cross Street</t>
  </si>
  <si>
    <t xml:space="preserve"> Melton Mowbray</t>
  </si>
  <si>
    <t xml:space="preserve"> LE13 1NX</t>
  </si>
  <si>
    <t xml:space="preserve">FNE58</t>
  </si>
  <si>
    <t xml:space="preserve"> 18A Ratby Road</t>
  </si>
  <si>
    <t xml:space="preserve"> Groby</t>
  </si>
  <si>
    <t xml:space="preserve"> LE6 0GG</t>
  </si>
  <si>
    <t xml:space="preserve">FNF01</t>
  </si>
  <si>
    <t xml:space="preserve"> 5 Lutterworth Road</t>
  </si>
  <si>
    <t xml:space="preserve"> Blaby</t>
  </si>
  <si>
    <t xml:space="preserve"> LE8 4DW</t>
  </si>
  <si>
    <t xml:space="preserve">FNV19</t>
  </si>
  <si>
    <t xml:space="preserve"> 30 Leicester Road</t>
  </si>
  <si>
    <t xml:space="preserve"> LE11 2AG</t>
  </si>
  <si>
    <t xml:space="preserve">FPQ45</t>
  </si>
  <si>
    <t xml:space="preserve"> 35 The Parade</t>
  </si>
  <si>
    <t xml:space="preserve"> Oadby</t>
  </si>
  <si>
    <t xml:space="preserve"> LE2 5BB</t>
  </si>
  <si>
    <t xml:space="preserve">FQ056</t>
  </si>
  <si>
    <t xml:space="preserve"> Cold Overton Road</t>
  </si>
  <si>
    <t xml:space="preserve"> Oakham</t>
  </si>
  <si>
    <t xml:space="preserve"> Rutland</t>
  </si>
  <si>
    <t xml:space="preserve"> LE15 6NT</t>
  </si>
  <si>
    <t xml:space="preserve">FR132</t>
  </si>
  <si>
    <t xml:space="preserve"> Heath Lane Surgery</t>
  </si>
  <si>
    <t xml:space="preserve"> Heath Lane</t>
  </si>
  <si>
    <t xml:space="preserve"> Earl Shilton</t>
  </si>
  <si>
    <t xml:space="preserve"> LE9 7PB</t>
  </si>
  <si>
    <t xml:space="preserve">FR234</t>
  </si>
  <si>
    <t xml:space="preserve"> Broomleys Road</t>
  </si>
  <si>
    <t xml:space="preserve"> Coalville</t>
  </si>
  <si>
    <t xml:space="preserve"> LE67 4DD</t>
  </si>
  <si>
    <t xml:space="preserve">FRG07</t>
  </si>
  <si>
    <t xml:space="preserve"> St Marys Place</t>
  </si>
  <si>
    <t xml:space="preserve"> St Marys Road</t>
  </si>
  <si>
    <t xml:space="preserve"> LE16 7DR</t>
  </si>
  <si>
    <t xml:space="preserve">FT223</t>
  </si>
  <si>
    <t xml:space="preserve">Main Chemist</t>
  </si>
  <si>
    <t xml:space="preserve"> 46 Main Street</t>
  </si>
  <si>
    <t xml:space="preserve"> Broughton Astley</t>
  </si>
  <si>
    <t xml:space="preserve"> LE9 6RD</t>
  </si>
  <si>
    <t xml:space="preserve">FTD79</t>
  </si>
  <si>
    <t xml:space="preserve"> Beacon House</t>
  </si>
  <si>
    <t xml:space="preserve"> Long Lane</t>
  </si>
  <si>
    <t xml:space="preserve"> LE67 4DR</t>
  </si>
  <si>
    <t xml:space="preserve">FV676</t>
  </si>
  <si>
    <t xml:space="preserve"> 1-2 Cheapside</t>
  </si>
  <si>
    <t xml:space="preserve"> LE13 0TP</t>
  </si>
  <si>
    <t xml:space="preserve">FVE00</t>
  </si>
  <si>
    <t xml:space="preserve"> 55 Sherrard Street</t>
  </si>
  <si>
    <t xml:space="preserve"> LE13 1XH</t>
  </si>
  <si>
    <t xml:space="preserve">FVF34</t>
  </si>
  <si>
    <t xml:space="preserve"> 6 Church Gate</t>
  </si>
  <si>
    <t xml:space="preserve"> Kegworth</t>
  </si>
  <si>
    <t xml:space="preserve"> DE74 2ED</t>
  </si>
  <si>
    <t xml:space="preserve">FW083</t>
  </si>
  <si>
    <t xml:space="preserve"> 57-59 Borough Street</t>
  </si>
  <si>
    <t xml:space="preserve"> Castle Donington</t>
  </si>
  <si>
    <t xml:space="preserve"> DE74 2LB</t>
  </si>
  <si>
    <t xml:space="preserve">FWM50</t>
  </si>
  <si>
    <t xml:space="preserve"> 5 Bell Street</t>
  </si>
  <si>
    <t xml:space="preserve"> Wigston</t>
  </si>
  <si>
    <t xml:space="preserve">FX487</t>
  </si>
  <si>
    <t xml:space="preserve">Pattani P</t>
  </si>
  <si>
    <t xml:space="preserve"> 575 Melton Road</t>
  </si>
  <si>
    <t xml:space="preserve"> Thurmaston</t>
  </si>
  <si>
    <t xml:space="preserve"> LE4 8EA</t>
  </si>
  <si>
    <t xml:space="preserve">FYM31</t>
  </si>
  <si>
    <t xml:space="preserve">Alfa Chemists Ltd</t>
  </si>
  <si>
    <t xml:space="preserve"> Unit 1 Shopping Precinct</t>
  </si>
  <si>
    <t xml:space="preserve"> Clifton Way</t>
  </si>
  <si>
    <t xml:space="preserve">Hollycroft</t>
  </si>
  <si>
    <t xml:space="preserve"> LE10 0XN</t>
  </si>
  <si>
    <t xml:space="preserve">FC300</t>
  </si>
  <si>
    <t xml:space="preserve"> 72-78 Lewisham High St.</t>
  </si>
  <si>
    <t xml:space="preserve"> SE13 5JN</t>
  </si>
  <si>
    <t xml:space="preserve">FCE85</t>
  </si>
  <si>
    <t xml:space="preserve"> 185 Torridon Road</t>
  </si>
  <si>
    <t xml:space="preserve"> Catford</t>
  </si>
  <si>
    <t xml:space="preserve"> SE6 1RG</t>
  </si>
  <si>
    <t xml:space="preserve">FML90</t>
  </si>
  <si>
    <t xml:space="preserve">Tamrush Limited</t>
  </si>
  <si>
    <t xml:space="preserve"> 24 Bromley Hill</t>
  </si>
  <si>
    <t xml:space="preserve"> Downham</t>
  </si>
  <si>
    <t xml:space="preserve"> BR1 4JX</t>
  </si>
  <si>
    <t xml:space="preserve">FN782</t>
  </si>
  <si>
    <t xml:space="preserve"> 314 Sangley Road</t>
  </si>
  <si>
    <t xml:space="preserve"> SE6 2JT</t>
  </si>
  <si>
    <t xml:space="preserve">FNN17</t>
  </si>
  <si>
    <t xml:space="preserve"> 14 Burnt Ash Road</t>
  </si>
  <si>
    <t xml:space="preserve"> Lee Green</t>
  </si>
  <si>
    <t xml:space="preserve"> SE12 8PZ</t>
  </si>
  <si>
    <t xml:space="preserve">FR115</t>
  </si>
  <si>
    <t xml:space="preserve">Raysol Ltd</t>
  </si>
  <si>
    <t xml:space="preserve"> 197 Stanstead Road</t>
  </si>
  <si>
    <t xml:space="preserve"> Forest Hill</t>
  </si>
  <si>
    <t xml:space="preserve"> SE23 1HU</t>
  </si>
  <si>
    <t xml:space="preserve">FRG02</t>
  </si>
  <si>
    <t xml:space="preserve"> 399-401 Queens Road</t>
  </si>
  <si>
    <t xml:space="preserve"> New Cross</t>
  </si>
  <si>
    <t xml:space="preserve"> SE14 5HD</t>
  </si>
  <si>
    <t xml:space="preserve">FV266</t>
  </si>
  <si>
    <t xml:space="preserve"> 104/106 Rushey Green</t>
  </si>
  <si>
    <t xml:space="preserve"> SE6 4HW</t>
  </si>
  <si>
    <t xml:space="preserve">FWC06</t>
  </si>
  <si>
    <t xml:space="preserve"> 56-60 Loampit Hill</t>
  </si>
  <si>
    <t xml:space="preserve"> Lewisham</t>
  </si>
  <si>
    <t xml:space="preserve"> SE13 7SX</t>
  </si>
  <si>
    <t xml:space="preserve">FY475</t>
  </si>
  <si>
    <t xml:space="preserve"> 30 Tranquil Vale</t>
  </si>
  <si>
    <t xml:space="preserve"> SE3 0AX</t>
  </si>
  <si>
    <t xml:space="preserve">FAQ04</t>
  </si>
  <si>
    <t xml:space="preserve"> South Square</t>
  </si>
  <si>
    <t xml:space="preserve"> Boston</t>
  </si>
  <si>
    <t xml:space="preserve"> Lincolnshire</t>
  </si>
  <si>
    <t xml:space="preserve"> PE21 6JU</t>
  </si>
  <si>
    <t xml:space="preserve">FAY51</t>
  </si>
  <si>
    <t xml:space="preserve"> Toronto House</t>
  </si>
  <si>
    <t xml:space="preserve"> Woodhall Spa</t>
  </si>
  <si>
    <t xml:space="preserve"> LN10 6ST</t>
  </si>
  <si>
    <t xml:space="preserve">FC096</t>
  </si>
  <si>
    <t xml:space="preserve"> 65 Northgate</t>
  </si>
  <si>
    <t xml:space="preserve"> Sleaford</t>
  </si>
  <si>
    <t xml:space="preserve"> NG34 7BB</t>
  </si>
  <si>
    <t xml:space="preserve">FD243</t>
  </si>
  <si>
    <t xml:space="preserve"> Ruskington</t>
  </si>
  <si>
    <t xml:space="preserve"> NG34 9DT</t>
  </si>
  <si>
    <t xml:space="preserve">FE396</t>
  </si>
  <si>
    <t xml:space="preserve">Ta Burley Llp</t>
  </si>
  <si>
    <t xml:space="preserve"> 115 Louth Road</t>
  </si>
  <si>
    <t xml:space="preserve"> Holton Le Clay</t>
  </si>
  <si>
    <t xml:space="preserve"> Grimsby</t>
  </si>
  <si>
    <t xml:space="preserve"> Ne Lincs</t>
  </si>
  <si>
    <t xml:space="preserve"> DN36 5LD</t>
  </si>
  <si>
    <t xml:space="preserve">FEC14</t>
  </si>
  <si>
    <t xml:space="preserve"> Jasmin Road</t>
  </si>
  <si>
    <t xml:space="preserve"> Birchwood</t>
  </si>
  <si>
    <t xml:space="preserve"> Lincoln</t>
  </si>
  <si>
    <t xml:space="preserve"> LN6 0QQ</t>
  </si>
  <si>
    <t xml:space="preserve">FFR51</t>
  </si>
  <si>
    <t xml:space="preserve"> 62-64 Lumley Road</t>
  </si>
  <si>
    <t xml:space="preserve"> Skegness</t>
  </si>
  <si>
    <t xml:space="preserve"> PE25 3NG</t>
  </si>
  <si>
    <t xml:space="preserve">FG118</t>
  </si>
  <si>
    <t xml:space="preserve"> 259/261 Lincoln Rd</t>
  </si>
  <si>
    <t xml:space="preserve"> North Hykeham</t>
  </si>
  <si>
    <t xml:space="preserve"> LN6 8NH</t>
  </si>
  <si>
    <t xml:space="preserve">FGR00</t>
  </si>
  <si>
    <t xml:space="preserve"> 12/14 Hall Place</t>
  </si>
  <si>
    <t xml:space="preserve"> Spalding</t>
  </si>
  <si>
    <t xml:space="preserve"> PE11 1SR</t>
  </si>
  <si>
    <t xml:space="preserve">FH029</t>
  </si>
  <si>
    <t xml:space="preserve"> 9 North Street</t>
  </si>
  <si>
    <t xml:space="preserve"> Crowland</t>
  </si>
  <si>
    <t xml:space="preserve"> PE6 0EG</t>
  </si>
  <si>
    <t xml:space="preserve">FH064</t>
  </si>
  <si>
    <t xml:space="preserve"> Sutton-On-Sea</t>
  </si>
  <si>
    <t xml:space="preserve"> Mablethorpe</t>
  </si>
  <si>
    <t xml:space="preserve"> LN12 2EY</t>
  </si>
  <si>
    <t xml:space="preserve">FHY65</t>
  </si>
  <si>
    <t xml:space="preserve"> 41-45 Southgate</t>
  </si>
  <si>
    <t xml:space="preserve"> NG34 7SY</t>
  </si>
  <si>
    <t xml:space="preserve">FJG45</t>
  </si>
  <si>
    <t xml:space="preserve">National Co-Op Chemists</t>
  </si>
  <si>
    <t xml:space="preserve"> Exeter Street</t>
  </si>
  <si>
    <t xml:space="preserve"> Bourne</t>
  </si>
  <si>
    <t xml:space="preserve"> PE10 9NJ</t>
  </si>
  <si>
    <t xml:space="preserve">FJN65</t>
  </si>
  <si>
    <t xml:space="preserve">Lincoln Co-Op Chemists</t>
  </si>
  <si>
    <t xml:space="preserve"> Vanessa Drive</t>
  </si>
  <si>
    <t xml:space="preserve"> Gainsborough</t>
  </si>
  <si>
    <t xml:space="preserve"> DN21 2UJ</t>
  </si>
  <si>
    <t xml:space="preserve">FKH66</t>
  </si>
  <si>
    <t xml:space="preserve"> Sheep Market Surgery</t>
  </si>
  <si>
    <t xml:space="preserve"> Ryhall Road</t>
  </si>
  <si>
    <t xml:space="preserve"> Stamford</t>
  </si>
  <si>
    <t xml:space="preserve"> PE9 1YA</t>
  </si>
  <si>
    <t xml:space="preserve">FN261</t>
  </si>
  <si>
    <t xml:space="preserve"> Boston West Business Park</t>
  </si>
  <si>
    <t xml:space="preserve"> Sleaford Road</t>
  </si>
  <si>
    <t xml:space="preserve"> PE21 8EG</t>
  </si>
  <si>
    <t xml:space="preserve">FNH76</t>
  </si>
  <si>
    <t xml:space="preserve"> Wragby Road</t>
  </si>
  <si>
    <t xml:space="preserve"> LN2 4QQ</t>
  </si>
  <si>
    <t xml:space="preserve">FNK11</t>
  </si>
  <si>
    <t xml:space="preserve"> 8 Market Place</t>
  </si>
  <si>
    <t xml:space="preserve"> Long Sutton</t>
  </si>
  <si>
    <t xml:space="preserve"> PE12 9JF</t>
  </si>
  <si>
    <t xml:space="preserve">FNR78</t>
  </si>
  <si>
    <t xml:space="preserve"> 66/67 High Street</t>
  </si>
  <si>
    <t xml:space="preserve"> PE9 2AW</t>
  </si>
  <si>
    <t xml:space="preserve">FP676</t>
  </si>
  <si>
    <t xml:space="preserve"> 1A &amp; 5 The Forum</t>
  </si>
  <si>
    <t xml:space="preserve"> LN6 8HW</t>
  </si>
  <si>
    <t xml:space="preserve">FQ895</t>
  </si>
  <si>
    <t xml:space="preserve"> The Deepings Practice</t>
  </si>
  <si>
    <t xml:space="preserve"> Godsey'S Lane</t>
  </si>
  <si>
    <t xml:space="preserve"> Market Deeping</t>
  </si>
  <si>
    <t xml:space="preserve"> PE6 8DD</t>
  </si>
  <si>
    <t xml:space="preserve">FQD13</t>
  </si>
  <si>
    <t xml:space="preserve"> 28 High Street</t>
  </si>
  <si>
    <t xml:space="preserve"> Metheringham</t>
  </si>
  <si>
    <t xml:space="preserve"> LN4 3EA</t>
  </si>
  <si>
    <t xml:space="preserve">FRJ49</t>
  </si>
  <si>
    <t xml:space="preserve"> Union Street</t>
  </si>
  <si>
    <t xml:space="preserve"> Grantham</t>
  </si>
  <si>
    <t xml:space="preserve"> NG31 6NZ</t>
  </si>
  <si>
    <t xml:space="preserve">FRP99</t>
  </si>
  <si>
    <t xml:space="preserve">Stagedale Limited</t>
  </si>
  <si>
    <t xml:space="preserve"> West Elloe Avenue</t>
  </si>
  <si>
    <t xml:space="preserve"> PE11 2BH</t>
  </si>
  <si>
    <t xml:space="preserve">FTC20</t>
  </si>
  <si>
    <t xml:space="preserve"> 3/4 Queen Street</t>
  </si>
  <si>
    <t xml:space="preserve"> Market Rasen</t>
  </si>
  <si>
    <t xml:space="preserve"> LN8 3EH</t>
  </si>
  <si>
    <t xml:space="preserve">FV074</t>
  </si>
  <si>
    <t xml:space="preserve"> 103 Hornsby Road</t>
  </si>
  <si>
    <t xml:space="preserve"> Earsfield</t>
  </si>
  <si>
    <t xml:space="preserve"> NG31 7XD</t>
  </si>
  <si>
    <t xml:space="preserve">FV689</t>
  </si>
  <si>
    <t xml:space="preserve"> Caistor</t>
  </si>
  <si>
    <t xml:space="preserve"> LN7 6TJ</t>
  </si>
  <si>
    <t xml:space="preserve">FVV12</t>
  </si>
  <si>
    <t xml:space="preserve"> 111 Burton Road</t>
  </si>
  <si>
    <t xml:space="preserve"> LN1 3LL</t>
  </si>
  <si>
    <t xml:space="preserve">FXH25</t>
  </si>
  <si>
    <t xml:space="preserve"> 18 High Street</t>
  </si>
  <si>
    <t xml:space="preserve"> LN5 8BE</t>
  </si>
  <si>
    <t xml:space="preserve">FAV31</t>
  </si>
  <si>
    <t xml:space="preserve"> Prospect Point</t>
  </si>
  <si>
    <t xml:space="preserve"> Prescot Street</t>
  </si>
  <si>
    <t xml:space="preserve"> L7 8UE</t>
  </si>
  <si>
    <t xml:space="preserve">FF987</t>
  </si>
  <si>
    <t xml:space="preserve"> 43 Booker Avenue</t>
  </si>
  <si>
    <t xml:space="preserve"> L18 4QZ</t>
  </si>
  <si>
    <t xml:space="preserve">FG058</t>
  </si>
  <si>
    <t xml:space="preserve"> 158 Townsend Lane</t>
  </si>
  <si>
    <t xml:space="preserve"> L13 9DN</t>
  </si>
  <si>
    <t xml:space="preserve">FG600</t>
  </si>
  <si>
    <t xml:space="preserve"> 30 Church Road</t>
  </si>
  <si>
    <t xml:space="preserve"> L19 2LW</t>
  </si>
  <si>
    <t xml:space="preserve">FHD28</t>
  </si>
  <si>
    <t xml:space="preserve"> 1 The Elms</t>
  </si>
  <si>
    <t xml:space="preserve"> L8 3SS</t>
  </si>
  <si>
    <t xml:space="preserve">FHV61</t>
  </si>
  <si>
    <t xml:space="preserve"> 15 Penketh Drive</t>
  </si>
  <si>
    <t xml:space="preserve"> Speke</t>
  </si>
  <si>
    <t xml:space="preserve"> L24 2WZ</t>
  </si>
  <si>
    <t xml:space="preserve">FJD54</t>
  </si>
  <si>
    <t xml:space="preserve"> 4 Woodend Avenue</t>
  </si>
  <si>
    <t xml:space="preserve"> Hunts Cross</t>
  </si>
  <si>
    <t xml:space="preserve"> L25 0PA</t>
  </si>
  <si>
    <t xml:space="preserve">FK172</t>
  </si>
  <si>
    <t xml:space="preserve">Davey'S Limited</t>
  </si>
  <si>
    <t xml:space="preserve"> 253 Kensington</t>
  </si>
  <si>
    <t xml:space="preserve"> L7 2RG</t>
  </si>
  <si>
    <t xml:space="preserve">FK207</t>
  </si>
  <si>
    <t xml:space="preserve"> The Nurses Station</t>
  </si>
  <si>
    <t xml:space="preserve"> L9 6DQ</t>
  </si>
  <si>
    <t xml:space="preserve">FL048</t>
  </si>
  <si>
    <t xml:space="preserve"> 206 Boaler Street</t>
  </si>
  <si>
    <t xml:space="preserve"> L6 6AE</t>
  </si>
  <si>
    <t xml:space="preserve">FLV18</t>
  </si>
  <si>
    <t xml:space="preserve"> 620 Prescot Road</t>
  </si>
  <si>
    <t xml:space="preserve"> Old Swan</t>
  </si>
  <si>
    <t xml:space="preserve"> L13 5XE</t>
  </si>
  <si>
    <t xml:space="preserve">FM098</t>
  </si>
  <si>
    <t xml:space="preserve"> 629/631 West Derby Road</t>
  </si>
  <si>
    <t xml:space="preserve"> L13 8AG</t>
  </si>
  <si>
    <t xml:space="preserve">FM893</t>
  </si>
  <si>
    <t xml:space="preserve">Converys Ltd</t>
  </si>
  <si>
    <t xml:space="preserve"> 119 Belle Vale Road</t>
  </si>
  <si>
    <t xml:space="preserve"> L25 2PE</t>
  </si>
  <si>
    <t xml:space="preserve">FMC89</t>
  </si>
  <si>
    <t xml:space="preserve"> 68/70 London Road</t>
  </si>
  <si>
    <t xml:space="preserve"> L3 5NF</t>
  </si>
  <si>
    <t xml:space="preserve">FNL34</t>
  </si>
  <si>
    <t xml:space="preserve"> Breeze Close Health Ctr</t>
  </si>
  <si>
    <t xml:space="preserve"> 2 Rice Lane</t>
  </si>
  <si>
    <t xml:space="preserve"> Walton</t>
  </si>
  <si>
    <t xml:space="preserve"> L9 1AD</t>
  </si>
  <si>
    <t xml:space="preserve">FQ068</t>
  </si>
  <si>
    <t xml:space="preserve"> 66 Muirhead Avenue East</t>
  </si>
  <si>
    <t xml:space="preserve"> L11 1EN</t>
  </si>
  <si>
    <t xml:space="preserve">FRG94</t>
  </si>
  <si>
    <t xml:space="preserve"> 137 Kensington</t>
  </si>
  <si>
    <t xml:space="preserve"> L7 2RE</t>
  </si>
  <si>
    <t xml:space="preserve">FVD58</t>
  </si>
  <si>
    <t xml:space="preserve"> 109 East Millwood Road</t>
  </si>
  <si>
    <t xml:space="preserve"> L24 6TH</t>
  </si>
  <si>
    <t xml:space="preserve">FVF47</t>
  </si>
  <si>
    <t xml:space="preserve"> 45 Walton Vale</t>
  </si>
  <si>
    <t xml:space="preserve"> Aintree</t>
  </si>
  <si>
    <t xml:space="preserve"> L9 4RF</t>
  </si>
  <si>
    <t xml:space="preserve">FVR87</t>
  </si>
  <si>
    <t xml:space="preserve"> 1A Greenbank Road</t>
  </si>
  <si>
    <t xml:space="preserve"> L18 1HG</t>
  </si>
  <si>
    <t xml:space="preserve">FWX28</t>
  </si>
  <si>
    <t xml:space="preserve"> 9 Townsend Lane</t>
  </si>
  <si>
    <t xml:space="preserve"> L6 0AX</t>
  </si>
  <si>
    <t xml:space="preserve">FX144</t>
  </si>
  <si>
    <t xml:space="preserve">Trihealth Ltd</t>
  </si>
  <si>
    <t xml:space="preserve"> 99 Woolton Road</t>
  </si>
  <si>
    <t xml:space="preserve"> L15 6TB</t>
  </si>
  <si>
    <t xml:space="preserve">FX551</t>
  </si>
  <si>
    <t xml:space="preserve"> 30 Mill Lane</t>
  </si>
  <si>
    <t xml:space="preserve"> L12 7JB</t>
  </si>
  <si>
    <t xml:space="preserve">FXQ79</t>
  </si>
  <si>
    <t xml:space="preserve"> 114 Allerton Road</t>
  </si>
  <si>
    <t xml:space="preserve"> L18 2DG</t>
  </si>
  <si>
    <t xml:space="preserve">FD082</t>
  </si>
  <si>
    <t xml:space="preserve">Michaels C</t>
  </si>
  <si>
    <t xml:space="preserve"> 62 Calverton Road</t>
  </si>
  <si>
    <t xml:space="preserve"> Limbury</t>
  </si>
  <si>
    <t xml:space="preserve"> Luton</t>
  </si>
  <si>
    <t xml:space="preserve"> LU3 2SZ</t>
  </si>
  <si>
    <t xml:space="preserve">FER71</t>
  </si>
  <si>
    <t xml:space="preserve"> 12 The Purley Centre</t>
  </si>
  <si>
    <t xml:space="preserve"> Marsh Farm</t>
  </si>
  <si>
    <t xml:space="preserve"> LU3 3SR</t>
  </si>
  <si>
    <t xml:space="preserve">FG421</t>
  </si>
  <si>
    <t xml:space="preserve">Sampson Ap Ltd</t>
  </si>
  <si>
    <t xml:space="preserve"> Unit 3 Luton Mall</t>
  </si>
  <si>
    <t xml:space="preserve"> 46-48 George Street</t>
  </si>
  <si>
    <t xml:space="preserve"> LU1 2AZ</t>
  </si>
  <si>
    <t xml:space="preserve">FX107</t>
  </si>
  <si>
    <t xml:space="preserve"> Churchfield Medical Ctr</t>
  </si>
  <si>
    <t xml:space="preserve"> 322 Crawley Green Road</t>
  </si>
  <si>
    <t xml:space="preserve"> LU2 9SB</t>
  </si>
  <si>
    <t xml:space="preserve">FX357</t>
  </si>
  <si>
    <t xml:space="preserve"> 613 Hitchin Road</t>
  </si>
  <si>
    <t xml:space="preserve"> LU2 7UR</t>
  </si>
  <si>
    <t xml:space="preserve">FAD40</t>
  </si>
  <si>
    <t xml:space="preserve"> Brunswick Street</t>
  </si>
  <si>
    <t xml:space="preserve"> Ardwick</t>
  </si>
  <si>
    <t xml:space="preserve"> M13 9UJ</t>
  </si>
  <si>
    <t xml:space="preserve">FC709</t>
  </si>
  <si>
    <t xml:space="preserve"> 56 Briarfield Road</t>
  </si>
  <si>
    <t xml:space="preserve"> Withington</t>
  </si>
  <si>
    <t xml:space="preserve"> M20 4SS</t>
  </si>
  <si>
    <t xml:space="preserve">FD532</t>
  </si>
  <si>
    <t xml:space="preserve"> 11-13 Piccadilly</t>
  </si>
  <si>
    <t xml:space="preserve"> M1 1LY</t>
  </si>
  <si>
    <t xml:space="preserve">FD703</t>
  </si>
  <si>
    <t xml:space="preserve"> 3 Delaunays Road</t>
  </si>
  <si>
    <t xml:space="preserve"> Higher Crumpsall</t>
  </si>
  <si>
    <t xml:space="preserve"> M8 4QS</t>
  </si>
  <si>
    <t xml:space="preserve">FFV44</t>
  </si>
  <si>
    <t xml:space="preserve"> Burgess House</t>
  </si>
  <si>
    <t xml:space="preserve"> North City Shopping Ctr</t>
  </si>
  <si>
    <t xml:space="preserve"> Harpurhey</t>
  </si>
  <si>
    <t xml:space="preserve"> M9 4DH</t>
  </si>
  <si>
    <t xml:space="preserve">FG703</t>
  </si>
  <si>
    <t xml:space="preserve">Haven Chemist</t>
  </si>
  <si>
    <t xml:space="preserve"> 6 Medway Walk</t>
  </si>
  <si>
    <t xml:space="preserve"> Miles Platting</t>
  </si>
  <si>
    <t xml:space="preserve"> M40 7HS</t>
  </si>
  <si>
    <t xml:space="preserve">FJ541</t>
  </si>
  <si>
    <t xml:space="preserve"> 158 Hollyhedge Road</t>
  </si>
  <si>
    <t xml:space="preserve"> Wythenshawe</t>
  </si>
  <si>
    <t xml:space="preserve"> M22 9UE</t>
  </si>
  <si>
    <t xml:space="preserve">FJG11</t>
  </si>
  <si>
    <t xml:space="preserve">Path Valley Ltd</t>
  </si>
  <si>
    <t xml:space="preserve"> 22 Swan Street</t>
  </si>
  <si>
    <t xml:space="preserve"> Ancoats</t>
  </si>
  <si>
    <t xml:space="preserve"> M4 5JQ</t>
  </si>
  <si>
    <t xml:space="preserve">FK824</t>
  </si>
  <si>
    <t xml:space="preserve">Mediward Ltd</t>
  </si>
  <si>
    <t xml:space="preserve"> 227 Hill Lane</t>
  </si>
  <si>
    <t xml:space="preserve"> Blackley</t>
  </si>
  <si>
    <t xml:space="preserve"> M9 6RG</t>
  </si>
  <si>
    <t xml:space="preserve">FML83</t>
  </si>
  <si>
    <t xml:space="preserve">F Whyte</t>
  </si>
  <si>
    <t xml:space="preserve"> 5 Kingsway Buildings</t>
  </si>
  <si>
    <t xml:space="preserve"> Kingsway</t>
  </si>
  <si>
    <t xml:space="preserve"> M19 1PH</t>
  </si>
  <si>
    <t xml:space="preserve">FMX97</t>
  </si>
  <si>
    <t xml:space="preserve"> NHS Clinic</t>
  </si>
  <si>
    <t xml:space="preserve"> 828 Wilmslow Rd</t>
  </si>
  <si>
    <t xml:space="preserve"> Didsbury</t>
  </si>
  <si>
    <t xml:space="preserve"> M20 2RN</t>
  </si>
  <si>
    <t xml:space="preserve">FN866</t>
  </si>
  <si>
    <t xml:space="preserve"> 4 Windcroft Close</t>
  </si>
  <si>
    <t xml:space="preserve"> Beswick</t>
  </si>
  <si>
    <t xml:space="preserve"> M11 3SN</t>
  </si>
  <si>
    <t xml:space="preserve">FP167</t>
  </si>
  <si>
    <t xml:space="preserve"> 9 Old Church Street</t>
  </si>
  <si>
    <t xml:space="preserve"> Newton Heath</t>
  </si>
  <si>
    <t xml:space="preserve"> M40 2JF</t>
  </si>
  <si>
    <t xml:space="preserve">FPA89</t>
  </si>
  <si>
    <t xml:space="preserve"> Wellfield Medical Centre</t>
  </si>
  <si>
    <t xml:space="preserve"> 53-55 Crescent Road</t>
  </si>
  <si>
    <t xml:space="preserve"> Crumpsall</t>
  </si>
  <si>
    <t xml:space="preserve"> M8 9JT</t>
  </si>
  <si>
    <t xml:space="preserve">FPE98</t>
  </si>
  <si>
    <t xml:space="preserve">Co-Op Health Care</t>
  </si>
  <si>
    <t xml:space="preserve"> 491 Palatine Road</t>
  </si>
  <si>
    <t xml:space="preserve"> Northenden</t>
  </si>
  <si>
    <t xml:space="preserve"> M22 4DH</t>
  </si>
  <si>
    <t xml:space="preserve">FPF99</t>
  </si>
  <si>
    <t xml:space="preserve">Roberts GP Ltd</t>
  </si>
  <si>
    <t xml:space="preserve"> 12 Albert Road</t>
  </si>
  <si>
    <t xml:space="preserve"> Levenshulme</t>
  </si>
  <si>
    <t xml:space="preserve"> M19 3PJ</t>
  </si>
  <si>
    <t xml:space="preserve">FQ528</t>
  </si>
  <si>
    <t xml:space="preserve"> 10 Hale Top Civic Centre</t>
  </si>
  <si>
    <t xml:space="preserve"> M22 5RB</t>
  </si>
  <si>
    <t xml:space="preserve">FRC23</t>
  </si>
  <si>
    <t xml:space="preserve"> 3A The Circus</t>
  </si>
  <si>
    <t xml:space="preserve"> Portland Street</t>
  </si>
  <si>
    <t xml:space="preserve"> M1 4RL</t>
  </si>
  <si>
    <t xml:space="preserve">FRP10</t>
  </si>
  <si>
    <t xml:space="preserve">Mr P Thacker</t>
  </si>
  <si>
    <t xml:space="preserve"> 436 Altrincham Road</t>
  </si>
  <si>
    <t xml:space="preserve"> Baguley</t>
  </si>
  <si>
    <t xml:space="preserve"> M23 9AB</t>
  </si>
  <si>
    <t xml:space="preserve">FVY60</t>
  </si>
  <si>
    <t xml:space="preserve"> 861A Ashton New Road</t>
  </si>
  <si>
    <t xml:space="preserve"> M11 4PA</t>
  </si>
  <si>
    <t xml:space="preserve">FW056</t>
  </si>
  <si>
    <t xml:space="preserve"> 1190 Rochdale Road</t>
  </si>
  <si>
    <t xml:space="preserve"> Higher Blackley</t>
  </si>
  <si>
    <t xml:space="preserve"> M9 6FR</t>
  </si>
  <si>
    <t xml:space="preserve">FW398</t>
  </si>
  <si>
    <t xml:space="preserve"> 109 North Road</t>
  </si>
  <si>
    <t xml:space="preserve"> M11 4NE</t>
  </si>
  <si>
    <t xml:space="preserve">FWT50</t>
  </si>
  <si>
    <t xml:space="preserve"> 25 Hale Top</t>
  </si>
  <si>
    <t xml:space="preserve"> M22 5RN</t>
  </si>
  <si>
    <t xml:space="preserve">FXD87</t>
  </si>
  <si>
    <t xml:space="preserve"> 7-9 Piccadilly</t>
  </si>
  <si>
    <t xml:space="preserve">FAV64</t>
  </si>
  <si>
    <t xml:space="preserve"> 8 Rainham Shopping Centre</t>
  </si>
  <si>
    <t xml:space="preserve"> ME8 7HW</t>
  </si>
  <si>
    <t xml:space="preserve">FCR68</t>
  </si>
  <si>
    <t xml:space="preserve"> 17-18 Kestrel Road</t>
  </si>
  <si>
    <t xml:space="preserve"> Lordswood</t>
  </si>
  <si>
    <t xml:space="preserve"> Chatham</t>
  </si>
  <si>
    <t xml:space="preserve"> ME5 8TH</t>
  </si>
  <si>
    <t xml:space="preserve">FF328</t>
  </si>
  <si>
    <t xml:space="preserve"> 163 Wayfield Road</t>
  </si>
  <si>
    <t xml:space="preserve"> ME5 0HD</t>
  </si>
  <si>
    <t xml:space="preserve">FFM54</t>
  </si>
  <si>
    <t xml:space="preserve">A Jangra</t>
  </si>
  <si>
    <t xml:space="preserve"> 54 Silverweed Road</t>
  </si>
  <si>
    <t xml:space="preserve"> Weedswood</t>
  </si>
  <si>
    <t xml:space="preserve"> ME5 0QX</t>
  </si>
  <si>
    <t xml:space="preserve">FH750</t>
  </si>
  <si>
    <t xml:space="preserve">Shaw Jn&amp;P</t>
  </si>
  <si>
    <t xml:space="preserve"> 126 Borstal Street</t>
  </si>
  <si>
    <t xml:space="preserve"> Borstal</t>
  </si>
  <si>
    <t xml:space="preserve"> Rochester</t>
  </si>
  <si>
    <t xml:space="preserve"> ME1 3JS</t>
  </si>
  <si>
    <t xml:space="preserve">FHT25</t>
  </si>
  <si>
    <t xml:space="preserve"> 76 Watling Street</t>
  </si>
  <si>
    <t xml:space="preserve"> Gillingham</t>
  </si>
  <si>
    <t xml:space="preserve"> ME7 2YW</t>
  </si>
  <si>
    <t xml:space="preserve">FM682</t>
  </si>
  <si>
    <t xml:space="preserve"> 30-34 Wilmot Square</t>
  </si>
  <si>
    <t xml:space="preserve"> Pentagon Centre</t>
  </si>
  <si>
    <t xml:space="preserve"> ME4 4BB</t>
  </si>
  <si>
    <t xml:space="preserve">FXP56</t>
  </si>
  <si>
    <t xml:space="preserve"> 125-127 High Street</t>
  </si>
  <si>
    <t xml:space="preserve"> ME7 1BS</t>
  </si>
  <si>
    <t xml:space="preserve">FAP90</t>
  </si>
  <si>
    <t xml:space="preserve"> 124 Newland Street</t>
  </si>
  <si>
    <t xml:space="preserve"> Witham</t>
  </si>
  <si>
    <t xml:space="preserve"> CM8 1BA</t>
  </si>
  <si>
    <t xml:space="preserve">FCC02</t>
  </si>
  <si>
    <t xml:space="preserve"> 42 Newland Street</t>
  </si>
  <si>
    <t xml:space="preserve"> CM8 2AR</t>
  </si>
  <si>
    <t xml:space="preserve">FFP85</t>
  </si>
  <si>
    <t xml:space="preserve"> Unit 1A</t>
  </si>
  <si>
    <t xml:space="preserve"> Crompton Building</t>
  </si>
  <si>
    <t xml:space="preserve"> Writtle Road</t>
  </si>
  <si>
    <t xml:space="preserve"> Chelmsford</t>
  </si>
  <si>
    <t xml:space="preserve"> CM1 3RW</t>
  </si>
  <si>
    <t xml:space="preserve">FG792</t>
  </si>
  <si>
    <t xml:space="preserve">Maurice Anthony Ltd</t>
  </si>
  <si>
    <t xml:space="preserve"> 6 Chelmer Village Centre</t>
  </si>
  <si>
    <t xml:space="preserve"> CM2 6RF</t>
  </si>
  <si>
    <t xml:space="preserve">FK100</t>
  </si>
  <si>
    <t xml:space="preserve"> 10 Great Square</t>
  </si>
  <si>
    <t xml:space="preserve"> Braintree</t>
  </si>
  <si>
    <t xml:space="preserve"> CM7 1UA</t>
  </si>
  <si>
    <t xml:space="preserve">FN033</t>
  </si>
  <si>
    <t xml:space="preserve"> 136 Gloucester Avenue</t>
  </si>
  <si>
    <t xml:space="preserve"> Moulsham Lodge Estate</t>
  </si>
  <si>
    <t xml:space="preserve"> CM2 9LG</t>
  </si>
  <si>
    <t xml:space="preserve">FNL09</t>
  </si>
  <si>
    <t xml:space="preserve"> 2 White Hart Lane</t>
  </si>
  <si>
    <t xml:space="preserve"> Springfield</t>
  </si>
  <si>
    <t xml:space="preserve"> CM2 5PH</t>
  </si>
  <si>
    <t xml:space="preserve">FQ192</t>
  </si>
  <si>
    <t xml:space="preserve">Galleywood Pharmacy Ltd</t>
  </si>
  <si>
    <t xml:space="preserve"> 39 Watchhouse Road</t>
  </si>
  <si>
    <t xml:space="preserve"> Galleywood</t>
  </si>
  <si>
    <t xml:space="preserve"> CM2 8PU</t>
  </si>
  <si>
    <t xml:space="preserve">FY087</t>
  </si>
  <si>
    <t xml:space="preserve"> 9 Bank Street</t>
  </si>
  <si>
    <t xml:space="preserve"> CM7 1UG</t>
  </si>
  <si>
    <t xml:space="preserve">FC889</t>
  </si>
  <si>
    <t xml:space="preserve">Whitworth Chemists</t>
  </si>
  <si>
    <t xml:space="preserve"> 17 Beresford Buildings</t>
  </si>
  <si>
    <t xml:space="preserve"> Thorntree</t>
  </si>
  <si>
    <t xml:space="preserve"> Middlesbrough</t>
  </si>
  <si>
    <t xml:space="preserve"> TS3 9NB</t>
  </si>
  <si>
    <t xml:space="preserve">FD546</t>
  </si>
  <si>
    <t xml:space="preserve"> 9A Lealholme Crescent</t>
  </si>
  <si>
    <t xml:space="preserve"> Ormesby</t>
  </si>
  <si>
    <t xml:space="preserve"> TS3 0NA</t>
  </si>
  <si>
    <t xml:space="preserve">FH500</t>
  </si>
  <si>
    <t xml:space="preserve"> 455 Linthorpe Road</t>
  </si>
  <si>
    <t xml:space="preserve"> Linthorpe</t>
  </si>
  <si>
    <t xml:space="preserve"> TS5 6HX</t>
  </si>
  <si>
    <t xml:space="preserve">FL798</t>
  </si>
  <si>
    <t xml:space="preserve"> 88-90 Linthorpe Road</t>
  </si>
  <si>
    <t xml:space="preserve"> The Cleveland Centre</t>
  </si>
  <si>
    <t xml:space="preserve"> TS1 2JZ</t>
  </si>
  <si>
    <t xml:space="preserve">FLN77</t>
  </si>
  <si>
    <t xml:space="preserve"> 89 Acklam Road</t>
  </si>
  <si>
    <t xml:space="preserve"> TS5 5HR</t>
  </si>
  <si>
    <t xml:space="preserve">FNN25</t>
  </si>
  <si>
    <t xml:space="preserve"> 4 Kings Road</t>
  </si>
  <si>
    <t xml:space="preserve"> North Ormesby</t>
  </si>
  <si>
    <t xml:space="preserve"> TS3 6NF</t>
  </si>
  <si>
    <t xml:space="preserve">FVR34</t>
  </si>
  <si>
    <t xml:space="preserve"> 169A Borough Road</t>
  </si>
  <si>
    <t xml:space="preserve"> TS1 3RZ</t>
  </si>
  <si>
    <t xml:space="preserve">FXT40</t>
  </si>
  <si>
    <t xml:space="preserve"> Coulby Newham Shop.Centre</t>
  </si>
  <si>
    <t xml:space="preserve"> Coulby Newham</t>
  </si>
  <si>
    <t xml:space="preserve"> TS8 0TJ</t>
  </si>
  <si>
    <t xml:space="preserve">FCV71</t>
  </si>
  <si>
    <t xml:space="preserve">Cox &amp; Robinson (Chemists) Ltd</t>
  </si>
  <si>
    <t xml:space="preserve"> 239 Queensway</t>
  </si>
  <si>
    <t xml:space="preserve"> Bletchley</t>
  </si>
  <si>
    <t xml:space="preserve"> Milton Keynes</t>
  </si>
  <si>
    <t xml:space="preserve"> MK2 2EH</t>
  </si>
  <si>
    <t xml:space="preserve">FD795</t>
  </si>
  <si>
    <t xml:space="preserve"> 127-129 Queensway</t>
  </si>
  <si>
    <t xml:space="preserve"> MK2 2DH</t>
  </si>
  <si>
    <t xml:space="preserve">FFD48</t>
  </si>
  <si>
    <t xml:space="preserve">Jardines (UK) Ltd</t>
  </si>
  <si>
    <t xml:space="preserve"> Pharmacy Unit</t>
  </si>
  <si>
    <t xml:space="preserve"> Highland Drive</t>
  </si>
  <si>
    <t xml:space="preserve"> Broughton</t>
  </si>
  <si>
    <t xml:space="preserve"> MK10 7EF</t>
  </si>
  <si>
    <t xml:space="preserve">FGP72</t>
  </si>
  <si>
    <t xml:space="preserve"> 2 Kingfisher Centre</t>
  </si>
  <si>
    <t xml:space="preserve"> Elthorne Way</t>
  </si>
  <si>
    <t xml:space="preserve"> Newport Pagnell</t>
  </si>
  <si>
    <t xml:space="preserve"> MK16 0JQ</t>
  </si>
  <si>
    <t xml:space="preserve">FHH81</t>
  </si>
  <si>
    <t xml:space="preserve"> Unit A</t>
  </si>
  <si>
    <t xml:space="preserve"> Westcroft Retail Park</t>
  </si>
  <si>
    <t xml:space="preserve"> Westcroft</t>
  </si>
  <si>
    <t xml:space="preserve"> MK4 4DD</t>
  </si>
  <si>
    <t xml:space="preserve">FJP28</t>
  </si>
  <si>
    <t xml:space="preserve"> Willen Hcare Plus</t>
  </si>
  <si>
    <t xml:space="preserve"> Beaufort Drive</t>
  </si>
  <si>
    <t xml:space="preserve"> Willen</t>
  </si>
  <si>
    <t xml:space="preserve"> MK15 9ET</t>
  </si>
  <si>
    <t xml:space="preserve">FLF60</t>
  </si>
  <si>
    <t xml:space="preserve"> Asda Pharmacy</t>
  </si>
  <si>
    <t xml:space="preserve"> Asda Superstore</t>
  </si>
  <si>
    <t xml:space="preserve"> Bletcham Way</t>
  </si>
  <si>
    <t xml:space="preserve"> MK1 1QB</t>
  </si>
  <si>
    <t xml:space="preserve">FRM66</t>
  </si>
  <si>
    <t xml:space="preserve"> 43 High Street</t>
  </si>
  <si>
    <t xml:space="preserve"> Stony Stratford</t>
  </si>
  <si>
    <t xml:space="preserve"> MK11 1AA</t>
  </si>
  <si>
    <t xml:space="preserve">FT700</t>
  </si>
  <si>
    <t xml:space="preserve">Cox &amp; Robinson Ltd</t>
  </si>
  <si>
    <t xml:space="preserve"> Olney</t>
  </si>
  <si>
    <t xml:space="preserve"> MK46 4BA</t>
  </si>
  <si>
    <t xml:space="preserve">FW787</t>
  </si>
  <si>
    <t xml:space="preserve"> Winchester Circle</t>
  </si>
  <si>
    <t xml:space="preserve"> Kingston</t>
  </si>
  <si>
    <t xml:space="preserve"> MK10 0BA</t>
  </si>
  <si>
    <t xml:space="preserve">FCA87</t>
  </si>
  <si>
    <t xml:space="preserve">Dhir B</t>
  </si>
  <si>
    <t xml:space="preserve"> 23 Fawdon Park Shopp Ctr</t>
  </si>
  <si>
    <t xml:space="preserve"> Fawdon Park Road</t>
  </si>
  <si>
    <t xml:space="preserve"> Newcastle Upon Tyne</t>
  </si>
  <si>
    <t xml:space="preserve"> NE3 2PE</t>
  </si>
  <si>
    <t xml:space="preserve">FEJ20</t>
  </si>
  <si>
    <t xml:space="preserve">Mehdi M</t>
  </si>
  <si>
    <t xml:space="preserve"> Throckley P/Care Centre</t>
  </si>
  <si>
    <t xml:space="preserve"> Tillmouth Park Road</t>
  </si>
  <si>
    <t xml:space="preserve"> Throckley</t>
  </si>
  <si>
    <t xml:space="preserve"> NE15 9PA</t>
  </si>
  <si>
    <t xml:space="preserve">FEV63</t>
  </si>
  <si>
    <t xml:space="preserve"> 293/295 Chillingham Road</t>
  </si>
  <si>
    <t xml:space="preserve"> Heaton</t>
  </si>
  <si>
    <t xml:space="preserve"> NE6 5LL</t>
  </si>
  <si>
    <t xml:space="preserve">FF749</t>
  </si>
  <si>
    <t xml:space="preserve"> 3 Tyne View</t>
  </si>
  <si>
    <t xml:space="preserve"> Lemington</t>
  </si>
  <si>
    <t xml:space="preserve"> NE15 8DE</t>
  </si>
  <si>
    <t xml:space="preserve">FGQ90</t>
  </si>
  <si>
    <t xml:space="preserve"> 8 The Shopping Centre</t>
  </si>
  <si>
    <t xml:space="preserve"> Hillhead Parkway</t>
  </si>
  <si>
    <t xml:space="preserve"> Chapel House Estate</t>
  </si>
  <si>
    <t xml:space="preserve"> NE5 1DT</t>
  </si>
  <si>
    <t xml:space="preserve">FHM58</t>
  </si>
  <si>
    <t xml:space="preserve"> 381 Stamfordham Road</t>
  </si>
  <si>
    <t xml:space="preserve"> Westerhope</t>
  </si>
  <si>
    <t xml:space="preserve"> Newcastle-Upon-Tyne</t>
  </si>
  <si>
    <t xml:space="preserve"> NE5 2LH</t>
  </si>
  <si>
    <t xml:space="preserve">FJ341</t>
  </si>
  <si>
    <t xml:space="preserve"> 18A Osborne Road</t>
  </si>
  <si>
    <t xml:space="preserve"> Jesmond</t>
  </si>
  <si>
    <t xml:space="preserve"> NE2 2AD</t>
  </si>
  <si>
    <t xml:space="preserve">FLQ83</t>
  </si>
  <si>
    <t xml:space="preserve"> 132-136 Elswick Road</t>
  </si>
  <si>
    <t xml:space="preserve"> Elswick</t>
  </si>
  <si>
    <t xml:space="preserve"> NE4 8SL</t>
  </si>
  <si>
    <t xml:space="preserve">FQF93</t>
  </si>
  <si>
    <t xml:space="preserve"> 2-4 Sidgate</t>
  </si>
  <si>
    <t xml:space="preserve"> Eldon Square</t>
  </si>
  <si>
    <t xml:space="preserve"> NE1 7XF</t>
  </si>
  <si>
    <t xml:space="preserve">FRL39</t>
  </si>
  <si>
    <t xml:space="preserve"> 168 West Road</t>
  </si>
  <si>
    <t xml:space="preserve"> NE4 9QB</t>
  </si>
  <si>
    <t xml:space="preserve">FTT27</t>
  </si>
  <si>
    <t xml:space="preserve"> 5 Saville Place</t>
  </si>
  <si>
    <t xml:space="preserve"> NE1 8DQ</t>
  </si>
  <si>
    <t xml:space="preserve">FWK47</t>
  </si>
  <si>
    <t xml:space="preserve"> 335 Benton Road</t>
  </si>
  <si>
    <t xml:space="preserve"> NE7 7EE</t>
  </si>
  <si>
    <t xml:space="preserve">FX474</t>
  </si>
  <si>
    <t xml:space="preserve"> 41 Halewood Avenue</t>
  </si>
  <si>
    <t xml:space="preserve"> NE3 3RX</t>
  </si>
  <si>
    <t xml:space="preserve">FC272</t>
  </si>
  <si>
    <t xml:space="preserve">Apple &amp; Way Ltd</t>
  </si>
  <si>
    <t xml:space="preserve"> 683 Romford Road</t>
  </si>
  <si>
    <t xml:space="preserve"> Manor Park</t>
  </si>
  <si>
    <t xml:space="preserve"> E12 5AD</t>
  </si>
  <si>
    <t xml:space="preserve">FCG45</t>
  </si>
  <si>
    <t xml:space="preserve">Shan Chemist Ltd</t>
  </si>
  <si>
    <t xml:space="preserve"> 453 Romford Road</t>
  </si>
  <si>
    <t xml:space="preserve"> Forest Gate</t>
  </si>
  <si>
    <t xml:space="preserve"> E7 8AB</t>
  </si>
  <si>
    <t xml:space="preserve">FD513</t>
  </si>
  <si>
    <t xml:space="preserve">Mv &amp; Vr Patel</t>
  </si>
  <si>
    <t xml:space="preserve"> 65 Village Hall</t>
  </si>
  <si>
    <t xml:space="preserve"> Audley Drive</t>
  </si>
  <si>
    <t xml:space="preserve"> Evelyn Road</t>
  </si>
  <si>
    <t xml:space="preserve"> West Silvertown</t>
  </si>
  <si>
    <t xml:space="preserve"> E16 1TU</t>
  </si>
  <si>
    <t xml:space="preserve">FD880</t>
  </si>
  <si>
    <t xml:space="preserve">Mayors Healthcare Ltd</t>
  </si>
  <si>
    <t xml:space="preserve"> 127 The Grove</t>
  </si>
  <si>
    <t xml:space="preserve"> E15 1EN</t>
  </si>
  <si>
    <t xml:space="preserve">FE474</t>
  </si>
  <si>
    <t xml:space="preserve">Blakeberry Ltd</t>
  </si>
  <si>
    <t xml:space="preserve"> 9 High Street South</t>
  </si>
  <si>
    <t xml:space="preserve"> East Ham</t>
  </si>
  <si>
    <t xml:space="preserve"> E6 6EN</t>
  </si>
  <si>
    <t xml:space="preserve">FE672</t>
  </si>
  <si>
    <t xml:space="preserve">Strandhaven Ltd</t>
  </si>
  <si>
    <t xml:space="preserve"> 28 Rathbone Market</t>
  </si>
  <si>
    <t xml:space="preserve"> Barking Road</t>
  </si>
  <si>
    <t xml:space="preserve"> Canning Town</t>
  </si>
  <si>
    <t xml:space="preserve"> E16 1EH</t>
  </si>
  <si>
    <t xml:space="preserve">FEV46</t>
  </si>
  <si>
    <t xml:space="preserve"> 82-84 High Street North</t>
  </si>
  <si>
    <t xml:space="preserve"> E6 2HT</t>
  </si>
  <si>
    <t xml:space="preserve">FF672</t>
  </si>
  <si>
    <t xml:space="preserve"> 17-19 Freemasons Road</t>
  </si>
  <si>
    <t xml:space="preserve"> Custom House</t>
  </si>
  <si>
    <t xml:space="preserve"> E16 3AR</t>
  </si>
  <si>
    <t xml:space="preserve">FGX30</t>
  </si>
  <si>
    <t xml:space="preserve">Patel Mv</t>
  </si>
  <si>
    <t xml:space="preserve"> 23 East Ham</t>
  </si>
  <si>
    <t xml:space="preserve"> E6 5NA</t>
  </si>
  <si>
    <t xml:space="preserve">FHH62</t>
  </si>
  <si>
    <t xml:space="preserve">Pharmacy Team Limited</t>
  </si>
  <si>
    <t xml:space="preserve"> 150-152 High Street North</t>
  </si>
  <si>
    <t xml:space="preserve">FK366</t>
  </si>
  <si>
    <t xml:space="preserve"> 79 Upton Lane</t>
  </si>
  <si>
    <t xml:space="preserve"> E7 9PB</t>
  </si>
  <si>
    <t xml:space="preserve">FN420</t>
  </si>
  <si>
    <t xml:space="preserve"> 31-32 Lower Ground Floor</t>
  </si>
  <si>
    <t xml:space="preserve"> The Arcade</t>
  </si>
  <si>
    <t xml:space="preserve"> Westfield Stratford City</t>
  </si>
  <si>
    <t xml:space="preserve"> E20 1EH</t>
  </si>
  <si>
    <t xml:space="preserve">FNJ57</t>
  </si>
  <si>
    <t xml:space="preserve">Healthcare Concepts Ltd</t>
  </si>
  <si>
    <t xml:space="preserve"> 21 Hermit Road</t>
  </si>
  <si>
    <t xml:space="preserve"> E16 4HP</t>
  </si>
  <si>
    <t xml:space="preserve">FRN99</t>
  </si>
  <si>
    <t xml:space="preserve">D-818 Ltd</t>
  </si>
  <si>
    <t xml:space="preserve"> 121 High St</t>
  </si>
  <si>
    <t xml:space="preserve"> Plaistow</t>
  </si>
  <si>
    <t xml:space="preserve"> E13 9HH</t>
  </si>
  <si>
    <t xml:space="preserve">FTM85</t>
  </si>
  <si>
    <t xml:space="preserve">S + A Pharma Limited</t>
  </si>
  <si>
    <t xml:space="preserve"> 376 Barking Road</t>
  </si>
  <si>
    <t xml:space="preserve"> E13 8HL</t>
  </si>
  <si>
    <t xml:space="preserve">FTQ02</t>
  </si>
  <si>
    <t xml:space="preserve">Mr A Rahman &amp; Mr M N Miah</t>
  </si>
  <si>
    <t xml:space="preserve"> 161 Plaistow Road</t>
  </si>
  <si>
    <t xml:space="preserve"> Stratford</t>
  </si>
  <si>
    <t xml:space="preserve"> E15 3ER</t>
  </si>
  <si>
    <t xml:space="preserve">FVH94</t>
  </si>
  <si>
    <t xml:space="preserve"> 995 Romford Road</t>
  </si>
  <si>
    <t xml:space="preserve"> E12 5JR</t>
  </si>
  <si>
    <t xml:space="preserve">FW590</t>
  </si>
  <si>
    <t xml:space="preserve">Medina Pharmacy Ltd</t>
  </si>
  <si>
    <t xml:space="preserve"> 229 Plashet Road</t>
  </si>
  <si>
    <t xml:space="preserve"> E13 0QU</t>
  </si>
  <si>
    <t xml:space="preserve">FW825</t>
  </si>
  <si>
    <t xml:space="preserve"> 833 Romford Road</t>
  </si>
  <si>
    <t xml:space="preserve"> E12 6EA</t>
  </si>
  <si>
    <t xml:space="preserve">FXQ92</t>
  </si>
  <si>
    <t xml:space="preserve"> 5 Woodman Parade</t>
  </si>
  <si>
    <t xml:space="preserve"> North Woolwich</t>
  </si>
  <si>
    <t xml:space="preserve"> E16 2LL</t>
  </si>
  <si>
    <t xml:space="preserve">FAP54</t>
  </si>
  <si>
    <t xml:space="preserve"> 19 High Street</t>
  </si>
  <si>
    <t xml:space="preserve"> Hunstanton</t>
  </si>
  <si>
    <t xml:space="preserve"> PE36 5AB</t>
  </si>
  <si>
    <t xml:space="preserve">FAV53</t>
  </si>
  <si>
    <t xml:space="preserve"> 54-56 Church Street</t>
  </si>
  <si>
    <t xml:space="preserve"> Cromer</t>
  </si>
  <si>
    <t xml:space="preserve"> NR27 9HH</t>
  </si>
  <si>
    <t xml:space="preserve">FAV81</t>
  </si>
  <si>
    <t xml:space="preserve"> University Of East Anglia</t>
  </si>
  <si>
    <t xml:space="preserve"> Bluebell Road</t>
  </si>
  <si>
    <t xml:space="preserve"> Norwich</t>
  </si>
  <si>
    <t xml:space="preserve"> NR4 7LG</t>
  </si>
  <si>
    <t xml:space="preserve">FC508</t>
  </si>
  <si>
    <t xml:space="preserve"> Lidl Retail Park</t>
  </si>
  <si>
    <t xml:space="preserve"> Holt Road</t>
  </si>
  <si>
    <t xml:space="preserve"> Fakenham</t>
  </si>
  <si>
    <t xml:space="preserve"> NR21 8JG</t>
  </si>
  <si>
    <t xml:space="preserve">FC679</t>
  </si>
  <si>
    <t xml:space="preserve"> 22 West End Street</t>
  </si>
  <si>
    <t xml:space="preserve"> NR2 4JJ</t>
  </si>
  <si>
    <t xml:space="preserve">FCF83</t>
  </si>
  <si>
    <t xml:space="preserve"> 47-47A Market Street</t>
  </si>
  <si>
    <t xml:space="preserve"> Wymondham</t>
  </si>
  <si>
    <t xml:space="preserve"> NR18 0AJ</t>
  </si>
  <si>
    <t xml:space="preserve">FCH87</t>
  </si>
  <si>
    <t xml:space="preserve"> 2 Mandela Close</t>
  </si>
  <si>
    <t xml:space="preserve"> Oak Street</t>
  </si>
  <si>
    <t xml:space="preserve"> NR3 3BA</t>
  </si>
  <si>
    <t xml:space="preserve">FDD08</t>
  </si>
  <si>
    <t xml:space="preserve"> 35 Market Place</t>
  </si>
  <si>
    <t xml:space="preserve"> Dereham</t>
  </si>
  <si>
    <t xml:space="preserve"> NR19 2AP</t>
  </si>
  <si>
    <t xml:space="preserve">FDD96</t>
  </si>
  <si>
    <t xml:space="preserve"> 44-46 Station Road</t>
  </si>
  <si>
    <t xml:space="preserve"> Heacham</t>
  </si>
  <si>
    <t xml:space="preserve"> Kings Lynn</t>
  </si>
  <si>
    <t xml:space="preserve"> PE31 7EY</t>
  </si>
  <si>
    <t xml:space="preserve">FDM43</t>
  </si>
  <si>
    <t xml:space="preserve"> 37 Market Place</t>
  </si>
  <si>
    <t xml:space="preserve"> Swaffham</t>
  </si>
  <si>
    <t xml:space="preserve"> PE37 7LA</t>
  </si>
  <si>
    <t xml:space="preserve">FDP86</t>
  </si>
  <si>
    <t xml:space="preserve"> 262 Fakenham Road</t>
  </si>
  <si>
    <t xml:space="preserve"> Taverham</t>
  </si>
  <si>
    <t xml:space="preserve"> NR8 6AD</t>
  </si>
  <si>
    <t xml:space="preserve">FEV26</t>
  </si>
  <si>
    <t xml:space="preserve"> 103 Magdalen Street</t>
  </si>
  <si>
    <t xml:space="preserve"> NR3 1LN</t>
  </si>
  <si>
    <t xml:space="preserve">FF028</t>
  </si>
  <si>
    <t xml:space="preserve"> 6 Centre Point</t>
  </si>
  <si>
    <t xml:space="preserve"> Fairstead</t>
  </si>
  <si>
    <t xml:space="preserve"> King'S Lynn</t>
  </si>
  <si>
    <t xml:space="preserve"> PE30 4SR</t>
  </si>
  <si>
    <t xml:space="preserve">FFY88</t>
  </si>
  <si>
    <t xml:space="preserve"> 11 Market Place</t>
  </si>
  <si>
    <t xml:space="preserve"> Diss</t>
  </si>
  <si>
    <t xml:space="preserve"> IP22 4AB</t>
  </si>
  <si>
    <t xml:space="preserve">FG801</t>
  </si>
  <si>
    <t xml:space="preserve"> 51 Church Street</t>
  </si>
  <si>
    <t xml:space="preserve">FGH54</t>
  </si>
  <si>
    <t xml:space="preserve"> 29-31 King Street</t>
  </si>
  <si>
    <t xml:space="preserve"> Thetford</t>
  </si>
  <si>
    <t xml:space="preserve"> IP24 2AP</t>
  </si>
  <si>
    <t xml:space="preserve">FHT30</t>
  </si>
  <si>
    <t xml:space="preserve"> 10 King Street</t>
  </si>
  <si>
    <t xml:space="preserve">FJN24</t>
  </si>
  <si>
    <t xml:space="preserve"> 140 Thunder Lane</t>
  </si>
  <si>
    <t xml:space="preserve"> Thorpe St Andrew</t>
  </si>
  <si>
    <t xml:space="preserve"> NR7 0JE</t>
  </si>
  <si>
    <t xml:space="preserve">FKJ13</t>
  </si>
  <si>
    <t xml:space="preserve"> Lawson Road Health Centre</t>
  </si>
  <si>
    <t xml:space="preserve"> Lawson Road</t>
  </si>
  <si>
    <t xml:space="preserve"> NR3 4LE</t>
  </si>
  <si>
    <t xml:space="preserve">FKW27</t>
  </si>
  <si>
    <t xml:space="preserve"> 1 Priory Court</t>
  </si>
  <si>
    <t xml:space="preserve"> 43 St.Augustine'S Way</t>
  </si>
  <si>
    <t xml:space="preserve"> South Wootton</t>
  </si>
  <si>
    <t xml:space="preserve">Kings Lynn</t>
  </si>
  <si>
    <t xml:space="preserve"> PE30 3TE</t>
  </si>
  <si>
    <t xml:space="preserve">FKY73</t>
  </si>
  <si>
    <t xml:space="preserve"> 31 Station Road</t>
  </si>
  <si>
    <t xml:space="preserve"> Sheringham</t>
  </si>
  <si>
    <t xml:space="preserve"> NR26 8RF</t>
  </si>
  <si>
    <t xml:space="preserve">FL272</t>
  </si>
  <si>
    <t xml:space="preserve"> 53 London Road</t>
  </si>
  <si>
    <t xml:space="preserve"> PE30 5QH</t>
  </si>
  <si>
    <t xml:space="preserve">FMA27</t>
  </si>
  <si>
    <t xml:space="preserve"> 21 High Street</t>
  </si>
  <si>
    <t xml:space="preserve"> Holt</t>
  </si>
  <si>
    <t xml:space="preserve"> NR25 6BN</t>
  </si>
  <si>
    <t xml:space="preserve">FMD92</t>
  </si>
  <si>
    <t xml:space="preserve"> Magdalen Medical Practice</t>
  </si>
  <si>
    <t xml:space="preserve"> NR3 4LF</t>
  </si>
  <si>
    <t xml:space="preserve">FN077</t>
  </si>
  <si>
    <t xml:space="preserve"> 16-18 The Street</t>
  </si>
  <si>
    <t xml:space="preserve"> Poringland</t>
  </si>
  <si>
    <t xml:space="preserve"> NR14 7JR</t>
  </si>
  <si>
    <t xml:space="preserve">FNR12</t>
  </si>
  <si>
    <t xml:space="preserve"> 143-143A Colman Road</t>
  </si>
  <si>
    <t xml:space="preserve"> NR4 7HA</t>
  </si>
  <si>
    <t xml:space="preserve">FPF06</t>
  </si>
  <si>
    <t xml:space="preserve"> 7 Church Street</t>
  </si>
  <si>
    <t xml:space="preserve"> Attleborough</t>
  </si>
  <si>
    <t xml:space="preserve"> NR17 2AH</t>
  </si>
  <si>
    <t xml:space="preserve">FPX90</t>
  </si>
  <si>
    <t xml:space="preserve"> Kingston Road</t>
  </si>
  <si>
    <t xml:space="preserve"> NR19 1WB</t>
  </si>
  <si>
    <t xml:space="preserve">FQ286</t>
  </si>
  <si>
    <t xml:space="preserve"> 124 Merchants Hall</t>
  </si>
  <si>
    <t xml:space="preserve"> Lower Ground</t>
  </si>
  <si>
    <t xml:space="preserve"> Chapelfield</t>
  </si>
  <si>
    <t xml:space="preserve"> NR1 1SH</t>
  </si>
  <si>
    <t xml:space="preserve">FQ736</t>
  </si>
  <si>
    <t xml:space="preserve"> 68 High Street</t>
  </si>
  <si>
    <t xml:space="preserve"> Stalham</t>
  </si>
  <si>
    <t xml:space="preserve"> NR12 9AS</t>
  </si>
  <si>
    <t xml:space="preserve">FQP45</t>
  </si>
  <si>
    <t xml:space="preserve"> Willow  Wood Surgery</t>
  </si>
  <si>
    <t xml:space="preserve"> Aslake Close</t>
  </si>
  <si>
    <t xml:space="preserve"> Sprowston</t>
  </si>
  <si>
    <t xml:space="preserve"> NR7 8ET</t>
  </si>
  <si>
    <t xml:space="preserve">FQT60</t>
  </si>
  <si>
    <t xml:space="preserve"> 1 Jubilee Court</t>
  </si>
  <si>
    <t xml:space="preserve"> Hunstanton Road</t>
  </si>
  <si>
    <t xml:space="preserve"> Dersingham</t>
  </si>
  <si>
    <t xml:space="preserve"> PE31 6HH</t>
  </si>
  <si>
    <t xml:space="preserve">FR791</t>
  </si>
  <si>
    <t xml:space="preserve"> Wymondham Medical Centre</t>
  </si>
  <si>
    <t xml:space="preserve"> Postmill Close</t>
  </si>
  <si>
    <t xml:space="preserve"> NR18 0RF</t>
  </si>
  <si>
    <t xml:space="preserve">FRD48</t>
  </si>
  <si>
    <t xml:space="preserve"> 46-48 High Street</t>
  </si>
  <si>
    <t xml:space="preserve"> NR26 8DT</t>
  </si>
  <si>
    <t xml:space="preserve">FT627</t>
  </si>
  <si>
    <t xml:space="preserve"> 4 The Market Place</t>
  </si>
  <si>
    <t xml:space="preserve"> Hingham</t>
  </si>
  <si>
    <t xml:space="preserve"> NR9 4AF</t>
  </si>
  <si>
    <t xml:space="preserve">FTG38</t>
  </si>
  <si>
    <t xml:space="preserve"> School Road</t>
  </si>
  <si>
    <t xml:space="preserve"> Drayton</t>
  </si>
  <si>
    <t xml:space="preserve"> NR8 6DW</t>
  </si>
  <si>
    <t xml:space="preserve">FTM69</t>
  </si>
  <si>
    <t xml:space="preserve"> 1 Chaston Place</t>
  </si>
  <si>
    <t xml:space="preserve"> Watton</t>
  </si>
  <si>
    <t xml:space="preserve"> IP25 6XE</t>
  </si>
  <si>
    <t xml:space="preserve">FV834</t>
  </si>
  <si>
    <t xml:space="preserve"> The Angel Site</t>
  </si>
  <si>
    <t xml:space="preserve"> Long Stratton</t>
  </si>
  <si>
    <t xml:space="preserve"> NR15 2XJ</t>
  </si>
  <si>
    <t xml:space="preserve">FVM19</t>
  </si>
  <si>
    <t xml:space="preserve">Lincoln Co-Operative Chemists Ltd</t>
  </si>
  <si>
    <t xml:space="preserve"> 8 Valentine Road</t>
  </si>
  <si>
    <t xml:space="preserve"> PE36 5DN</t>
  </si>
  <si>
    <t xml:space="preserve">FVN30</t>
  </si>
  <si>
    <t xml:space="preserve"> 78 Hall Road</t>
  </si>
  <si>
    <t xml:space="preserve"> NR1 3HP</t>
  </si>
  <si>
    <t xml:space="preserve">FW090</t>
  </si>
  <si>
    <t xml:space="preserve"> 35 Great Melton Road</t>
  </si>
  <si>
    <t xml:space="preserve"> Hethersett</t>
  </si>
  <si>
    <t xml:space="preserve"> NR9 3AB</t>
  </si>
  <si>
    <t xml:space="preserve">FW516</t>
  </si>
  <si>
    <t xml:space="preserve">Medsio Ltd</t>
  </si>
  <si>
    <t xml:space="preserve"> Drayton Medical Practice</t>
  </si>
  <si>
    <t xml:space="preserve"> Manor Farm Clse</t>
  </si>
  <si>
    <t xml:space="preserve">Drayton</t>
  </si>
  <si>
    <t xml:space="preserve"> NR8 6EE</t>
  </si>
  <si>
    <t xml:space="preserve">FW594</t>
  </si>
  <si>
    <t xml:space="preserve"> 38 Loke Road</t>
  </si>
  <si>
    <t xml:space="preserve"> PE30 2AB</t>
  </si>
  <si>
    <t xml:space="preserve">FXJ37</t>
  </si>
  <si>
    <t xml:space="preserve"> 7-10 Market Place</t>
  </si>
  <si>
    <t xml:space="preserve"> NR21 9BG</t>
  </si>
  <si>
    <t xml:space="preserve">FCX40</t>
  </si>
  <si>
    <t xml:space="preserve"> 15 North Road</t>
  </si>
  <si>
    <t xml:space="preserve"> Clacton-On-Sea</t>
  </si>
  <si>
    <t xml:space="preserve"> CO15 4DB</t>
  </si>
  <si>
    <t xml:space="preserve">FD158</t>
  </si>
  <si>
    <t xml:space="preserve"> Fiveways Superstore</t>
  </si>
  <si>
    <t xml:space="preserve"> Peartree Road</t>
  </si>
  <si>
    <t xml:space="preserve"> Colchester</t>
  </si>
  <si>
    <t xml:space="preserve"> CO3 0JX</t>
  </si>
  <si>
    <t xml:space="preserve">FE522</t>
  </si>
  <si>
    <t xml:space="preserve">Mr Nicholas Hunt</t>
  </si>
  <si>
    <t xml:space="preserve"> 77-79 &amp; 81A Frinton Road</t>
  </si>
  <si>
    <t xml:space="preserve"> Holland-On-Sea</t>
  </si>
  <si>
    <t xml:space="preserve"> CO15 5UH</t>
  </si>
  <si>
    <t xml:space="preserve">FE590</t>
  </si>
  <si>
    <t xml:space="preserve"> 54-62 Pier Avenue</t>
  </si>
  <si>
    <t xml:space="preserve"> CO15 1QN</t>
  </si>
  <si>
    <t xml:space="preserve">FE605</t>
  </si>
  <si>
    <t xml:space="preserve"> 7 Priory Walk</t>
  </si>
  <si>
    <t xml:space="preserve"> CO1 1LG</t>
  </si>
  <si>
    <t xml:space="preserve">FGG82</t>
  </si>
  <si>
    <t xml:space="preserve"> 11 Vine Parade</t>
  </si>
  <si>
    <t xml:space="preserve"> Wivenhoe</t>
  </si>
  <si>
    <t xml:space="preserve"> CO7 9HA</t>
  </si>
  <si>
    <t xml:space="preserve">FGR39</t>
  </si>
  <si>
    <t xml:space="preserve"> 2 Jackson Road</t>
  </si>
  <si>
    <t xml:space="preserve"> CO15 1JA</t>
  </si>
  <si>
    <t xml:space="preserve">FHH99</t>
  </si>
  <si>
    <t xml:space="preserve"> 37 Barfield Road</t>
  </si>
  <si>
    <t xml:space="preserve"> West Mersea</t>
  </si>
  <si>
    <t xml:space="preserve"> CO5 8QX</t>
  </si>
  <si>
    <t xml:space="preserve">FJD99</t>
  </si>
  <si>
    <t xml:space="preserve"> 358 Mersea Road</t>
  </si>
  <si>
    <t xml:space="preserve"> CO2 8RB</t>
  </si>
  <si>
    <t xml:space="preserve">FJF03</t>
  </si>
  <si>
    <t xml:space="preserve">GP Pharmacies Ltd</t>
  </si>
  <si>
    <t xml:space="preserve"> The Green Pharmacy</t>
  </si>
  <si>
    <t xml:space="preserve"> The Green</t>
  </si>
  <si>
    <t xml:space="preserve"> Great Bentley</t>
  </si>
  <si>
    <t xml:space="preserve"> CO7 8PJ</t>
  </si>
  <si>
    <t xml:space="preserve">FK514</t>
  </si>
  <si>
    <t xml:space="preserve"> 78-80 Pier Avenue</t>
  </si>
  <si>
    <t xml:space="preserve"> Clacton On Sea</t>
  </si>
  <si>
    <t xml:space="preserve"> CO15 1NH</t>
  </si>
  <si>
    <t xml:space="preserve">FLQ39</t>
  </si>
  <si>
    <t xml:space="preserve"> 1-5 The Parade</t>
  </si>
  <si>
    <t xml:space="preserve"> Halstead Road</t>
  </si>
  <si>
    <t xml:space="preserve"> Kirby Cross</t>
  </si>
  <si>
    <t xml:space="preserve"> CO13 0LN</t>
  </si>
  <si>
    <t xml:space="preserve">FLY44</t>
  </si>
  <si>
    <t xml:space="preserve"> 8 The Triangle Shop Ctr</t>
  </si>
  <si>
    <t xml:space="preserve"> Rochford Way</t>
  </si>
  <si>
    <t xml:space="preserve"> Frinton-On-Sea</t>
  </si>
  <si>
    <t xml:space="preserve"> CO13 0AU</t>
  </si>
  <si>
    <t xml:space="preserve">FMP08</t>
  </si>
  <si>
    <t xml:space="preserve"> 2/4 West Parade</t>
  </si>
  <si>
    <t xml:space="preserve"> Plume Avenue</t>
  </si>
  <si>
    <t xml:space="preserve"> CO3 4PG</t>
  </si>
  <si>
    <t xml:space="preserve">FNY90</t>
  </si>
  <si>
    <t xml:space="preserve"> Fryatt Hospital</t>
  </si>
  <si>
    <t xml:space="preserve"> 419 Main Road</t>
  </si>
  <si>
    <t xml:space="preserve"> Dovercourt</t>
  </si>
  <si>
    <t xml:space="preserve"> CO12 4ET</t>
  </si>
  <si>
    <t xml:space="preserve">FPQ30</t>
  </si>
  <si>
    <t xml:space="preserve"> 38 St.Christopher Road</t>
  </si>
  <si>
    <t xml:space="preserve"> CO4 0NA</t>
  </si>
  <si>
    <t xml:space="preserve">FPT34</t>
  </si>
  <si>
    <t xml:space="preserve"> 3 Portobello Buildings</t>
  </si>
  <si>
    <t xml:space="preserve"> Walton On The Naze</t>
  </si>
  <si>
    <t xml:space="preserve"> CO14 8BB</t>
  </si>
  <si>
    <t xml:space="preserve">FPV12</t>
  </si>
  <si>
    <t xml:space="preserve"> 19 Clacton Road</t>
  </si>
  <si>
    <t xml:space="preserve"> St.Osyth</t>
  </si>
  <si>
    <t xml:space="preserve"> CO16 8PA</t>
  </si>
  <si>
    <t xml:space="preserve">FQ064</t>
  </si>
  <si>
    <t xml:space="preserve"> 5-6 Lion Walk</t>
  </si>
  <si>
    <t xml:space="preserve"> CO1 1LX</t>
  </si>
  <si>
    <t xml:space="preserve">FQC62</t>
  </si>
  <si>
    <t xml:space="preserve">Mr K Patel</t>
  </si>
  <si>
    <t xml:space="preserve"> 18 Broome Way</t>
  </si>
  <si>
    <t xml:space="preserve"> Jaywick</t>
  </si>
  <si>
    <t xml:space="preserve"> CO15 2HN</t>
  </si>
  <si>
    <t xml:space="preserve">FQK85</t>
  </si>
  <si>
    <t xml:space="preserve"> 102 The Commons</t>
  </si>
  <si>
    <t xml:space="preserve"> Prettygate</t>
  </si>
  <si>
    <t xml:space="preserve"> CO3 4NW</t>
  </si>
  <si>
    <t xml:space="preserve">FRL06</t>
  </si>
  <si>
    <t xml:space="preserve"> 158 Old Road</t>
  </si>
  <si>
    <t xml:space="preserve"> CO15 3AY</t>
  </si>
  <si>
    <t xml:space="preserve">FT659</t>
  </si>
  <si>
    <t xml:space="preserve"> 13 Nayland Road</t>
  </si>
  <si>
    <t xml:space="preserve"> CO4 5EG</t>
  </si>
  <si>
    <t xml:space="preserve">FTA65</t>
  </si>
  <si>
    <t xml:space="preserve"> 3 Steele House</t>
  </si>
  <si>
    <t xml:space="preserve"> Harwich</t>
  </si>
  <si>
    <t xml:space="preserve"> CO12 3PN</t>
  </si>
  <si>
    <t xml:space="preserve">FVP82</t>
  </si>
  <si>
    <t xml:space="preserve"> 86 Pier Avenue</t>
  </si>
  <si>
    <t xml:space="preserve"> CO15 1NJ</t>
  </si>
  <si>
    <t xml:space="preserve">FWL47</t>
  </si>
  <si>
    <t xml:space="preserve"> 75 Frinton Road</t>
  </si>
  <si>
    <t xml:space="preserve"> Holland On Sea</t>
  </si>
  <si>
    <t xml:space="preserve">FWW87</t>
  </si>
  <si>
    <t xml:space="preserve"> Century House</t>
  </si>
  <si>
    <t xml:space="preserve"> Manningtree</t>
  </si>
  <si>
    <t xml:space="preserve"> CO11 1AA</t>
  </si>
  <si>
    <t xml:space="preserve">FXK05</t>
  </si>
  <si>
    <t xml:space="preserve"> 118 Military Road</t>
  </si>
  <si>
    <t xml:space="preserve"> CO1 2AR</t>
  </si>
  <si>
    <t xml:space="preserve">FHE56</t>
  </si>
  <si>
    <t xml:space="preserve"> 208 Littlecoates Road</t>
  </si>
  <si>
    <t xml:space="preserve"> North East Lincolnshire</t>
  </si>
  <si>
    <t xml:space="preserve"> DN34 5SU</t>
  </si>
  <si>
    <t xml:space="preserve">FLL50</t>
  </si>
  <si>
    <t xml:space="preserve"> 18A Dudley Street</t>
  </si>
  <si>
    <t xml:space="preserve"> DN31 2AB</t>
  </si>
  <si>
    <t xml:space="preserve">FM640</t>
  </si>
  <si>
    <t xml:space="preserve"> Stirling Medical Centre</t>
  </si>
  <si>
    <t xml:space="preserve"> Stirling Street</t>
  </si>
  <si>
    <t xml:space="preserve"> DN31 3AE</t>
  </si>
  <si>
    <t xml:space="preserve">FAJ19</t>
  </si>
  <si>
    <t xml:space="preserve"> Braddon Close</t>
  </si>
  <si>
    <t xml:space="preserve"> Morecambe</t>
  </si>
  <si>
    <t xml:space="preserve"> LA4 4UZ</t>
  </si>
  <si>
    <t xml:space="preserve">FDT30</t>
  </si>
  <si>
    <t xml:space="preserve"> The Health Centre Grounds</t>
  </si>
  <si>
    <t xml:space="preserve"> Morecambe Health Centre</t>
  </si>
  <si>
    <t xml:space="preserve"> LA4 5LU</t>
  </si>
  <si>
    <t xml:space="preserve">FE908</t>
  </si>
  <si>
    <t xml:space="preserve"> 17 Breck Road</t>
  </si>
  <si>
    <t xml:space="preserve"> Poulton-Le-Fylde</t>
  </si>
  <si>
    <t xml:space="preserve"> FY6 7AA</t>
  </si>
  <si>
    <t xml:space="preserve">FEF13</t>
  </si>
  <si>
    <t xml:space="preserve"> 7 Wyre View</t>
  </si>
  <si>
    <t xml:space="preserve"> Knott End-On-Sea</t>
  </si>
  <si>
    <t xml:space="preserve"> FY6 0AE</t>
  </si>
  <si>
    <t xml:space="preserve">FFK77</t>
  </si>
  <si>
    <t xml:space="preserve"> St.Andrews Road North</t>
  </si>
  <si>
    <t xml:space="preserve"> St.Annes-On-Sea</t>
  </si>
  <si>
    <t xml:space="preserve"> FY8 2JE</t>
  </si>
  <si>
    <t xml:space="preserve">FGT42</t>
  </si>
  <si>
    <t xml:space="preserve"> 4 Royalty Mall</t>
  </si>
  <si>
    <t xml:space="preserve"> Arndale Centre</t>
  </si>
  <si>
    <t xml:space="preserve"> LA4 5DW</t>
  </si>
  <si>
    <t xml:space="preserve">FJL19</t>
  </si>
  <si>
    <t xml:space="preserve"> 13 Victoria Road East</t>
  </si>
  <si>
    <t xml:space="preserve"> Thornton-Cleveleys</t>
  </si>
  <si>
    <t xml:space="preserve"> FY5 5HT</t>
  </si>
  <si>
    <t xml:space="preserve">FT649</t>
  </si>
  <si>
    <t xml:space="preserve"> 3 Park Street</t>
  </si>
  <si>
    <t xml:space="preserve"> Bare</t>
  </si>
  <si>
    <t xml:space="preserve"> LA4 6BN</t>
  </si>
  <si>
    <t xml:space="preserve">FV127</t>
  </si>
  <si>
    <t xml:space="preserve"> 15 Hornby Road</t>
  </si>
  <si>
    <t xml:space="preserve"> Caton</t>
  </si>
  <si>
    <t xml:space="preserve"> Lancaster</t>
  </si>
  <si>
    <t xml:space="preserve"> LA2 9QW</t>
  </si>
  <si>
    <t xml:space="preserve">FV563</t>
  </si>
  <si>
    <t xml:space="preserve"> 11 Dalton Square</t>
  </si>
  <si>
    <t xml:space="preserve"> LA1 1PL</t>
  </si>
  <si>
    <t xml:space="preserve">FVN33</t>
  </si>
  <si>
    <t xml:space="preserve">Cleveleys Health Ctr Pharm Ltd</t>
  </si>
  <si>
    <t xml:space="preserve"> Kelso Avenue</t>
  </si>
  <si>
    <t xml:space="preserve"> FY5 3DZ</t>
  </si>
  <si>
    <t xml:space="preserve">FVR79</t>
  </si>
  <si>
    <t xml:space="preserve"> 108A Warton Street</t>
  </si>
  <si>
    <t xml:space="preserve"> Lytham</t>
  </si>
  <si>
    <t xml:space="preserve"> FY8 5HA</t>
  </si>
  <si>
    <t xml:space="preserve">FWE96</t>
  </si>
  <si>
    <t xml:space="preserve"> Lytham Primary Care Ctr</t>
  </si>
  <si>
    <t xml:space="preserve"> Warton Street</t>
  </si>
  <si>
    <t xml:space="preserve"> FY8 5EE</t>
  </si>
  <si>
    <t xml:space="preserve">FFJ56</t>
  </si>
  <si>
    <t xml:space="preserve"> Barton Upon Humber</t>
  </si>
  <si>
    <t xml:space="preserve"> DN18 5PA</t>
  </si>
  <si>
    <t xml:space="preserve">FJX76</t>
  </si>
  <si>
    <t xml:space="preserve"> 43-47 High Street</t>
  </si>
  <si>
    <t xml:space="preserve"> Scunthorpe</t>
  </si>
  <si>
    <t xml:space="preserve"> North Lincolnshire</t>
  </si>
  <si>
    <t xml:space="preserve"> DN15 6SB</t>
  </si>
  <si>
    <t xml:space="preserve">FMK40</t>
  </si>
  <si>
    <t xml:space="preserve"> 10 Cambridge Avenue</t>
  </si>
  <si>
    <t xml:space="preserve"> Bottesford</t>
  </si>
  <si>
    <t xml:space="preserve"> North Linconshire</t>
  </si>
  <si>
    <t xml:space="preserve"> DN16 3LG</t>
  </si>
  <si>
    <t xml:space="preserve">FN331</t>
  </si>
  <si>
    <t xml:space="preserve"> 26 Oswald Road</t>
  </si>
  <si>
    <t xml:space="preserve"> DN15 7PT</t>
  </si>
  <si>
    <t xml:space="preserve">FNF72</t>
  </si>
  <si>
    <t xml:space="preserve"> 87 Willoughby Road</t>
  </si>
  <si>
    <t xml:space="preserve"> DN17 2DJ</t>
  </si>
  <si>
    <t xml:space="preserve">FNV54</t>
  </si>
  <si>
    <t xml:space="preserve"> Ashby Turn Prim Care Ctr</t>
  </si>
  <si>
    <t xml:space="preserve"> The Link</t>
  </si>
  <si>
    <t xml:space="preserve"> Ashby High St</t>
  </si>
  <si>
    <t xml:space="preserve"> Scunthopre</t>
  </si>
  <si>
    <t xml:space="preserve"> DN16 2UT</t>
  </si>
  <si>
    <t xml:space="preserve">FVJ09</t>
  </si>
  <si>
    <t xml:space="preserve"> Church Lane Pharmacy</t>
  </si>
  <si>
    <t xml:space="preserve"> Orchid Rise</t>
  </si>
  <si>
    <t xml:space="preserve"> DN15 7AN</t>
  </si>
  <si>
    <t xml:space="preserve">FX071</t>
  </si>
  <si>
    <t xml:space="preserve"> 29 Marsden Drive</t>
  </si>
  <si>
    <t xml:space="preserve"> DN15 8AL</t>
  </si>
  <si>
    <t xml:space="preserve">FA839</t>
  </si>
  <si>
    <t xml:space="preserve"> 146 High Street</t>
  </si>
  <si>
    <t xml:space="preserve"> Worle</t>
  </si>
  <si>
    <t xml:space="preserve"> Weston-Super-Mare</t>
  </si>
  <si>
    <t xml:space="preserve"> BS22 6HG</t>
  </si>
  <si>
    <t xml:space="preserve">FE077</t>
  </si>
  <si>
    <t xml:space="preserve"> 52-56 High Street</t>
  </si>
  <si>
    <t xml:space="preserve"> Avon</t>
  </si>
  <si>
    <t xml:space="preserve"> BS23 1JA</t>
  </si>
  <si>
    <t xml:space="preserve">FG029</t>
  </si>
  <si>
    <t xml:space="preserve"> 16 St Andrews Parade</t>
  </si>
  <si>
    <t xml:space="preserve"> BS23 3SS</t>
  </si>
  <si>
    <t xml:space="preserve">FGG26</t>
  </si>
  <si>
    <t xml:space="preserve"> 29-30 Somerset Square</t>
  </si>
  <si>
    <t xml:space="preserve"> 4-5 Clevedon Walk</t>
  </si>
  <si>
    <t xml:space="preserve"> Nailsea</t>
  </si>
  <si>
    <t xml:space="preserve"> BS48 1RQ</t>
  </si>
  <si>
    <t xml:space="preserve">FJ615</t>
  </si>
  <si>
    <t xml:space="preserve"> 2 Sunnyside Road</t>
  </si>
  <si>
    <t xml:space="preserve"> Clevedon</t>
  </si>
  <si>
    <t xml:space="preserve"> BS21 7TA</t>
  </si>
  <si>
    <t xml:space="preserve">FK393</t>
  </si>
  <si>
    <t xml:space="preserve"> 193 High Street</t>
  </si>
  <si>
    <t xml:space="preserve"> BS22 6JS</t>
  </si>
  <si>
    <t xml:space="preserve">FNX05</t>
  </si>
  <si>
    <t xml:space="preserve"> 7 The Triangle Centre</t>
  </si>
  <si>
    <t xml:space="preserve"> Kenn Road</t>
  </si>
  <si>
    <t xml:space="preserve"> North Somerset</t>
  </si>
  <si>
    <t xml:space="preserve"> BS21 6HX</t>
  </si>
  <si>
    <t xml:space="preserve">FP044</t>
  </si>
  <si>
    <t xml:space="preserve"> UNIT5 Castlemead Shop Ctr</t>
  </si>
  <si>
    <t xml:space="preserve"> Townsend Road</t>
  </si>
  <si>
    <t xml:space="preserve"> BS22 7GF</t>
  </si>
  <si>
    <t xml:space="preserve">FP284</t>
  </si>
  <si>
    <t xml:space="preserve"> 205 Milton Road</t>
  </si>
  <si>
    <t xml:space="preserve"> BS22 8EF</t>
  </si>
  <si>
    <t xml:space="preserve">FPX95</t>
  </si>
  <si>
    <t xml:space="preserve"> Harbour Road</t>
  </si>
  <si>
    <t xml:space="preserve"> Portishead</t>
  </si>
  <si>
    <t xml:space="preserve"> BS20 7DE</t>
  </si>
  <si>
    <t xml:space="preserve">FR124</t>
  </si>
  <si>
    <t xml:space="preserve"> 37 Whitecross Road</t>
  </si>
  <si>
    <t xml:space="preserve"> BS23 1EN</t>
  </si>
  <si>
    <t xml:space="preserve">FW477</t>
  </si>
  <si>
    <t xml:space="preserve">GP Care Pharmacy Ltd</t>
  </si>
  <si>
    <t xml:space="preserve"> 3 Baltic Place</t>
  </si>
  <si>
    <t xml:space="preserve"> Pill</t>
  </si>
  <si>
    <t xml:space="preserve"> BS20 0EJ</t>
  </si>
  <si>
    <t xml:space="preserve">FAE84</t>
  </si>
  <si>
    <t xml:space="preserve"> 117-119 High Street</t>
  </si>
  <si>
    <t xml:space="preserve"> Wolstanton</t>
  </si>
  <si>
    <t xml:space="preserve"> Newcastle</t>
  </si>
  <si>
    <t xml:space="preserve"> ST5 0EP</t>
  </si>
  <si>
    <t xml:space="preserve">FAK33</t>
  </si>
  <si>
    <t xml:space="preserve"> 13 Derby Street</t>
  </si>
  <si>
    <t xml:space="preserve"> Leek</t>
  </si>
  <si>
    <t xml:space="preserve"> ST13 6HN</t>
  </si>
  <si>
    <t xml:space="preserve">FDQ29</t>
  </si>
  <si>
    <t xml:space="preserve">P Williams Chemists Ltd</t>
  </si>
  <si>
    <t xml:space="preserve"> 21-23 London Road</t>
  </si>
  <si>
    <t xml:space="preserve"> Chesterton</t>
  </si>
  <si>
    <t xml:space="preserve"> Newcastle Under Lyme</t>
  </si>
  <si>
    <t xml:space="preserve"> ST5 7EA</t>
  </si>
  <si>
    <t xml:space="preserve">FNH89</t>
  </si>
  <si>
    <t xml:space="preserve"> Mount Road</t>
  </si>
  <si>
    <t xml:space="preserve"> Kidsgrove</t>
  </si>
  <si>
    <t xml:space="preserve"> Stoke-On-Trent</t>
  </si>
  <si>
    <t xml:space="preserve"> ST7 4AY</t>
  </si>
  <si>
    <t xml:space="preserve">FTH43</t>
  </si>
  <si>
    <t xml:space="preserve"> 46/48 Derby Street</t>
  </si>
  <si>
    <t xml:space="preserve"> ST13 5AJ</t>
  </si>
  <si>
    <t xml:space="preserve">FVC56</t>
  </si>
  <si>
    <t xml:space="preserve"> 58-60 King Street</t>
  </si>
  <si>
    <t xml:space="preserve"> ST5 1HX</t>
  </si>
  <si>
    <t xml:space="preserve">FVM54</t>
  </si>
  <si>
    <t xml:space="preserve"> 60-62 Church Street</t>
  </si>
  <si>
    <t xml:space="preserve"> Audley</t>
  </si>
  <si>
    <t xml:space="preserve"> ST7 8DA</t>
  </si>
  <si>
    <t xml:space="preserve">FXN39</t>
  </si>
  <si>
    <t xml:space="preserve">FXP00</t>
  </si>
  <si>
    <t xml:space="preserve"> 7 The Westbury Centre</t>
  </si>
  <si>
    <t xml:space="preserve"> Westbury Road</t>
  </si>
  <si>
    <t xml:space="preserve"> ST5 4LY</t>
  </si>
  <si>
    <t xml:space="preserve">FY784</t>
  </si>
  <si>
    <t xml:space="preserve"> 396 New Street</t>
  </si>
  <si>
    <t xml:space="preserve"> Biddulph Moor</t>
  </si>
  <si>
    <t xml:space="preserve"> ST8 7LR</t>
  </si>
  <si>
    <t xml:space="preserve">FA553</t>
  </si>
  <si>
    <t xml:space="preserve"> 46 Bedford Street</t>
  </si>
  <si>
    <t xml:space="preserve"> North Shields</t>
  </si>
  <si>
    <t xml:space="preserve"> NE29 0SZ</t>
  </si>
  <si>
    <t xml:space="preserve">FEG71</t>
  </si>
  <si>
    <t xml:space="preserve">W M Morrison Supermarkets Plc</t>
  </si>
  <si>
    <t xml:space="preserve"> Hillheads Road</t>
  </si>
  <si>
    <t xml:space="preserve"> Whitley Bay</t>
  </si>
  <si>
    <t xml:space="preserve"> NE25 8HY</t>
  </si>
  <si>
    <t xml:space="preserve">FFQ42</t>
  </si>
  <si>
    <t xml:space="preserve"> 25 Station Road North</t>
  </si>
  <si>
    <t xml:space="preserve"> Forest Hall</t>
  </si>
  <si>
    <t xml:space="preserve"> NE12 7AR</t>
  </si>
  <si>
    <t xml:space="preserve">FGN62</t>
  </si>
  <si>
    <t xml:space="preserve"> Whitley Road</t>
  </si>
  <si>
    <t xml:space="preserve"> Benton</t>
  </si>
  <si>
    <t xml:space="preserve"> NE12 9SJ</t>
  </si>
  <si>
    <t xml:space="preserve">FN104</t>
  </si>
  <si>
    <t xml:space="preserve"> Unit B4</t>
  </si>
  <si>
    <t xml:space="preserve"> Silverlink Retail Park</t>
  </si>
  <si>
    <t xml:space="preserve"> Wallsend</t>
  </si>
  <si>
    <t xml:space="preserve"> NE28 9ND</t>
  </si>
  <si>
    <t xml:space="preserve">FNK57</t>
  </si>
  <si>
    <t xml:space="preserve"> 86 Windsor Drive</t>
  </si>
  <si>
    <t xml:space="preserve"> High Howdon</t>
  </si>
  <si>
    <t xml:space="preserve"> NE28 0PS</t>
  </si>
  <si>
    <t xml:space="preserve">FRD02</t>
  </si>
  <si>
    <t xml:space="preserve"> 2 Segedunum Way</t>
  </si>
  <si>
    <t xml:space="preserve"> NE28 8JN</t>
  </si>
  <si>
    <t xml:space="preserve">FTJ64</t>
  </si>
  <si>
    <t xml:space="preserve"> 9 Claremont Crescent</t>
  </si>
  <si>
    <t xml:space="preserve"> Whitley Lodge Estate</t>
  </si>
  <si>
    <t xml:space="preserve"> NE26 3HL</t>
  </si>
  <si>
    <t xml:space="preserve">FTP20</t>
  </si>
  <si>
    <t xml:space="preserve"> The Boulevard</t>
  </si>
  <si>
    <t xml:space="preserve"> Longbenton</t>
  </si>
  <si>
    <t xml:space="preserve"> NE12 8GA</t>
  </si>
  <si>
    <t xml:space="preserve">FWH07</t>
  </si>
  <si>
    <t xml:space="preserve">Mr Jagraj Singh Randeva</t>
  </si>
  <si>
    <t xml:space="preserve"> 11 Coast Road</t>
  </si>
  <si>
    <t xml:space="preserve"> NE28 9HP</t>
  </si>
  <si>
    <t xml:space="preserve">FX048</t>
  </si>
  <si>
    <t xml:space="preserve"> UNIT15 Park View Shop Ctr</t>
  </si>
  <si>
    <t xml:space="preserve"> NE26 1DG</t>
  </si>
  <si>
    <t xml:space="preserve">FX233</t>
  </si>
  <si>
    <t xml:space="preserve"> The Killingworth Hlth Ctr</t>
  </si>
  <si>
    <t xml:space="preserve"> Citadel East</t>
  </si>
  <si>
    <t xml:space="preserve"> Killingworth</t>
  </si>
  <si>
    <t xml:space="preserve"> NE12 6HS</t>
  </si>
  <si>
    <t xml:space="preserve">FX325</t>
  </si>
  <si>
    <t xml:space="preserve"> Crow Bank</t>
  </si>
  <si>
    <t xml:space="preserve"> NE28 7BD</t>
  </si>
  <si>
    <t xml:space="preserve">FXJ21</t>
  </si>
  <si>
    <t xml:space="preserve">Fenwick D &amp; C</t>
  </si>
  <si>
    <t xml:space="preserve"> 9 Farringdon Road</t>
  </si>
  <si>
    <t xml:space="preserve"> NE30 3ER</t>
  </si>
  <si>
    <t xml:space="preserve">FAA13</t>
  </si>
  <si>
    <t xml:space="preserve"> 46B Kings Road</t>
  </si>
  <si>
    <t xml:space="preserve"> Harrogate</t>
  </si>
  <si>
    <t xml:space="preserve"> North Yorkshire</t>
  </si>
  <si>
    <t xml:space="preserve"> HG1 5JW</t>
  </si>
  <si>
    <t xml:space="preserve">FAE40</t>
  </si>
  <si>
    <t xml:space="preserve"> Mowbray House Surgery</t>
  </si>
  <si>
    <t xml:space="preserve"> Malpas Road</t>
  </si>
  <si>
    <t xml:space="preserve"> Northallerton</t>
  </si>
  <si>
    <t xml:space="preserve"> DL7 8FW</t>
  </si>
  <si>
    <t xml:space="preserve">FAK80</t>
  </si>
  <si>
    <t xml:space="preserve"> 24A Bridlington Street</t>
  </si>
  <si>
    <t xml:space="preserve"> Hunmanby</t>
  </si>
  <si>
    <t xml:space="preserve"> YO14 0JR</t>
  </si>
  <si>
    <t xml:space="preserve">FAW58</t>
  </si>
  <si>
    <t xml:space="preserve"> Unit 14</t>
  </si>
  <si>
    <t xml:space="preserve"> Market Cross Shopping Ctr</t>
  </si>
  <si>
    <t xml:space="preserve"> Selby</t>
  </si>
  <si>
    <t xml:space="preserve"> YO8 4JS</t>
  </si>
  <si>
    <t xml:space="preserve">FCF11</t>
  </si>
  <si>
    <t xml:space="preserve"> 10 Market Place</t>
  </si>
  <si>
    <t xml:space="preserve"> YO8 4PB</t>
  </si>
  <si>
    <t xml:space="preserve">FCF87</t>
  </si>
  <si>
    <t xml:space="preserve"> Mowbray Square Med Ctr</t>
  </si>
  <si>
    <t xml:space="preserve"> Myrtle Square</t>
  </si>
  <si>
    <t xml:space="preserve"> HG1 5AR</t>
  </si>
  <si>
    <t xml:space="preserve">FCM04</t>
  </si>
  <si>
    <t xml:space="preserve"> 25B The Village</t>
  </si>
  <si>
    <t xml:space="preserve"> Strensall</t>
  </si>
  <si>
    <t xml:space="preserve"> York</t>
  </si>
  <si>
    <t xml:space="preserve"> YO32 5XR</t>
  </si>
  <si>
    <t xml:space="preserve">FD040</t>
  </si>
  <si>
    <t xml:space="preserve"> 36 Market Place</t>
  </si>
  <si>
    <t xml:space="preserve"> Settle</t>
  </si>
  <si>
    <t xml:space="preserve"> BD24 9ED</t>
  </si>
  <si>
    <t xml:space="preserve">FE006</t>
  </si>
  <si>
    <t xml:space="preserve"> 2 Murray Street</t>
  </si>
  <si>
    <t xml:space="preserve"> Filey</t>
  </si>
  <si>
    <t xml:space="preserve"> YO14 9DG</t>
  </si>
  <si>
    <t xml:space="preserve">FET38</t>
  </si>
  <si>
    <t xml:space="preserve">South Milford Associates</t>
  </si>
  <si>
    <t xml:space="preserve"> South Milford</t>
  </si>
  <si>
    <t xml:space="preserve"> LS25 5AA</t>
  </si>
  <si>
    <t xml:space="preserve">FF830</t>
  </si>
  <si>
    <t xml:space="preserve">Kelisdar Enterprises Limited</t>
  </si>
  <si>
    <t xml:space="preserve"> 1 Northleas Shops</t>
  </si>
  <si>
    <t xml:space="preserve"> Northstead</t>
  </si>
  <si>
    <t xml:space="preserve"> Scarborough</t>
  </si>
  <si>
    <t xml:space="preserve"> YO12 6JG</t>
  </si>
  <si>
    <t xml:space="preserve">FG267</t>
  </si>
  <si>
    <t xml:space="preserve"> 66 Clarence Street</t>
  </si>
  <si>
    <t xml:space="preserve"> YO31 7EW</t>
  </si>
  <si>
    <t xml:space="preserve">FG619</t>
  </si>
  <si>
    <t xml:space="preserve"> J Sainsbury Store</t>
  </si>
  <si>
    <t xml:space="preserve"> Wetherby Road</t>
  </si>
  <si>
    <t xml:space="preserve"> HG2 8QZ</t>
  </si>
  <si>
    <t xml:space="preserve">FG665</t>
  </si>
  <si>
    <t xml:space="preserve"> 24 Wreyfield Drive</t>
  </si>
  <si>
    <t xml:space="preserve"> Newby</t>
  </si>
  <si>
    <t xml:space="preserve"> YO12 6NN</t>
  </si>
  <si>
    <t xml:space="preserve">FGK01</t>
  </si>
  <si>
    <t xml:space="preserve"> Askham Bar</t>
  </si>
  <si>
    <t xml:space="preserve"> Tadcaster Road</t>
  </si>
  <si>
    <t xml:space="preserve"> YO24 1LW</t>
  </si>
  <si>
    <t xml:space="preserve">FK605</t>
  </si>
  <si>
    <t xml:space="preserve"> 12 Main Street</t>
  </si>
  <si>
    <t xml:space="preserve"> Cross Hills</t>
  </si>
  <si>
    <t xml:space="preserve"> Nr Keighley</t>
  </si>
  <si>
    <t xml:space="preserve"> BD20 8TB</t>
  </si>
  <si>
    <t xml:space="preserve">FKD56</t>
  </si>
  <si>
    <t xml:space="preserve"> 3-4 York Place</t>
  </si>
  <si>
    <t xml:space="preserve"> YO11 2NP</t>
  </si>
  <si>
    <t xml:space="preserve">FKD63</t>
  </si>
  <si>
    <t xml:space="preserve"> 66 Doncaster Road</t>
  </si>
  <si>
    <t xml:space="preserve"> YO8 9AJ</t>
  </si>
  <si>
    <t xml:space="preserve">FKW50</t>
  </si>
  <si>
    <t xml:space="preserve">Aston Chemists Ltd</t>
  </si>
  <si>
    <t xml:space="preserve"> 15 Ramshill Road</t>
  </si>
  <si>
    <t xml:space="preserve"> YO11 2LN</t>
  </si>
  <si>
    <t xml:space="preserve">FLX35</t>
  </si>
  <si>
    <t xml:space="preserve"> Monks Cross Shopping Park</t>
  </si>
  <si>
    <t xml:space="preserve"> Monks Cross</t>
  </si>
  <si>
    <t xml:space="preserve"> YO32 9GX</t>
  </si>
  <si>
    <t xml:space="preserve">FNA73</t>
  </si>
  <si>
    <t xml:space="preserve"> 61 Baxtergate</t>
  </si>
  <si>
    <t xml:space="preserve"> Whitby</t>
  </si>
  <si>
    <t xml:space="preserve"> YO21 1BL</t>
  </si>
  <si>
    <t xml:space="preserve">FNV06</t>
  </si>
  <si>
    <t xml:space="preserve"> 101-103 Green Lane</t>
  </si>
  <si>
    <t xml:space="preserve"> Acomb</t>
  </si>
  <si>
    <t xml:space="preserve"> YO24 4PS</t>
  </si>
  <si>
    <t xml:space="preserve">FNW90</t>
  </si>
  <si>
    <t xml:space="preserve"> 86 Clifton</t>
  </si>
  <si>
    <t xml:space="preserve"> YO30 6BA</t>
  </si>
  <si>
    <t xml:space="preserve">FP087</t>
  </si>
  <si>
    <t xml:space="preserve"> 28 Market Place</t>
  </si>
  <si>
    <t xml:space="preserve"> Thirsk</t>
  </si>
  <si>
    <t xml:space="preserve"> YO7 1LB</t>
  </si>
  <si>
    <t xml:space="preserve">FPC58</t>
  </si>
  <si>
    <t xml:space="preserve"> 14 Wetherby Road</t>
  </si>
  <si>
    <t xml:space="preserve"> HG2 7SA</t>
  </si>
  <si>
    <t xml:space="preserve">FPJ50</t>
  </si>
  <si>
    <t xml:space="preserve"> 123 Knaresborough Road</t>
  </si>
  <si>
    <t xml:space="preserve"> HG2 7LY</t>
  </si>
  <si>
    <t xml:space="preserve">FQ084</t>
  </si>
  <si>
    <t xml:space="preserve"> 1 Kings Square</t>
  </si>
  <si>
    <t xml:space="preserve"> YO1 8BH</t>
  </si>
  <si>
    <t xml:space="preserve">FQ509</t>
  </si>
  <si>
    <t xml:space="preserve"> 64-66 Baxtergate</t>
  </si>
  <si>
    <t xml:space="preserve">FQC37</t>
  </si>
  <si>
    <t xml:space="preserve"> 20 North End</t>
  </si>
  <si>
    <t xml:space="preserve"> Bedale</t>
  </si>
  <si>
    <t xml:space="preserve"> DL8 1AB</t>
  </si>
  <si>
    <t xml:space="preserve">FTL54</t>
  </si>
  <si>
    <t xml:space="preserve"> 2 The Old School</t>
  </si>
  <si>
    <t xml:space="preserve"> Acombe</t>
  </si>
  <si>
    <t xml:space="preserve"> YO24 3BN</t>
  </si>
  <si>
    <t xml:space="preserve">FV711</t>
  </si>
  <si>
    <t xml:space="preserve"> 36 Newmarket Street</t>
  </si>
  <si>
    <t xml:space="preserve"> Skipton</t>
  </si>
  <si>
    <t xml:space="preserve"> BD23 2JB</t>
  </si>
  <si>
    <t xml:space="preserve">FW373</t>
  </si>
  <si>
    <t xml:space="preserve"> Stokesley</t>
  </si>
  <si>
    <t xml:space="preserve"> TS9 5DQ</t>
  </si>
  <si>
    <t xml:space="preserve">FXR15</t>
  </si>
  <si>
    <t xml:space="preserve"> 31 North End</t>
  </si>
  <si>
    <t xml:space="preserve"> DL8 1AF</t>
  </si>
  <si>
    <t xml:space="preserve">FAV34</t>
  </si>
  <si>
    <t xml:space="preserve"> 11-12 Bowen Square</t>
  </si>
  <si>
    <t xml:space="preserve"> Daventry</t>
  </si>
  <si>
    <t xml:space="preserve"> Northamptonshire</t>
  </si>
  <si>
    <t xml:space="preserve"> NN11 4DR</t>
  </si>
  <si>
    <t xml:space="preserve">FCJ71</t>
  </si>
  <si>
    <t xml:space="preserve"> Northfield Avenue</t>
  </si>
  <si>
    <t xml:space="preserve"> Kettering</t>
  </si>
  <si>
    <t xml:space="preserve"> NN16 9HU</t>
  </si>
  <si>
    <t xml:space="preserve">FEP81</t>
  </si>
  <si>
    <t xml:space="preserve"> 4 Hunters Way</t>
  </si>
  <si>
    <t xml:space="preserve"> Brixworth</t>
  </si>
  <si>
    <t xml:space="preserve"> Northampton</t>
  </si>
  <si>
    <t xml:space="preserve"> NN6 9EL</t>
  </si>
  <si>
    <t xml:space="preserve">FEQ77</t>
  </si>
  <si>
    <t xml:space="preserve">Lower Street Health Care Ltd</t>
  </si>
  <si>
    <t xml:space="preserve"> Prospect House</t>
  </si>
  <si>
    <t xml:space="preserve"> 121 Lower Street</t>
  </si>
  <si>
    <t xml:space="preserve"> NN16 8DN</t>
  </si>
  <si>
    <t xml:space="preserve">FET52</t>
  </si>
  <si>
    <t xml:space="preserve"> 3 Adelaide Street</t>
  </si>
  <si>
    <t xml:space="preserve"> NN2 6AR</t>
  </si>
  <si>
    <t xml:space="preserve">FFH93</t>
  </si>
  <si>
    <t xml:space="preserve"> 48 High Street</t>
  </si>
  <si>
    <t xml:space="preserve"> Irchester</t>
  </si>
  <si>
    <t xml:space="preserve"> Wellingborough</t>
  </si>
  <si>
    <t xml:space="preserve"> NN29 7AB</t>
  </si>
  <si>
    <t xml:space="preserve">FFJ35</t>
  </si>
  <si>
    <t xml:space="preserve">Jhoots Semilong Ltd</t>
  </si>
  <si>
    <t xml:space="preserve"> 42 Semilong Road</t>
  </si>
  <si>
    <t xml:space="preserve"> NN2 6BU</t>
  </si>
  <si>
    <t xml:space="preserve">FG866</t>
  </si>
  <si>
    <t xml:space="preserve"> Lakeside Surgery</t>
  </si>
  <si>
    <t xml:space="preserve"> Cottingham Road</t>
  </si>
  <si>
    <t xml:space="preserve"> Corby</t>
  </si>
  <si>
    <t xml:space="preserve"> NN17 2UR</t>
  </si>
  <si>
    <t xml:space="preserve">FG972</t>
  </si>
  <si>
    <t xml:space="preserve"> 3 Field Street</t>
  </si>
  <si>
    <t xml:space="preserve"> NN16 8EJ</t>
  </si>
  <si>
    <t xml:space="preserve">FH019</t>
  </si>
  <si>
    <t xml:space="preserve"> 12 Weston Favell Centre</t>
  </si>
  <si>
    <t xml:space="preserve"> NN3 8JZ</t>
  </si>
  <si>
    <t xml:space="preserve">FLD07</t>
  </si>
  <si>
    <t xml:space="preserve">Roade Pharmacy</t>
  </si>
  <si>
    <t xml:space="preserve"> 5 South View</t>
  </si>
  <si>
    <t xml:space="preserve"> Roade</t>
  </si>
  <si>
    <t xml:space="preserve"> NN7 2NS</t>
  </si>
  <si>
    <t xml:space="preserve">FM803</t>
  </si>
  <si>
    <t xml:space="preserve"> 73 Corn Lane</t>
  </si>
  <si>
    <t xml:space="preserve"> Swansgate Centre</t>
  </si>
  <si>
    <t xml:space="preserve"> NN8 1EZ</t>
  </si>
  <si>
    <t xml:space="preserve">FMR69</t>
  </si>
  <si>
    <t xml:space="preserve"> The Brook Health Centre</t>
  </si>
  <si>
    <t xml:space="preserve"> Swinneyford Road</t>
  </si>
  <si>
    <t xml:space="preserve"> Towcester</t>
  </si>
  <si>
    <t xml:space="preserve"> NN12 6HD</t>
  </si>
  <si>
    <t xml:space="preserve">FMV69</t>
  </si>
  <si>
    <t xml:space="preserve"> 37 High Street</t>
  </si>
  <si>
    <t xml:space="preserve"> Desborough</t>
  </si>
  <si>
    <t xml:space="preserve"> NN14 2NB</t>
  </si>
  <si>
    <t xml:space="preserve">FN328</t>
  </si>
  <si>
    <t xml:space="preserve">Barrington Healthcare Ltd</t>
  </si>
  <si>
    <t xml:space="preserve"> 160 Newton Road</t>
  </si>
  <si>
    <t xml:space="preserve"> Rushden</t>
  </si>
  <si>
    <t xml:space="preserve"> Northants</t>
  </si>
  <si>
    <t xml:space="preserve"> NN10 0GP</t>
  </si>
  <si>
    <t xml:space="preserve">FPA79</t>
  </si>
  <si>
    <t xml:space="preserve"> 10 Greenview Drive</t>
  </si>
  <si>
    <t xml:space="preserve"> NN2 7LA</t>
  </si>
  <si>
    <t xml:space="preserve">FQK27</t>
  </si>
  <si>
    <t xml:space="preserve"> Oakley Vale Nbrhood Ctr</t>
  </si>
  <si>
    <t xml:space="preserve"> Oakley Vale</t>
  </si>
  <si>
    <t xml:space="preserve"> NN18 8LX</t>
  </si>
  <si>
    <t xml:space="preserve">FRE64</t>
  </si>
  <si>
    <t xml:space="preserve"> Burton Latimer Hth Ctr</t>
  </si>
  <si>
    <t xml:space="preserve"> Higham Rd</t>
  </si>
  <si>
    <t xml:space="preserve"> Burton Latimer</t>
  </si>
  <si>
    <t xml:space="preserve"> NN15 5PU</t>
  </si>
  <si>
    <t xml:space="preserve">FRX60</t>
  </si>
  <si>
    <t xml:space="preserve">Rohan Commodities International Ltd</t>
  </si>
  <si>
    <t xml:space="preserve"> 40 Station Road</t>
  </si>
  <si>
    <t xml:space="preserve"> Woodford Halse</t>
  </si>
  <si>
    <t xml:space="preserve"> NN11 3RB</t>
  </si>
  <si>
    <t xml:space="preserve">FTM76</t>
  </si>
  <si>
    <t xml:space="preserve">Mill Road Pharmacy Ltd</t>
  </si>
  <si>
    <t xml:space="preserve"> 181 Mill Road</t>
  </si>
  <si>
    <t xml:space="preserve"> NN16 0RH</t>
  </si>
  <si>
    <t xml:space="preserve">FTN47</t>
  </si>
  <si>
    <t xml:space="preserve">Richardsons Chemists</t>
  </si>
  <si>
    <t xml:space="preserve"> Eastern Avenue South</t>
  </si>
  <si>
    <t xml:space="preserve"> Kingsthorpe</t>
  </si>
  <si>
    <t xml:space="preserve"> NN2 7BE</t>
  </si>
  <si>
    <t xml:space="preserve">FVP62</t>
  </si>
  <si>
    <t xml:space="preserve"> 1 Brook Street</t>
  </si>
  <si>
    <t xml:space="preserve"> Raunds</t>
  </si>
  <si>
    <t xml:space="preserve"> NN9 6LL</t>
  </si>
  <si>
    <t xml:space="preserve">FVT68</t>
  </si>
  <si>
    <t xml:space="preserve"> Olympic Way</t>
  </si>
  <si>
    <t xml:space="preserve"> NN8 3QE</t>
  </si>
  <si>
    <t xml:space="preserve">FWV90</t>
  </si>
  <si>
    <t xml:space="preserve">Rd &amp; Mrs Km Morris</t>
  </si>
  <si>
    <t xml:space="preserve"> Tudor Court</t>
  </si>
  <si>
    <t xml:space="preserve"> Wootton Hope Drive</t>
  </si>
  <si>
    <t xml:space="preserve"> NN4 6FF</t>
  </si>
  <si>
    <t xml:space="preserve">FX002</t>
  </si>
  <si>
    <t xml:space="preserve"> Parklands Medical Centre</t>
  </si>
  <si>
    <t xml:space="preserve"> The Drive</t>
  </si>
  <si>
    <t xml:space="preserve">Wymington Road</t>
  </si>
  <si>
    <t xml:space="preserve">Northamptonshire</t>
  </si>
  <si>
    <t xml:space="preserve"> NN10 9JS</t>
  </si>
  <si>
    <t xml:space="preserve">FX494</t>
  </si>
  <si>
    <t xml:space="preserve">Roma Pharmacy Ltd</t>
  </si>
  <si>
    <t xml:space="preserve"> NN4 6JR</t>
  </si>
  <si>
    <t xml:space="preserve">FXC77</t>
  </si>
  <si>
    <t xml:space="preserve"> Christchurch Medical Ctr</t>
  </si>
  <si>
    <t xml:space="preserve"> Ardington Road</t>
  </si>
  <si>
    <t xml:space="preserve"> NN1 5LT</t>
  </si>
  <si>
    <t xml:space="preserve">FXD55</t>
  </si>
  <si>
    <t xml:space="preserve"> 170 Park Avenue North</t>
  </si>
  <si>
    <t xml:space="preserve"> NN3 2HZ</t>
  </si>
  <si>
    <t xml:space="preserve">FXV01</t>
  </si>
  <si>
    <t xml:space="preserve"> Clannell Road</t>
  </si>
  <si>
    <t xml:space="preserve"> NN4 0JF</t>
  </si>
  <si>
    <t xml:space="preserve">FA037</t>
  </si>
  <si>
    <t xml:space="preserve">Mr Js Randeva</t>
  </si>
  <si>
    <t xml:space="preserve"> Dereham Terrace</t>
  </si>
  <si>
    <t xml:space="preserve"> Stakeford</t>
  </si>
  <si>
    <t xml:space="preserve"> Northumberland</t>
  </si>
  <si>
    <t xml:space="preserve"> NE62 5UR</t>
  </si>
  <si>
    <t xml:space="preserve">FAC63</t>
  </si>
  <si>
    <t xml:space="preserve"> 4 Hencotes</t>
  </si>
  <si>
    <t xml:space="preserve"> Hexham</t>
  </si>
  <si>
    <t xml:space="preserve"> NE46 2EJ</t>
  </si>
  <si>
    <t xml:space="preserve">FCN75</t>
  </si>
  <si>
    <t xml:space="preserve"> 6 The Precinct</t>
  </si>
  <si>
    <t xml:space="preserve">Hadston</t>
  </si>
  <si>
    <t xml:space="preserve"> Morpeth</t>
  </si>
  <si>
    <t xml:space="preserve"> NE65 9YF</t>
  </si>
  <si>
    <t xml:space="preserve">FCX45</t>
  </si>
  <si>
    <t xml:space="preserve"> Rothbury</t>
  </si>
  <si>
    <t xml:space="preserve"> NE65 7TB</t>
  </si>
  <si>
    <t xml:space="preserve">FE686</t>
  </si>
  <si>
    <t xml:space="preserve">Walker A (Allendale) Ltd</t>
  </si>
  <si>
    <t xml:space="preserve"> 3 Shields Street</t>
  </si>
  <si>
    <t xml:space="preserve"> Allendale</t>
  </si>
  <si>
    <t xml:space="preserve"> NE47 9BP</t>
  </si>
  <si>
    <t xml:space="preserve">FEE96</t>
  </si>
  <si>
    <t xml:space="preserve"> 60-62 Maddison Street</t>
  </si>
  <si>
    <t xml:space="preserve"> Blyth</t>
  </si>
  <si>
    <t xml:space="preserve"> NE24 1EY</t>
  </si>
  <si>
    <t xml:space="preserve">FG366</t>
  </si>
  <si>
    <t xml:space="preserve"> NE46 1LU</t>
  </si>
  <si>
    <t xml:space="preserve">FJ360</t>
  </si>
  <si>
    <t xml:space="preserve"> 4 Delaval Terrace</t>
  </si>
  <si>
    <t xml:space="preserve"> NE24 1DJ</t>
  </si>
  <si>
    <t xml:space="preserve">FJ600</t>
  </si>
  <si>
    <t xml:space="preserve">Wellway Pharmacy Ltd</t>
  </si>
  <si>
    <t xml:space="preserve"> Pegswood Health Centre</t>
  </si>
  <si>
    <t xml:space="preserve"> West View</t>
  </si>
  <si>
    <t xml:space="preserve">Pegswood</t>
  </si>
  <si>
    <t xml:space="preserve"> NE61 6TB</t>
  </si>
  <si>
    <t xml:space="preserve">FJA56</t>
  </si>
  <si>
    <t xml:space="preserve"> 17-19 Beresford Road</t>
  </si>
  <si>
    <t xml:space="preserve"> Seaton Sluice</t>
  </si>
  <si>
    <t xml:space="preserve"> NE26 4DR</t>
  </si>
  <si>
    <t xml:space="preserve">FJJ79</t>
  </si>
  <si>
    <t xml:space="preserve"> 4 Well Close Square</t>
  </si>
  <si>
    <t xml:space="preserve"> Berwick Upon Tweed</t>
  </si>
  <si>
    <t xml:space="preserve"> TD15 1LL</t>
  </si>
  <si>
    <t xml:space="preserve">FJT18</t>
  </si>
  <si>
    <t xml:space="preserve"> Eden House</t>
  </si>
  <si>
    <t xml:space="preserve"> Haltwhistle</t>
  </si>
  <si>
    <t xml:space="preserve"> NE49 9AF</t>
  </si>
  <si>
    <t xml:space="preserve">FKC62</t>
  </si>
  <si>
    <t xml:space="preserve"> 48 Front Street</t>
  </si>
  <si>
    <t xml:space="preserve"> Prudhoe</t>
  </si>
  <si>
    <t xml:space="preserve"> NE42 5DB</t>
  </si>
  <si>
    <t xml:space="preserve">FLF37</t>
  </si>
  <si>
    <t xml:space="preserve">Haydon Bridge Pharmacy Limited</t>
  </si>
  <si>
    <t xml:space="preserve"> Ground Floor</t>
  </si>
  <si>
    <t xml:space="preserve"> Haydon Bridge</t>
  </si>
  <si>
    <t xml:space="preserve">Hexham</t>
  </si>
  <si>
    <t xml:space="preserve"> NE47 6JG</t>
  </si>
  <si>
    <t xml:space="preserve">FM627</t>
  </si>
  <si>
    <t xml:space="preserve"> 77 Front Street</t>
  </si>
  <si>
    <t xml:space="preserve"> NE42 5PU</t>
  </si>
  <si>
    <t xml:space="preserve">FN140</t>
  </si>
  <si>
    <t xml:space="preserve"> 37-39 Queen Street</t>
  </si>
  <si>
    <t xml:space="preserve"> Amble</t>
  </si>
  <si>
    <t xml:space="preserve"> NE65 0BX</t>
  </si>
  <si>
    <t xml:space="preserve">FNL16</t>
  </si>
  <si>
    <t xml:space="preserve"> Bridge House</t>
  </si>
  <si>
    <t xml:space="preserve"> 6 Station Road</t>
  </si>
  <si>
    <t xml:space="preserve"> Bedlington</t>
  </si>
  <si>
    <t xml:space="preserve"> NE22 5HB</t>
  </si>
  <si>
    <t xml:space="preserve">FRL14</t>
  </si>
  <si>
    <t xml:space="preserve">Romanes Glm</t>
  </si>
  <si>
    <t xml:space="preserve"> 15 Castlegate</t>
  </si>
  <si>
    <t xml:space="preserve"> Berwick-Upon-Tweed</t>
  </si>
  <si>
    <t xml:space="preserve"> TD15 1JS</t>
  </si>
  <si>
    <t xml:space="preserve">FT274</t>
  </si>
  <si>
    <t xml:space="preserve"> 31-35 Waterloo Road</t>
  </si>
  <si>
    <t xml:space="preserve"> NE24 1BW</t>
  </si>
  <si>
    <t xml:space="preserve">FTG07</t>
  </si>
  <si>
    <t xml:space="preserve"> Union Brae Surgery</t>
  </si>
  <si>
    <t xml:space="preserve"> Tweedmouth</t>
  </si>
  <si>
    <t xml:space="preserve"> TD15 2HB</t>
  </si>
  <si>
    <t xml:space="preserve">FVL95</t>
  </si>
  <si>
    <t xml:space="preserve"> Unit 2B</t>
  </si>
  <si>
    <t xml:space="preserve"> 29-30 Manor Walks</t>
  </si>
  <si>
    <t xml:space="preserve"> Cramlington</t>
  </si>
  <si>
    <t xml:space="preserve"> NE23 6QE</t>
  </si>
  <si>
    <t xml:space="preserve">FWA97</t>
  </si>
  <si>
    <t xml:space="preserve">Nicholson A</t>
  </si>
  <si>
    <t xml:space="preserve"> Main Street</t>
  </si>
  <si>
    <t xml:space="preserve"> Wylam</t>
  </si>
  <si>
    <t xml:space="preserve"> NE41 8AB</t>
  </si>
  <si>
    <t xml:space="preserve">FYM64</t>
  </si>
  <si>
    <t xml:space="preserve"> Seaton Hirst Med Ctr</t>
  </si>
  <si>
    <t xml:space="preserve"> Norham Road</t>
  </si>
  <si>
    <t xml:space="preserve"> Ashington</t>
  </si>
  <si>
    <t xml:space="preserve"> NE63 0NG</t>
  </si>
  <si>
    <t xml:space="preserve">FDC94</t>
  </si>
  <si>
    <t xml:space="preserve"> 54-57 Long Row West</t>
  </si>
  <si>
    <t xml:space="preserve"> NG1 6HL</t>
  </si>
  <si>
    <t xml:space="preserve">FFN21</t>
  </si>
  <si>
    <t xml:space="preserve"> 176 Southchurch Drive</t>
  </si>
  <si>
    <t xml:space="preserve"> Clifton Estate</t>
  </si>
  <si>
    <t xml:space="preserve"> NG11 8AA</t>
  </si>
  <si>
    <t xml:space="preserve">FG256</t>
  </si>
  <si>
    <t xml:space="preserve"> 541 Aspley Lane</t>
  </si>
  <si>
    <t xml:space="preserve"> Aspley</t>
  </si>
  <si>
    <t xml:space="preserve"> NG8 5RW</t>
  </si>
  <si>
    <t xml:space="preserve">FJN60</t>
  </si>
  <si>
    <t xml:space="preserve">Rudolph N Ltd</t>
  </si>
  <si>
    <t xml:space="preserve"> 407 Nuthall Road</t>
  </si>
  <si>
    <t xml:space="preserve"> NG8 5DB</t>
  </si>
  <si>
    <t xml:space="preserve">FLX00</t>
  </si>
  <si>
    <t xml:space="preserve"> 1-3 Commercial Road</t>
  </si>
  <si>
    <t xml:space="preserve"> Bulwell</t>
  </si>
  <si>
    <t xml:space="preserve"> NG6 8HD</t>
  </si>
  <si>
    <t xml:space="preserve">FN446</t>
  </si>
  <si>
    <t xml:space="preserve"> Mary Potter Centre</t>
  </si>
  <si>
    <t xml:space="preserve"> Gregory Boulevard</t>
  </si>
  <si>
    <t xml:space="preserve"> Hyson Green</t>
  </si>
  <si>
    <t xml:space="preserve"> NG7 5HY</t>
  </si>
  <si>
    <t xml:space="preserve">FPK97</t>
  </si>
  <si>
    <t xml:space="preserve">Burrows &amp; Close Limited</t>
  </si>
  <si>
    <t xml:space="preserve"> 164 Bramcote Lane</t>
  </si>
  <si>
    <t xml:space="preserve"> Wollaton</t>
  </si>
  <si>
    <t xml:space="preserve"> NG8 2QP</t>
  </si>
  <si>
    <t xml:space="preserve">FT754</t>
  </si>
  <si>
    <t xml:space="preserve">Lakhani Njm</t>
  </si>
  <si>
    <t xml:space="preserve"> 97 Arleston Drive</t>
  </si>
  <si>
    <t xml:space="preserve"> NG8 2GB</t>
  </si>
  <si>
    <t xml:space="preserve">FV607</t>
  </si>
  <si>
    <t xml:space="preserve">Phakey Ak</t>
  </si>
  <si>
    <t xml:space="preserve"> 171 Carlton Road</t>
  </si>
  <si>
    <t xml:space="preserve"> NG3 2FN</t>
  </si>
  <si>
    <t xml:space="preserve">FVD01</t>
  </si>
  <si>
    <t xml:space="preserve"> Bilborough Medical Centre</t>
  </si>
  <si>
    <t xml:space="preserve"> 48 Bracebridge Drive</t>
  </si>
  <si>
    <t xml:space="preserve"> Bilborough</t>
  </si>
  <si>
    <t xml:space="preserve"> NG8 4PN</t>
  </si>
  <si>
    <t xml:space="preserve">FVN99</t>
  </si>
  <si>
    <t xml:space="preserve"> 158 Russell Drive</t>
  </si>
  <si>
    <t xml:space="preserve"> NG8 2BE</t>
  </si>
  <si>
    <t xml:space="preserve">FAK38</t>
  </si>
  <si>
    <t xml:space="preserve"> Hickings Lane Medical Ctr</t>
  </si>
  <si>
    <t xml:space="preserve"> Ryecroft St</t>
  </si>
  <si>
    <t xml:space="preserve"> Stapleford</t>
  </si>
  <si>
    <t xml:space="preserve"> NG9 8PN</t>
  </si>
  <si>
    <t xml:space="preserve">FC486</t>
  </si>
  <si>
    <t xml:space="preserve"> 31 High Road</t>
  </si>
  <si>
    <t xml:space="preserve"> Beeston</t>
  </si>
  <si>
    <t xml:space="preserve"> NG9 2JQ</t>
  </si>
  <si>
    <t xml:space="preserve">FDM62</t>
  </si>
  <si>
    <t xml:space="preserve"> 29A / 29B Church Street</t>
  </si>
  <si>
    <t xml:space="preserve"> Warsop</t>
  </si>
  <si>
    <t xml:space="preserve"> NG20 0AU</t>
  </si>
  <si>
    <t xml:space="preserve">FE666</t>
  </si>
  <si>
    <t xml:space="preserve"> 47 Sherwood Avenue</t>
  </si>
  <si>
    <t xml:space="preserve"> Newark</t>
  </si>
  <si>
    <t xml:space="preserve"> NG24 1QH</t>
  </si>
  <si>
    <t xml:space="preserve">FF262</t>
  </si>
  <si>
    <t xml:space="preserve"> Curtis Street</t>
  </si>
  <si>
    <t xml:space="preserve"> Hucknall</t>
  </si>
  <si>
    <t xml:space="preserve"> NG15 7JE</t>
  </si>
  <si>
    <t xml:space="preserve">FG989</t>
  </si>
  <si>
    <t xml:space="preserve"> Forest Road</t>
  </si>
  <si>
    <t xml:space="preserve"> New Ollerton</t>
  </si>
  <si>
    <t xml:space="preserve"> NG22 9PR</t>
  </si>
  <si>
    <t xml:space="preserve">FGP78</t>
  </si>
  <si>
    <t xml:space="preserve"> 52-54 High Street</t>
  </si>
  <si>
    <t xml:space="preserve"> NG15 7AX</t>
  </si>
  <si>
    <t xml:space="preserve">FH469</t>
  </si>
  <si>
    <t xml:space="preserve">Av Healthcare Ltd</t>
  </si>
  <si>
    <t xml:space="preserve"> 2 Upminster Drive</t>
  </si>
  <si>
    <t xml:space="preserve">Nuthall</t>
  </si>
  <si>
    <t xml:space="preserve"> NG16 1PT</t>
  </si>
  <si>
    <t xml:space="preserve">FJF20</t>
  </si>
  <si>
    <t xml:space="preserve"> 24 Central Avenue</t>
  </si>
  <si>
    <t xml:space="preserve"> West Bridgford</t>
  </si>
  <si>
    <t xml:space="preserve"> NG2 5GR</t>
  </si>
  <si>
    <t xml:space="preserve">FK628</t>
  </si>
  <si>
    <t xml:space="preserve"> Unit 6 Rosemary Centre</t>
  </si>
  <si>
    <t xml:space="preserve"> Walkden Street</t>
  </si>
  <si>
    <t xml:space="preserve"> NG18 1QL</t>
  </si>
  <si>
    <t xml:space="preserve">FLA77</t>
  </si>
  <si>
    <t xml:space="preserve">Mr Nigel Szczepaniak</t>
  </si>
  <si>
    <t xml:space="preserve"> The Old Surgery</t>
  </si>
  <si>
    <t xml:space="preserve"> Station Lane</t>
  </si>
  <si>
    <t xml:space="preserve"> Farnsfield</t>
  </si>
  <si>
    <t xml:space="preserve"> NG22 8LA</t>
  </si>
  <si>
    <t xml:space="preserve">FLH78</t>
  </si>
  <si>
    <t xml:space="preserve"> Unit A3</t>
  </si>
  <si>
    <t xml:space="preserve"> Northgate Retail Park</t>
  </si>
  <si>
    <t xml:space="preserve"> NG24 1GA</t>
  </si>
  <si>
    <t xml:space="preserve">FLV10</t>
  </si>
  <si>
    <t xml:space="preserve"> 14-15 Stodman Street</t>
  </si>
  <si>
    <t xml:space="preserve"> NG24 1AT</t>
  </si>
  <si>
    <t xml:space="preserve">FMG21</t>
  </si>
  <si>
    <t xml:space="preserve">Oza P</t>
  </si>
  <si>
    <t xml:space="preserve"> 50 Low Moor Road</t>
  </si>
  <si>
    <t xml:space="preserve"> Kirkby-In-Ashfield</t>
  </si>
  <si>
    <t xml:space="preserve"> NG17 7BG</t>
  </si>
  <si>
    <t xml:space="preserve">FMQ15</t>
  </si>
  <si>
    <t xml:space="preserve"> 130-132 Forest Road</t>
  </si>
  <si>
    <t xml:space="preserve"> Annesley Woodhouse</t>
  </si>
  <si>
    <t xml:space="preserve"> NG17 9HH</t>
  </si>
  <si>
    <t xml:space="preserve">FN220</t>
  </si>
  <si>
    <t xml:space="preserve"> NG9 8GA</t>
  </si>
  <si>
    <t xml:space="preserve">FN669</t>
  </si>
  <si>
    <t xml:space="preserve"> Stapleford Care Centre</t>
  </si>
  <si>
    <t xml:space="preserve"> NG9 8DB</t>
  </si>
  <si>
    <t xml:space="preserve">FP158</t>
  </si>
  <si>
    <t xml:space="preserve"> 139 Mansfield Road</t>
  </si>
  <si>
    <t xml:space="preserve"> Clipstone</t>
  </si>
  <si>
    <t xml:space="preserve"> NG21 9AA</t>
  </si>
  <si>
    <t xml:space="preserve">FP250</t>
  </si>
  <si>
    <t xml:space="preserve">Suri Mk</t>
  </si>
  <si>
    <t xml:space="preserve"> West Point Retail Park</t>
  </si>
  <si>
    <t xml:space="preserve"> Ranson Road</t>
  </si>
  <si>
    <t xml:space="preserve">Toton</t>
  </si>
  <si>
    <t xml:space="preserve"> Chilwell</t>
  </si>
  <si>
    <t xml:space="preserve">Nottingham</t>
  </si>
  <si>
    <t xml:space="preserve"> NG9 6DX</t>
  </si>
  <si>
    <t xml:space="preserve">FQ855</t>
  </si>
  <si>
    <t xml:space="preserve"> 2-4 King Street</t>
  </si>
  <si>
    <t xml:space="preserve"> Southwell</t>
  </si>
  <si>
    <t xml:space="preserve"> NG25 0EN</t>
  </si>
  <si>
    <t xml:space="preserve">FQE29</t>
  </si>
  <si>
    <t xml:space="preserve"> 137 Nottingham Road</t>
  </si>
  <si>
    <t xml:space="preserve"> Selston</t>
  </si>
  <si>
    <t xml:space="preserve"> NG16 6BT</t>
  </si>
  <si>
    <t xml:space="preserve">FR014</t>
  </si>
  <si>
    <t xml:space="preserve">Pharmplex Ltd</t>
  </si>
  <si>
    <t xml:space="preserve"> 435 High Road</t>
  </si>
  <si>
    <t xml:space="preserve"> NG9 5EA</t>
  </si>
  <si>
    <t xml:space="preserve">FR912</t>
  </si>
  <si>
    <t xml:space="preserve"> Rainworth P/Care Centre</t>
  </si>
  <si>
    <t xml:space="preserve"> Warsop Lane</t>
  </si>
  <si>
    <t xml:space="preserve"> Rainworth</t>
  </si>
  <si>
    <t xml:space="preserve"> NG21 0AD</t>
  </si>
  <si>
    <t xml:space="preserve">FRR42</t>
  </si>
  <si>
    <t xml:space="preserve"> 3-5 St Wilfrids Square</t>
  </si>
  <si>
    <t xml:space="preserve"> Calverton</t>
  </si>
  <si>
    <t xml:space="preserve"> NG14 6FP</t>
  </si>
  <si>
    <t xml:space="preserve">FV300</t>
  </si>
  <si>
    <t xml:space="preserve"> 12 High Street</t>
  </si>
  <si>
    <t xml:space="preserve"> Mansfield Woodhouse</t>
  </si>
  <si>
    <t xml:space="preserve"> NG19 8AN</t>
  </si>
  <si>
    <t xml:space="preserve">FVE56</t>
  </si>
  <si>
    <t xml:space="preserve">Gilbody-Gundkalli Ltd</t>
  </si>
  <si>
    <t xml:space="preserve"> Healdswood Surgery</t>
  </si>
  <si>
    <t xml:space="preserve"> Mansfield Road</t>
  </si>
  <si>
    <t xml:space="preserve"> Skegby</t>
  </si>
  <si>
    <t xml:space="preserve"> Sutton-In-Ashfield</t>
  </si>
  <si>
    <t xml:space="preserve"> NG17 3EE</t>
  </si>
  <si>
    <t xml:space="preserve">FVQ48</t>
  </si>
  <si>
    <t xml:space="preserve"> Victoria Retail Park</t>
  </si>
  <si>
    <t xml:space="preserve"> Netherfield</t>
  </si>
  <si>
    <t xml:space="preserve"> NG4 2PA</t>
  </si>
  <si>
    <t xml:space="preserve">FX019</t>
  </si>
  <si>
    <t xml:space="preserve">Wilde Da Ltd</t>
  </si>
  <si>
    <t xml:space="preserve"> 46-48 Church Street</t>
  </si>
  <si>
    <t xml:space="preserve"> Bilsthorpe</t>
  </si>
  <si>
    <t xml:space="preserve"> NG22 8QR</t>
  </si>
  <si>
    <t xml:space="preserve">FXE30</t>
  </si>
  <si>
    <t xml:space="preserve">Dudley Taylor Pharmacies Ltd</t>
  </si>
  <si>
    <t xml:space="preserve"> Edwinstowe</t>
  </si>
  <si>
    <t xml:space="preserve"> NG21 9QP</t>
  </si>
  <si>
    <t xml:space="preserve">FAT79</t>
  </si>
  <si>
    <t xml:space="preserve">PCTa Healthcare Ltd</t>
  </si>
  <si>
    <t xml:space="preserve"> Chadderton Sth Health Ctr</t>
  </si>
  <si>
    <t xml:space="preserve"> Eaves Lane</t>
  </si>
  <si>
    <t xml:space="preserve"> Chadderton</t>
  </si>
  <si>
    <t xml:space="preserve"> Oldham</t>
  </si>
  <si>
    <t xml:space="preserve"> OL9 8RT</t>
  </si>
  <si>
    <t xml:space="preserve">FDT37</t>
  </si>
  <si>
    <t xml:space="preserve">Westwood Pharmacy</t>
  </si>
  <si>
    <t xml:space="preserve"> 57 Featherstall Rd North</t>
  </si>
  <si>
    <t xml:space="preserve"> OL9 6QB</t>
  </si>
  <si>
    <t xml:space="preserve">FGC21</t>
  </si>
  <si>
    <t xml:space="preserve">United Health Care</t>
  </si>
  <si>
    <t xml:space="preserve"> 38-40 Market Square</t>
  </si>
  <si>
    <t xml:space="preserve"> Royton</t>
  </si>
  <si>
    <t xml:space="preserve"> OL2 5QD</t>
  </si>
  <si>
    <t xml:space="preserve">FGK90</t>
  </si>
  <si>
    <t xml:space="preserve"> 17 Mellor Street</t>
  </si>
  <si>
    <t xml:space="preserve"> Lees</t>
  </si>
  <si>
    <t xml:space="preserve"> OL4 3BS</t>
  </si>
  <si>
    <t xml:space="preserve">FGX01</t>
  </si>
  <si>
    <t xml:space="preserve">Kelvinwell Ltd</t>
  </si>
  <si>
    <t xml:space="preserve"> 285 Rochdale Road</t>
  </si>
  <si>
    <t xml:space="preserve"> OL1 2HD</t>
  </si>
  <si>
    <t xml:space="preserve">FHQ01</t>
  </si>
  <si>
    <t xml:space="preserve"> 122 Chew Valley Road</t>
  </si>
  <si>
    <t xml:space="preserve"> Greenfield</t>
  </si>
  <si>
    <t xml:space="preserve"> OL3 7DB</t>
  </si>
  <si>
    <t xml:space="preserve">FJD38</t>
  </si>
  <si>
    <t xml:space="preserve"> 153 Block Lane</t>
  </si>
  <si>
    <t xml:space="preserve"> OL9 7SB</t>
  </si>
  <si>
    <t xml:space="preserve">FLK27</t>
  </si>
  <si>
    <t xml:space="preserve"> Barley Clough Medical Ctr</t>
  </si>
  <si>
    <t xml:space="preserve"> Nugget Street</t>
  </si>
  <si>
    <t xml:space="preserve"> OL4 1BN</t>
  </si>
  <si>
    <t xml:space="preserve">FLY00</t>
  </si>
  <si>
    <t xml:space="preserve"> 12 Mellor Street</t>
  </si>
  <si>
    <t xml:space="preserve">FQR96</t>
  </si>
  <si>
    <t xml:space="preserve"> Chadderton Health Centre</t>
  </si>
  <si>
    <t xml:space="preserve"> Middleton Road</t>
  </si>
  <si>
    <t xml:space="preserve"> OL9 0LH</t>
  </si>
  <si>
    <t xml:space="preserve">FQY56</t>
  </si>
  <si>
    <t xml:space="preserve"> 282 Lees Road</t>
  </si>
  <si>
    <t xml:space="preserve"> OL4 1PA</t>
  </si>
  <si>
    <t xml:space="preserve">FRE89</t>
  </si>
  <si>
    <t xml:space="preserve"> 340 Ashton Road</t>
  </si>
  <si>
    <t xml:space="preserve"> OL8 3ED</t>
  </si>
  <si>
    <t xml:space="preserve">FD645</t>
  </si>
  <si>
    <t xml:space="preserve"> 3 Edington Square</t>
  </si>
  <si>
    <t xml:space="preserve"> Witney</t>
  </si>
  <si>
    <t xml:space="preserve"> Oxfordshire</t>
  </si>
  <si>
    <t xml:space="preserve"> OX28 5YP</t>
  </si>
  <si>
    <t xml:space="preserve">FDE03</t>
  </si>
  <si>
    <t xml:space="preserve"> Goring-On-Thames</t>
  </si>
  <si>
    <t xml:space="preserve"> RG8 9AT</t>
  </si>
  <si>
    <t xml:space="preserve">FDE93</t>
  </si>
  <si>
    <t xml:space="preserve"> 4 Stretfield House</t>
  </si>
  <si>
    <t xml:space="preserve"> Alvescot Road</t>
  </si>
  <si>
    <t xml:space="preserve"> Carterton</t>
  </si>
  <si>
    <t xml:space="preserve"> OX18 3XZ</t>
  </si>
  <si>
    <t xml:space="preserve">FE029</t>
  </si>
  <si>
    <t xml:space="preserve"> Nuffield Health Centre</t>
  </si>
  <si>
    <t xml:space="preserve"> Welch Way</t>
  </si>
  <si>
    <t xml:space="preserve"> OX28 6JQ</t>
  </si>
  <si>
    <t xml:space="preserve">FE352</t>
  </si>
  <si>
    <t xml:space="preserve"> The Old Barn</t>
  </si>
  <si>
    <t xml:space="preserve"> Coker Close</t>
  </si>
  <si>
    <t xml:space="preserve"> Bicester</t>
  </si>
  <si>
    <t xml:space="preserve"> OX26 6AE</t>
  </si>
  <si>
    <t xml:space="preserve">FG157</t>
  </si>
  <si>
    <t xml:space="preserve">Oxford Drug Co Ltd</t>
  </si>
  <si>
    <t xml:space="preserve"> Boswells Arcade</t>
  </si>
  <si>
    <t xml:space="preserve"> 31 Cornmarket Street</t>
  </si>
  <si>
    <t xml:space="preserve"> 1-4 Broad Street</t>
  </si>
  <si>
    <t xml:space="preserve"> Oxford</t>
  </si>
  <si>
    <t xml:space="preserve"> OX1 3AG</t>
  </si>
  <si>
    <t xml:space="preserve">FG705</t>
  </si>
  <si>
    <t xml:space="preserve">Carson H Ltd</t>
  </si>
  <si>
    <t xml:space="preserve"> 19B Wood Lane</t>
  </si>
  <si>
    <t xml:space="preserve"> Sonning Common</t>
  </si>
  <si>
    <t xml:space="preserve"> RG4 9SJ</t>
  </si>
  <si>
    <t xml:space="preserve">FGH33</t>
  </si>
  <si>
    <t xml:space="preserve"> 12-14 Castle Quay</t>
  </si>
  <si>
    <t xml:space="preserve"> Banbury</t>
  </si>
  <si>
    <t xml:space="preserve"> OX16 5UH</t>
  </si>
  <si>
    <t xml:space="preserve">FHP84</t>
  </si>
  <si>
    <t xml:space="preserve">West Midlands Co-Operative Chemists Ltd</t>
  </si>
  <si>
    <t xml:space="preserve"> 6A High Street</t>
  </si>
  <si>
    <t xml:space="preserve"> Chipping Norton</t>
  </si>
  <si>
    <t xml:space="preserve"> OX7 5AD</t>
  </si>
  <si>
    <t xml:space="preserve">FHQ49</t>
  </si>
  <si>
    <t xml:space="preserve"> 1 The Pound</t>
  </si>
  <si>
    <t xml:space="preserve"> Cholsey</t>
  </si>
  <si>
    <t xml:space="preserve"> Wallingford</t>
  </si>
  <si>
    <t xml:space="preserve"> OX10 9NS</t>
  </si>
  <si>
    <t xml:space="preserve">FL211</t>
  </si>
  <si>
    <t xml:space="preserve"> 19 Bury Street</t>
  </si>
  <si>
    <t xml:space="preserve"> Abingdon</t>
  </si>
  <si>
    <t xml:space="preserve"> OX14 3QT</t>
  </si>
  <si>
    <t xml:space="preserve">FLL49</t>
  </si>
  <si>
    <t xml:space="preserve"> Central Drive</t>
  </si>
  <si>
    <t xml:space="preserve"> Didcot</t>
  </si>
  <si>
    <t xml:space="preserve"> OX11 7ND</t>
  </si>
  <si>
    <t xml:space="preserve">FNG74</t>
  </si>
  <si>
    <t xml:space="preserve"> 17 Ivy Close</t>
  </si>
  <si>
    <t xml:space="preserve"> OX4 2NB</t>
  </si>
  <si>
    <t xml:space="preserve">FNY02</t>
  </si>
  <si>
    <t xml:space="preserve"> Mably Way</t>
  </si>
  <si>
    <t xml:space="preserve"> Wantage</t>
  </si>
  <si>
    <t xml:space="preserve"> OX12 9BN</t>
  </si>
  <si>
    <t xml:space="preserve">FP237</t>
  </si>
  <si>
    <t xml:space="preserve"> 27 Bury Street</t>
  </si>
  <si>
    <t xml:space="preserve">FR047</t>
  </si>
  <si>
    <t xml:space="preserve"> Tesco Stores</t>
  </si>
  <si>
    <t xml:space="preserve"> Wallingford Road</t>
  </si>
  <si>
    <t xml:space="preserve">Oxfordshire</t>
  </si>
  <si>
    <t xml:space="preserve"> OX11 9BZ</t>
  </si>
  <si>
    <t xml:space="preserve">FT608</t>
  </si>
  <si>
    <t xml:space="preserve"> 7/8 Market Place</t>
  </si>
  <si>
    <t xml:space="preserve"> OX10 0EG</t>
  </si>
  <si>
    <t xml:space="preserve">FTC05</t>
  </si>
  <si>
    <t xml:space="preserve"> 221 Banbury Road</t>
  </si>
  <si>
    <t xml:space="preserve"> Summertown</t>
  </si>
  <si>
    <t xml:space="preserve"> OX2 7HQ</t>
  </si>
  <si>
    <t xml:space="preserve">FTG70</t>
  </si>
  <si>
    <t xml:space="preserve"> 17 Market Place</t>
  </si>
  <si>
    <t xml:space="preserve"> Faringdon</t>
  </si>
  <si>
    <t xml:space="preserve"> SN7 7HP</t>
  </si>
  <si>
    <t xml:space="preserve">FVH91</t>
  </si>
  <si>
    <t xml:space="preserve">Blp Chemists Ltd</t>
  </si>
  <si>
    <t xml:space="preserve"> 190 Abingdon Road</t>
  </si>
  <si>
    <t xml:space="preserve"> OX1 4RA</t>
  </si>
  <si>
    <t xml:space="preserve">FWD09</t>
  </si>
  <si>
    <t xml:space="preserve"> Barbery Place</t>
  </si>
  <si>
    <t xml:space="preserve"> OX26 3HA</t>
  </si>
  <si>
    <t xml:space="preserve">FX069</t>
  </si>
  <si>
    <t xml:space="preserve"> 2-8 The High Street</t>
  </si>
  <si>
    <t xml:space="preserve"> OX28 6HA</t>
  </si>
  <si>
    <t xml:space="preserve">FCF98</t>
  </si>
  <si>
    <t xml:space="preserve"> The Nene Valley Med Ctr</t>
  </si>
  <si>
    <t xml:space="preserve"> Clayton Orton Goldhay</t>
  </si>
  <si>
    <t xml:space="preserve"> PE2 5SD</t>
  </si>
  <si>
    <t xml:space="preserve">FDN91</t>
  </si>
  <si>
    <t xml:space="preserve"> 303-307 Lincoln Road</t>
  </si>
  <si>
    <t xml:space="preserve"> Millfield</t>
  </si>
  <si>
    <t xml:space="preserve"> PE1 2PH</t>
  </si>
  <si>
    <t xml:space="preserve">FK361</t>
  </si>
  <si>
    <t xml:space="preserve"> Serpentine Green</t>
  </si>
  <si>
    <t xml:space="preserve"> Hampton Hargate</t>
  </si>
  <si>
    <t xml:space="preserve"> PE7 8BD</t>
  </si>
  <si>
    <t xml:space="preserve">FK594</t>
  </si>
  <si>
    <t xml:space="preserve">Ali-Chem Ltd</t>
  </si>
  <si>
    <t xml:space="preserve"> Thomas Walker Med Centre</t>
  </si>
  <si>
    <t xml:space="preserve"> 87 Princes Street</t>
  </si>
  <si>
    <t xml:space="preserve"> PE1 2QP</t>
  </si>
  <si>
    <t xml:space="preserve">FKC24</t>
  </si>
  <si>
    <t xml:space="preserve">Mi Pharmacy Limited</t>
  </si>
  <si>
    <t xml:space="preserve"> 12B Skaters Way</t>
  </si>
  <si>
    <t xml:space="preserve"> Werrington</t>
  </si>
  <si>
    <t xml:space="preserve"> PE4 6NB</t>
  </si>
  <si>
    <t xml:space="preserve">FNL18</t>
  </si>
  <si>
    <t xml:space="preserve">Graham Young (2007) Limited</t>
  </si>
  <si>
    <t xml:space="preserve"> Graham Young Pharmacy</t>
  </si>
  <si>
    <t xml:space="preserve"> Lincoln Road</t>
  </si>
  <si>
    <t xml:space="preserve"> PE1 3HA</t>
  </si>
  <si>
    <t xml:space="preserve">FPD00</t>
  </si>
  <si>
    <t xml:space="preserve"> The Bretton Health Centre</t>
  </si>
  <si>
    <t xml:space="preserve"> Rightwell East</t>
  </si>
  <si>
    <t xml:space="preserve"> Bretton</t>
  </si>
  <si>
    <t xml:space="preserve"> PE3 8DT</t>
  </si>
  <si>
    <t xml:space="preserve">FQ495</t>
  </si>
  <si>
    <t xml:space="preserve"> Queensgate Centre</t>
  </si>
  <si>
    <t xml:space="preserve"> PE1 1NW</t>
  </si>
  <si>
    <t xml:space="preserve">FTQ69</t>
  </si>
  <si>
    <t xml:space="preserve"> The Bretton Ctr</t>
  </si>
  <si>
    <t xml:space="preserve"> PE3 8DN</t>
  </si>
  <si>
    <t xml:space="preserve">FA387</t>
  </si>
  <si>
    <t xml:space="preserve"> 6-8 Eggbuckland Road</t>
  </si>
  <si>
    <t xml:space="preserve"> Mannamead</t>
  </si>
  <si>
    <t xml:space="preserve"> Plymouth</t>
  </si>
  <si>
    <t xml:space="preserve"> PL3 5HE</t>
  </si>
  <si>
    <t xml:space="preserve">FA437</t>
  </si>
  <si>
    <t xml:space="preserve"> 6 Bampfylde Way</t>
  </si>
  <si>
    <t xml:space="preserve"> Tammerton</t>
  </si>
  <si>
    <t xml:space="preserve"> PL6 6SW</t>
  </si>
  <si>
    <t xml:space="preserve">FEN63</t>
  </si>
  <si>
    <t xml:space="preserve">Poolearth Ltd</t>
  </si>
  <si>
    <t xml:space="preserve"> 350 St Levens Road</t>
  </si>
  <si>
    <t xml:space="preserve"> PL2 1JR</t>
  </si>
  <si>
    <t xml:space="preserve">FF102</t>
  </si>
  <si>
    <t xml:space="preserve"> 324 Old Laira Road</t>
  </si>
  <si>
    <t xml:space="preserve"> Laira</t>
  </si>
  <si>
    <t xml:space="preserve"> PL3 6AQ</t>
  </si>
  <si>
    <t xml:space="preserve">FF166</t>
  </si>
  <si>
    <t xml:space="preserve"> 76 Lower New George St</t>
  </si>
  <si>
    <t xml:space="preserve"> PL1 1RR</t>
  </si>
  <si>
    <t xml:space="preserve">FG621</t>
  </si>
  <si>
    <t xml:space="preserve"> Units 4B &amp; 4C</t>
  </si>
  <si>
    <t xml:space="preserve"> East End Comm Village</t>
  </si>
  <si>
    <t xml:space="preserve"> PL4 0RP</t>
  </si>
  <si>
    <t xml:space="preserve">FHP71</t>
  </si>
  <si>
    <t xml:space="preserve"> 8 Honicknowle Green</t>
  </si>
  <si>
    <t xml:space="preserve"> Honicknowle</t>
  </si>
  <si>
    <t xml:space="preserve"> PL5 3PY</t>
  </si>
  <si>
    <t xml:space="preserve">FHW22</t>
  </si>
  <si>
    <t xml:space="preserve"> Chard Road Health Centre</t>
  </si>
  <si>
    <t xml:space="preserve"> Chard Road</t>
  </si>
  <si>
    <t xml:space="preserve"> St.Budeaux</t>
  </si>
  <si>
    <t xml:space="preserve"> PL5 2UE</t>
  </si>
  <si>
    <t xml:space="preserve">FHX63</t>
  </si>
  <si>
    <t xml:space="preserve"> Jubilee Buildings</t>
  </si>
  <si>
    <t xml:space="preserve"> Peverell Park Road</t>
  </si>
  <si>
    <t xml:space="preserve"> PL2 3PG</t>
  </si>
  <si>
    <t xml:space="preserve">FLF65</t>
  </si>
  <si>
    <t xml:space="preserve"> 57-59 Mutley Plain</t>
  </si>
  <si>
    <t xml:space="preserve"> PL4 6JH</t>
  </si>
  <si>
    <t xml:space="preserve">FMP25</t>
  </si>
  <si>
    <t xml:space="preserve"> 8 Leypark Drive</t>
  </si>
  <si>
    <t xml:space="preserve"> Estover</t>
  </si>
  <si>
    <t xml:space="preserve"> PL6 8UD</t>
  </si>
  <si>
    <t xml:space="preserve">FP911</t>
  </si>
  <si>
    <t xml:space="preserve"> Plympton Health Centre</t>
  </si>
  <si>
    <t xml:space="preserve"> Mudgeway</t>
  </si>
  <si>
    <t xml:space="preserve"> Plympton</t>
  </si>
  <si>
    <t xml:space="preserve"> PL7 2PS</t>
  </si>
  <si>
    <t xml:space="preserve">FPW93</t>
  </si>
  <si>
    <t xml:space="preserve"> 58 Salisbury Road</t>
  </si>
  <si>
    <t xml:space="preserve"> St Judes</t>
  </si>
  <si>
    <t xml:space="preserve"> PL4 8SY</t>
  </si>
  <si>
    <t xml:space="preserve">FPY53</t>
  </si>
  <si>
    <t xml:space="preserve"> St.Budeaux Health Centre</t>
  </si>
  <si>
    <t xml:space="preserve"> Stirling Road</t>
  </si>
  <si>
    <t xml:space="preserve"> PL5 1PL</t>
  </si>
  <si>
    <t xml:space="preserve">FTF34</t>
  </si>
  <si>
    <t xml:space="preserve"> 3 St Stephens Place</t>
  </si>
  <si>
    <t xml:space="preserve"> Ridgeway</t>
  </si>
  <si>
    <t xml:space="preserve"> PL7 2ZN</t>
  </si>
  <si>
    <t xml:space="preserve">FTH33</t>
  </si>
  <si>
    <t xml:space="preserve"> 18-20 The Broadway</t>
  </si>
  <si>
    <t xml:space="preserve"> Plymstock</t>
  </si>
  <si>
    <t xml:space="preserve"> PL9 7AW</t>
  </si>
  <si>
    <t xml:space="preserve">FX098</t>
  </si>
  <si>
    <t xml:space="preserve"> Drake Circus Shopping Ctr</t>
  </si>
  <si>
    <t xml:space="preserve"> MSU2 And SU1</t>
  </si>
  <si>
    <t xml:space="preserve"> PL1 1DH</t>
  </si>
  <si>
    <t xml:space="preserve">FX837</t>
  </si>
  <si>
    <t xml:space="preserve"> Glenside Rise</t>
  </si>
  <si>
    <t xml:space="preserve"> PL7 4DR</t>
  </si>
  <si>
    <t xml:space="preserve">FAQ52</t>
  </si>
  <si>
    <t xml:space="preserve"> 67 Milton Road</t>
  </si>
  <si>
    <t xml:space="preserve"> Copnor</t>
  </si>
  <si>
    <t xml:space="preserve"> Portsmouth</t>
  </si>
  <si>
    <t xml:space="preserve"> PO3 6AN</t>
  </si>
  <si>
    <t xml:space="preserve">FCF95</t>
  </si>
  <si>
    <t xml:space="preserve"> 92 Kingston Crescent</t>
  </si>
  <si>
    <t xml:space="preserve"> North End</t>
  </si>
  <si>
    <t xml:space="preserve"> PO2 8AL</t>
  </si>
  <si>
    <t xml:space="preserve">FCH83</t>
  </si>
  <si>
    <t xml:space="preserve">J C L (U.K.) Ltd</t>
  </si>
  <si>
    <t xml:space="preserve"> 3 - 5 Kingston Road</t>
  </si>
  <si>
    <t xml:space="preserve"> PO1 5RX</t>
  </si>
  <si>
    <t xml:space="preserve">FCK30</t>
  </si>
  <si>
    <t xml:space="preserve"> 194 - 204 Commercial Road</t>
  </si>
  <si>
    <t xml:space="preserve"> PO1 1HB</t>
  </si>
  <si>
    <t xml:space="preserve">FEJ83</t>
  </si>
  <si>
    <t xml:space="preserve"> 129 Eastney Road</t>
  </si>
  <si>
    <t xml:space="preserve"> Southsea</t>
  </si>
  <si>
    <t xml:space="preserve"> PO4 8DZ</t>
  </si>
  <si>
    <t xml:space="preserve">FEQ08</t>
  </si>
  <si>
    <t xml:space="preserve"> 25 London Road</t>
  </si>
  <si>
    <t xml:space="preserve"> PO2 0BQ</t>
  </si>
  <si>
    <t xml:space="preserve">FJ227</t>
  </si>
  <si>
    <t xml:space="preserve"> 94-98 Fratton Road</t>
  </si>
  <si>
    <t xml:space="preserve"> PO1 5BZ</t>
  </si>
  <si>
    <t xml:space="preserve">FKL02</t>
  </si>
  <si>
    <t xml:space="preserve"> 24 Elm Grove</t>
  </si>
  <si>
    <t xml:space="preserve"> PO5 1JG</t>
  </si>
  <si>
    <t xml:space="preserve">FKM67</t>
  </si>
  <si>
    <t xml:space="preserve"> 274 Havant Road</t>
  </si>
  <si>
    <t xml:space="preserve"> PO6 1PA</t>
  </si>
  <si>
    <t xml:space="preserve">FN790</t>
  </si>
  <si>
    <t xml:space="preserve"> 31-33 Palmerston Road</t>
  </si>
  <si>
    <t xml:space="preserve"> PO5 3QQ</t>
  </si>
  <si>
    <t xml:space="preserve">FP045</t>
  </si>
  <si>
    <t xml:space="preserve"> 1 Festing Buildings</t>
  </si>
  <si>
    <t xml:space="preserve"> Highland Road</t>
  </si>
  <si>
    <t xml:space="preserve"> PO4 9BZ</t>
  </si>
  <si>
    <t xml:space="preserve">FQ652</t>
  </si>
  <si>
    <t xml:space="preserve"> Cosham Park House Surgery</t>
  </si>
  <si>
    <t xml:space="preserve"> Cosham Park Avenue</t>
  </si>
  <si>
    <t xml:space="preserve"> PO6 3BG</t>
  </si>
  <si>
    <t xml:space="preserve">FR680</t>
  </si>
  <si>
    <t xml:space="preserve">Brighton Court Ltd</t>
  </si>
  <si>
    <t xml:space="preserve"> 24 Queen Street</t>
  </si>
  <si>
    <t xml:space="preserve"> PO1 3GB</t>
  </si>
  <si>
    <t xml:space="preserve">FT850</t>
  </si>
  <si>
    <t xml:space="preserve"> 122 Highland Road</t>
  </si>
  <si>
    <t xml:space="preserve"> PO4 9NQ</t>
  </si>
  <si>
    <t xml:space="preserve">FAN19</t>
  </si>
  <si>
    <t xml:space="preserve"> 429/431 High Road</t>
  </si>
  <si>
    <t xml:space="preserve"> Woodford Green</t>
  </si>
  <si>
    <t xml:space="preserve"> IG8 0XE</t>
  </si>
  <si>
    <t xml:space="preserve">FC396</t>
  </si>
  <si>
    <t xml:space="preserve">Laville Limited</t>
  </si>
  <si>
    <t xml:space="preserve"> 414-416 Green Lane</t>
  </si>
  <si>
    <t xml:space="preserve"> Seven Kings</t>
  </si>
  <si>
    <t xml:space="preserve"> Ilford</t>
  </si>
  <si>
    <t xml:space="preserve"> IG3 9JX</t>
  </si>
  <si>
    <t xml:space="preserve">FCX56</t>
  </si>
  <si>
    <t xml:space="preserve">Channa Js</t>
  </si>
  <si>
    <t xml:space="preserve"> 223 Ilford Lane</t>
  </si>
  <si>
    <t xml:space="preserve"> IG1 2RZ</t>
  </si>
  <si>
    <t xml:space="preserve">FCX67</t>
  </si>
  <si>
    <t xml:space="preserve">Wade Nl Ltd</t>
  </si>
  <si>
    <t xml:space="preserve"> 6 Claybury Broadway</t>
  </si>
  <si>
    <t xml:space="preserve"> Clayhall</t>
  </si>
  <si>
    <t xml:space="preserve"> IG5 0LQ</t>
  </si>
  <si>
    <t xml:space="preserve">FD728</t>
  </si>
  <si>
    <t xml:space="preserve">Aridor Limited</t>
  </si>
  <si>
    <t xml:space="preserve"> 367 Eastern Avenue</t>
  </si>
  <si>
    <t xml:space="preserve"> Gants Hill</t>
  </si>
  <si>
    <t xml:space="preserve"> IG2 6NE</t>
  </si>
  <si>
    <t xml:space="preserve">FE174</t>
  </si>
  <si>
    <t xml:space="preserve"> 117-119 High Road</t>
  </si>
  <si>
    <t xml:space="preserve"> IG1 1DE</t>
  </si>
  <si>
    <t xml:space="preserve">FFG00</t>
  </si>
  <si>
    <t xml:space="preserve"> 11 Redbridge Lane East</t>
  </si>
  <si>
    <t xml:space="preserve"> Redbridge</t>
  </si>
  <si>
    <t xml:space="preserve"> IG4 5ET</t>
  </si>
  <si>
    <t xml:space="preserve">FGK94</t>
  </si>
  <si>
    <t xml:space="preserve">Zadams Chemist Ltd</t>
  </si>
  <si>
    <t xml:space="preserve"> 841 High Road</t>
  </si>
  <si>
    <t xml:space="preserve"> Goodmayes</t>
  </si>
  <si>
    <t xml:space="preserve"> IG3 8TG</t>
  </si>
  <si>
    <t xml:space="preserve">FJY11</t>
  </si>
  <si>
    <t xml:space="preserve"> 172 George Lane</t>
  </si>
  <si>
    <t xml:space="preserve"> South Woodford</t>
  </si>
  <si>
    <t xml:space="preserve"> E18 1AY</t>
  </si>
  <si>
    <t xml:space="preserve">FK675</t>
  </si>
  <si>
    <t xml:space="preserve">Rohpharm Ltd</t>
  </si>
  <si>
    <t xml:space="preserve"> 149 Cranbrook Road</t>
  </si>
  <si>
    <t xml:space="preserve"> IG1 4PU</t>
  </si>
  <si>
    <t xml:space="preserve">FKA10</t>
  </si>
  <si>
    <t xml:space="preserve"> 15 Broadway Market</t>
  </si>
  <si>
    <t xml:space="preserve"> Fencepiece Road</t>
  </si>
  <si>
    <t xml:space="preserve"> Barkingside</t>
  </si>
  <si>
    <t xml:space="preserve">Ilford</t>
  </si>
  <si>
    <t xml:space="preserve"> IG6 2JR</t>
  </si>
  <si>
    <t xml:space="preserve">FLD13</t>
  </si>
  <si>
    <t xml:space="preserve">Grouper Abm Ltd</t>
  </si>
  <si>
    <t xml:space="preserve"> 75-77 High Street</t>
  </si>
  <si>
    <t xml:space="preserve"> Wanstead</t>
  </si>
  <si>
    <t xml:space="preserve"> E11 2BA</t>
  </si>
  <si>
    <t xml:space="preserve">FLM83</t>
  </si>
  <si>
    <t xml:space="preserve"> 59-61 High Street</t>
  </si>
  <si>
    <t xml:space="preserve"> E11 2AE</t>
  </si>
  <si>
    <t xml:space="preserve">FM067</t>
  </si>
  <si>
    <t xml:space="preserve"> 177-185 High Road</t>
  </si>
  <si>
    <t xml:space="preserve"> IG1 1DG</t>
  </si>
  <si>
    <t xml:space="preserve">FNA31</t>
  </si>
  <si>
    <t xml:space="preserve">P &amp; S Chem Limited</t>
  </si>
  <si>
    <t xml:space="preserve"> 111 Ilford Lane</t>
  </si>
  <si>
    <t xml:space="preserve"> IG1 2RJ</t>
  </si>
  <si>
    <t xml:space="preserve">FNK71</t>
  </si>
  <si>
    <t xml:space="preserve"> 69 Perrymans Farm Road</t>
  </si>
  <si>
    <t xml:space="preserve"> IG2 7LT</t>
  </si>
  <si>
    <t xml:space="preserve">FQV26</t>
  </si>
  <si>
    <t xml:space="preserve">Ariel Oberlander</t>
  </si>
  <si>
    <t xml:space="preserve"> 8 Beehive Lane</t>
  </si>
  <si>
    <t xml:space="preserve"> IG1 3RD</t>
  </si>
  <si>
    <t xml:space="preserve">FT835</t>
  </si>
  <si>
    <t xml:space="preserve">Fte Consultants Ltd</t>
  </si>
  <si>
    <t xml:space="preserve"> 90 Belgrave Road</t>
  </si>
  <si>
    <t xml:space="preserve"> IG1 3AL</t>
  </si>
  <si>
    <t xml:space="preserve">FTL36</t>
  </si>
  <si>
    <t xml:space="preserve"> 600 High Road</t>
  </si>
  <si>
    <t xml:space="preserve"> IG3 8BS</t>
  </si>
  <si>
    <t xml:space="preserve">FV839</t>
  </si>
  <si>
    <t xml:space="preserve"> 1-3 Beattyville Gardens</t>
  </si>
  <si>
    <t xml:space="preserve"> IG6 1JN</t>
  </si>
  <si>
    <t xml:space="preserve">FDX31</t>
  </si>
  <si>
    <t xml:space="preserve"> Low Grange Health Village</t>
  </si>
  <si>
    <t xml:space="preserve"> Normanby Road</t>
  </si>
  <si>
    <t xml:space="preserve"> TS6 6TD</t>
  </si>
  <si>
    <t xml:space="preserve">FHL45</t>
  </si>
  <si>
    <t xml:space="preserve"> 9-11 Station Street</t>
  </si>
  <si>
    <t xml:space="preserve"> Saltburn-By-The-Sea</t>
  </si>
  <si>
    <t xml:space="preserve"> TS12 1AE</t>
  </si>
  <si>
    <t xml:space="preserve">FHW64</t>
  </si>
  <si>
    <t xml:space="preserve"> 16 Westgate</t>
  </si>
  <si>
    <t xml:space="preserve"> Guisborough</t>
  </si>
  <si>
    <t xml:space="preserve"> TS14 6BA</t>
  </si>
  <si>
    <t xml:space="preserve">FM586</t>
  </si>
  <si>
    <t xml:space="preserve"> Guisborough Health Centre</t>
  </si>
  <si>
    <t xml:space="preserve"> Rectory Lane</t>
  </si>
  <si>
    <t xml:space="preserve"> TS14 7DJ</t>
  </si>
  <si>
    <t xml:space="preserve">FPY51</t>
  </si>
  <si>
    <t xml:space="preserve"> 26 High Street</t>
  </si>
  <si>
    <t xml:space="preserve"> Loftus</t>
  </si>
  <si>
    <t xml:space="preserve"> TS13 4HA</t>
  </si>
  <si>
    <t xml:space="preserve">FQE19</t>
  </si>
  <si>
    <t xml:space="preserve">Scott-Chem Ltd</t>
  </si>
  <si>
    <t xml:space="preserve"> Unit 3 Roseberry Shop Ctr</t>
  </si>
  <si>
    <t xml:space="preserve"> Lakes Estate</t>
  </si>
  <si>
    <t xml:space="preserve"> Redcar</t>
  </si>
  <si>
    <t xml:space="preserve"> TS10 4NY</t>
  </si>
  <si>
    <t xml:space="preserve">FRG27</t>
  </si>
  <si>
    <t xml:space="preserve"> Normanby</t>
  </si>
  <si>
    <t xml:space="preserve"> TS6 0NH</t>
  </si>
  <si>
    <t xml:space="preserve">FF832</t>
  </si>
  <si>
    <t xml:space="preserve"> 61/64 George Street</t>
  </si>
  <si>
    <t xml:space="preserve"> Richmond</t>
  </si>
  <si>
    <t xml:space="preserve"> TW9 1HF</t>
  </si>
  <si>
    <t xml:space="preserve">FGG42</t>
  </si>
  <si>
    <t xml:space="preserve"> 28B Priory Road</t>
  </si>
  <si>
    <t xml:space="preserve"> Hampton</t>
  </si>
  <si>
    <t xml:space="preserve"> TW12 2NT</t>
  </si>
  <si>
    <t xml:space="preserve">FJ778</t>
  </si>
  <si>
    <t xml:space="preserve">Tailor Hr</t>
  </si>
  <si>
    <t xml:space="preserve"> 9 High Street</t>
  </si>
  <si>
    <t xml:space="preserve"> Whitton</t>
  </si>
  <si>
    <t xml:space="preserve"> TW2 7LA</t>
  </si>
  <si>
    <t xml:space="preserve">FK726</t>
  </si>
  <si>
    <t xml:space="preserve">Hedayati S</t>
  </si>
  <si>
    <t xml:space="preserve"> 124 Sheen Road</t>
  </si>
  <si>
    <t xml:space="preserve"> TW9 1UR</t>
  </si>
  <si>
    <t xml:space="preserve">FNM74</t>
  </si>
  <si>
    <t xml:space="preserve">Kew Retail Park</t>
  </si>
  <si>
    <t xml:space="preserve"> Bessant Drive</t>
  </si>
  <si>
    <t xml:space="preserve">Kew</t>
  </si>
  <si>
    <t xml:space="preserve"> TW9 4AD</t>
  </si>
  <si>
    <t xml:space="preserve">FPF21</t>
  </si>
  <si>
    <t xml:space="preserve">Salasji Ltd</t>
  </si>
  <si>
    <t xml:space="preserve"> 495-497 Upper Richmond</t>
  </si>
  <si>
    <t xml:space="preserve"> Road West</t>
  </si>
  <si>
    <t xml:space="preserve"> East Sheen</t>
  </si>
  <si>
    <t xml:space="preserve"> SW14 7PU</t>
  </si>
  <si>
    <t xml:space="preserve">FQA52</t>
  </si>
  <si>
    <t xml:space="preserve"> 1 Cross Deep Court</t>
  </si>
  <si>
    <t xml:space="preserve"> Heath Road</t>
  </si>
  <si>
    <t xml:space="preserve"> Twickenham</t>
  </si>
  <si>
    <t xml:space="preserve"> TW1 4AG</t>
  </si>
  <si>
    <t xml:space="preserve">FR011</t>
  </si>
  <si>
    <t xml:space="preserve">Walpole Pharmaceuticals Ltd</t>
  </si>
  <si>
    <t xml:space="preserve"> 366 Richmond Road</t>
  </si>
  <si>
    <t xml:space="preserve"> TW1 2DX</t>
  </si>
  <si>
    <t xml:space="preserve">FT792</t>
  </si>
  <si>
    <t xml:space="preserve"> 3 King Street</t>
  </si>
  <si>
    <t xml:space="preserve"> TW1 3SD</t>
  </si>
  <si>
    <t xml:space="preserve">FTT52</t>
  </si>
  <si>
    <t xml:space="preserve"> 59 Broad Street</t>
  </si>
  <si>
    <t xml:space="preserve"> Teddington</t>
  </si>
  <si>
    <t xml:space="preserve"> TW11 8QZ</t>
  </si>
  <si>
    <t xml:space="preserve">FV599</t>
  </si>
  <si>
    <t xml:space="preserve"> 29 Tangley Park Road</t>
  </si>
  <si>
    <t xml:space="preserve"> TW12 3YH</t>
  </si>
  <si>
    <t xml:space="preserve">FV875</t>
  </si>
  <si>
    <t xml:space="preserve">Jsm Trading Ltd</t>
  </si>
  <si>
    <t xml:space="preserve"> 113 Stanley Road</t>
  </si>
  <si>
    <t xml:space="preserve"> TW11 8UB</t>
  </si>
  <si>
    <t xml:space="preserve">FWR82</t>
  </si>
  <si>
    <t xml:space="preserve"> 17 Richmond Road</t>
  </si>
  <si>
    <t xml:space="preserve"> TW1 3AB</t>
  </si>
  <si>
    <t xml:space="preserve">FXG56</t>
  </si>
  <si>
    <t xml:space="preserve"> 114-116 Heath Road</t>
  </si>
  <si>
    <t xml:space="preserve"> TW1 4BW</t>
  </si>
  <si>
    <t xml:space="preserve">FYC71</t>
  </si>
  <si>
    <t xml:space="preserve"> 19-21 Station Parade</t>
  </si>
  <si>
    <t xml:space="preserve"> Kew</t>
  </si>
  <si>
    <t xml:space="preserve"> TW9 3PS</t>
  </si>
  <si>
    <t xml:space="preserve">FD372</t>
  </si>
  <si>
    <t xml:space="preserve"> 19-21 Kimberworth Road</t>
  </si>
  <si>
    <t xml:space="preserve"> S61 1AB</t>
  </si>
  <si>
    <t xml:space="preserve">FHD30</t>
  </si>
  <si>
    <t xml:space="preserve"> 27 Brinsworth Lane</t>
  </si>
  <si>
    <t xml:space="preserve"> Brinsworth</t>
  </si>
  <si>
    <t xml:space="preserve"> S60 5BS</t>
  </si>
  <si>
    <t xml:space="preserve">FHT24</t>
  </si>
  <si>
    <t xml:space="preserve"> Aston Cum Aughton Centre</t>
  </si>
  <si>
    <t xml:space="preserve"> Worksop Road</t>
  </si>
  <si>
    <t xml:space="preserve"> Aston</t>
  </si>
  <si>
    <t xml:space="preserve"> S26 4WD</t>
  </si>
  <si>
    <t xml:space="preserve">FK114</t>
  </si>
  <si>
    <t xml:space="preserve"> New Street</t>
  </si>
  <si>
    <t xml:space="preserve"> Dinnington</t>
  </si>
  <si>
    <t xml:space="preserve"> S25 2EX</t>
  </si>
  <si>
    <t xml:space="preserve">FR709</t>
  </si>
  <si>
    <t xml:space="preserve"> Maltby Services Centre</t>
  </si>
  <si>
    <t xml:space="preserve"> Braithwell Road</t>
  </si>
  <si>
    <t xml:space="preserve"> Maltby</t>
  </si>
  <si>
    <t xml:space="preserve"> S66 8JE</t>
  </si>
  <si>
    <t xml:space="preserve">FVL88</t>
  </si>
  <si>
    <t xml:space="preserve"> 239 Doncaster Road</t>
  </si>
  <si>
    <t xml:space="preserve"> S65 2DE</t>
  </si>
  <si>
    <t xml:space="preserve">FWX34</t>
  </si>
  <si>
    <t xml:space="preserve"> 7-8 The Square</t>
  </si>
  <si>
    <t xml:space="preserve"> Wales</t>
  </si>
  <si>
    <t xml:space="preserve"> S26 5QN</t>
  </si>
  <si>
    <t xml:space="preserve">FY163</t>
  </si>
  <si>
    <t xml:space="preserve"> 17 Crown Street</t>
  </si>
  <si>
    <t xml:space="preserve"> Swinton</t>
  </si>
  <si>
    <t xml:space="preserve"> S64 8NB</t>
  </si>
  <si>
    <t xml:space="preserve">FKE90</t>
  </si>
  <si>
    <t xml:space="preserve">Civilmanner Ltd</t>
  </si>
  <si>
    <t xml:space="preserve"> 625 Liverpool Road</t>
  </si>
  <si>
    <t xml:space="preserve"> Eccles</t>
  </si>
  <si>
    <t xml:space="preserve"> M30 7NA</t>
  </si>
  <si>
    <t xml:space="preserve">FPM46</t>
  </si>
  <si>
    <t xml:space="preserve"> Fairhills Road</t>
  </si>
  <si>
    <t xml:space="preserve"> Irlam</t>
  </si>
  <si>
    <t xml:space="preserve"> M44 6BL</t>
  </si>
  <si>
    <t xml:space="preserve">FTL84</t>
  </si>
  <si>
    <t xml:space="preserve"> Unit FF2 Ellesmere Centre</t>
  </si>
  <si>
    <t xml:space="preserve"> Walkden</t>
  </si>
  <si>
    <t xml:space="preserve"> M28 3ZD</t>
  </si>
  <si>
    <t xml:space="preserve">FVP03</t>
  </si>
  <si>
    <t xml:space="preserve">Broughton Park Pharmacy Ltd</t>
  </si>
  <si>
    <t xml:space="preserve"> 49 Leicester Road</t>
  </si>
  <si>
    <t xml:space="preserve"> Salford</t>
  </si>
  <si>
    <t xml:space="preserve"> M7 4AS</t>
  </si>
  <si>
    <t xml:space="preserve">FX319</t>
  </si>
  <si>
    <t xml:space="preserve"> 115 New Lane</t>
  </si>
  <si>
    <t xml:space="preserve"> Peel Green</t>
  </si>
  <si>
    <t xml:space="preserve"> M30 7JW</t>
  </si>
  <si>
    <t xml:space="preserve">FXM02</t>
  </si>
  <si>
    <t xml:space="preserve"> 178 Liverpool Road</t>
  </si>
  <si>
    <t xml:space="preserve"> Cadishead</t>
  </si>
  <si>
    <t xml:space="preserve"> M44 5DD</t>
  </si>
  <si>
    <t xml:space="preserve">FXX75</t>
  </si>
  <si>
    <t xml:space="preserve"> 18 The Mall</t>
  </si>
  <si>
    <t xml:space="preserve"> M30 0EA</t>
  </si>
  <si>
    <t xml:space="preserve">FAY45</t>
  </si>
  <si>
    <t xml:space="preserve"> Rowley Regis</t>
  </si>
  <si>
    <t xml:space="preserve"> B65 0DR</t>
  </si>
  <si>
    <t xml:space="preserve">FD816</t>
  </si>
  <si>
    <t xml:space="preserve"> 581 Bearwood Road</t>
  </si>
  <si>
    <t xml:space="preserve"> Smethwick</t>
  </si>
  <si>
    <t xml:space="preserve"> Warley</t>
  </si>
  <si>
    <t xml:space="preserve"> B66 4BH</t>
  </si>
  <si>
    <t xml:space="preserve">FE697</t>
  </si>
  <si>
    <t xml:space="preserve"> 257-259 High Street</t>
  </si>
  <si>
    <t xml:space="preserve"> West Bromwich</t>
  </si>
  <si>
    <t xml:space="preserve"> B70 7LX</t>
  </si>
  <si>
    <t xml:space="preserve">FED83</t>
  </si>
  <si>
    <t xml:space="preserve"> 19 West Gate Plaza</t>
  </si>
  <si>
    <t xml:space="preserve"> B70 7AD</t>
  </si>
  <si>
    <t xml:space="preserve">FEV49</t>
  </si>
  <si>
    <t xml:space="preserve"> 8 Birmingham Road</t>
  </si>
  <si>
    <t xml:space="preserve"> B43 6NR</t>
  </si>
  <si>
    <t xml:space="preserve">FJE11</t>
  </si>
  <si>
    <t xml:space="preserve"> 518 Hagley Road West</t>
  </si>
  <si>
    <t xml:space="preserve"> Oldbury</t>
  </si>
  <si>
    <t xml:space="preserve"> B68 0BZ</t>
  </si>
  <si>
    <t xml:space="preserve">FJG17</t>
  </si>
  <si>
    <t xml:space="preserve">Khaira Jk</t>
  </si>
  <si>
    <t xml:space="preserve"> 6 High Street</t>
  </si>
  <si>
    <t xml:space="preserve"> B70 6JX</t>
  </si>
  <si>
    <t xml:space="preserve">FK869</t>
  </si>
  <si>
    <t xml:space="preserve"> Oldbury Health Centre</t>
  </si>
  <si>
    <t xml:space="preserve"> Albert Street</t>
  </si>
  <si>
    <t xml:space="preserve"> B69 4DE</t>
  </si>
  <si>
    <t xml:space="preserve">FKF01</t>
  </si>
  <si>
    <t xml:space="preserve"> Oakeswell Health Centre</t>
  </si>
  <si>
    <t xml:space="preserve"> Brunswick Park Road</t>
  </si>
  <si>
    <t xml:space="preserve"> Wednesbury</t>
  </si>
  <si>
    <t xml:space="preserve"> WS10 9HP</t>
  </si>
  <si>
    <t xml:space="preserve">FL904</t>
  </si>
  <si>
    <t xml:space="preserve"> 44-46 Cape Hill</t>
  </si>
  <si>
    <t xml:space="preserve"> B66 4PB</t>
  </si>
  <si>
    <t xml:space="preserve">FML19</t>
  </si>
  <si>
    <t xml:space="preserve"> 1 Union Street</t>
  </si>
  <si>
    <t xml:space="preserve"> WS10 7HD</t>
  </si>
  <si>
    <t xml:space="preserve">FN029</t>
  </si>
  <si>
    <t xml:space="preserve"> 52 Lodge Road</t>
  </si>
  <si>
    <t xml:space="preserve"> B70 8PA</t>
  </si>
  <si>
    <t xml:space="preserve">FNG97</t>
  </si>
  <si>
    <t xml:space="preserve"> Warley Medical Centre</t>
  </si>
  <si>
    <t xml:space="preserve"> Ambrose House</t>
  </si>
  <si>
    <t xml:space="preserve"> B68 0RT</t>
  </si>
  <si>
    <t xml:space="preserve">FW220</t>
  </si>
  <si>
    <t xml:space="preserve">Jhoots Healthcare Ltd</t>
  </si>
  <si>
    <t xml:space="preserve"> Rowley Village</t>
  </si>
  <si>
    <t xml:space="preserve"> B65 9EN</t>
  </si>
  <si>
    <t xml:space="preserve">FW507</t>
  </si>
  <si>
    <t xml:space="preserve">Cb Pharmacies Ltd</t>
  </si>
  <si>
    <t xml:space="preserve"> 351 High Street</t>
  </si>
  <si>
    <t xml:space="preserve"> B70 9QG</t>
  </si>
  <si>
    <t xml:space="preserve">FXE74</t>
  </si>
  <si>
    <t xml:space="preserve"> Fox Oak Street</t>
  </si>
  <si>
    <t xml:space="preserve"> Cradley Heath</t>
  </si>
  <si>
    <t xml:space="preserve"> B64 5HJ</t>
  </si>
  <si>
    <t xml:space="preserve">FC257</t>
  </si>
  <si>
    <t xml:space="preserve">North Meols Pharmacy Limited</t>
  </si>
  <si>
    <t xml:space="preserve"> 72-74 Sandon Road</t>
  </si>
  <si>
    <t xml:space="preserve"> Southport</t>
  </si>
  <si>
    <t xml:space="preserve"> PR8 4QD</t>
  </si>
  <si>
    <t xml:space="preserve">FDT94</t>
  </si>
  <si>
    <t xml:space="preserve"> 35 Upper Aughton Road</t>
  </si>
  <si>
    <t xml:space="preserve"> Birkdale</t>
  </si>
  <si>
    <t xml:space="preserve"> PR8 5NA</t>
  </si>
  <si>
    <t xml:space="preserve">FFK02</t>
  </si>
  <si>
    <t xml:space="preserve"> 779 Liverpool Road</t>
  </si>
  <si>
    <t xml:space="preserve"> Ainsdale</t>
  </si>
  <si>
    <t xml:space="preserve"> PR8 3NT</t>
  </si>
  <si>
    <t xml:space="preserve">FFT27</t>
  </si>
  <si>
    <t xml:space="preserve"> 86 Waddicar Lane</t>
  </si>
  <si>
    <t xml:space="preserve"> Melling</t>
  </si>
  <si>
    <t xml:space="preserve"> L31 1DY</t>
  </si>
  <si>
    <t xml:space="preserve">FG091</t>
  </si>
  <si>
    <t xml:space="preserve">Kochhar Sk</t>
  </si>
  <si>
    <t xml:space="preserve"> 42 Fernhill Road</t>
  </si>
  <si>
    <t xml:space="preserve"> Bootle</t>
  </si>
  <si>
    <t xml:space="preserve"> L20 9HH</t>
  </si>
  <si>
    <t xml:space="preserve">FG584</t>
  </si>
  <si>
    <t xml:space="preserve"> 15 Chapel Lane</t>
  </si>
  <si>
    <t xml:space="preserve"> Formby</t>
  </si>
  <si>
    <t xml:space="preserve"> L37 4DL</t>
  </si>
  <si>
    <t xml:space="preserve">FGK19</t>
  </si>
  <si>
    <t xml:space="preserve"> 106 Sefton Road</t>
  </si>
  <si>
    <t xml:space="preserve"> Litherland</t>
  </si>
  <si>
    <t xml:space="preserve"> L21 9HQ</t>
  </si>
  <si>
    <t xml:space="preserve">FHW57</t>
  </si>
  <si>
    <t xml:space="preserve">Dryblend Ltd</t>
  </si>
  <si>
    <t xml:space="preserve"> Sherwood House</t>
  </si>
  <si>
    <t xml:space="preserve"> 56-62 Station Road</t>
  </si>
  <si>
    <t xml:space="preserve"> PR8 3HW</t>
  </si>
  <si>
    <t xml:space="preserve">FKF30</t>
  </si>
  <si>
    <t xml:space="preserve"> 17 Bridge Road</t>
  </si>
  <si>
    <t xml:space="preserve"> Crosby</t>
  </si>
  <si>
    <t xml:space="preserve"> L23 6SA</t>
  </si>
  <si>
    <t xml:space="preserve">FNV90</t>
  </si>
  <si>
    <t xml:space="preserve">M &amp; B Healthcare Ltd</t>
  </si>
  <si>
    <t xml:space="preserve"> 28 Liverpool Road</t>
  </si>
  <si>
    <t xml:space="preserve"> Lydiate</t>
  </si>
  <si>
    <t xml:space="preserve"> L31 2LZ</t>
  </si>
  <si>
    <t xml:space="preserve">FQD91</t>
  </si>
  <si>
    <t xml:space="preserve">Sk Kochhar &amp; Mp Addison</t>
  </si>
  <si>
    <t xml:space="preserve"> 17 Station Road</t>
  </si>
  <si>
    <t xml:space="preserve"> PR8 3HN</t>
  </si>
  <si>
    <t xml:space="preserve">FR433</t>
  </si>
  <si>
    <t xml:space="preserve">Una Murray Ltd</t>
  </si>
  <si>
    <t xml:space="preserve"> 11 Molyneux Way</t>
  </si>
  <si>
    <t xml:space="preserve"> L10 2JA</t>
  </si>
  <si>
    <t xml:space="preserve">FR460</t>
  </si>
  <si>
    <t xml:space="preserve"> UNIT3</t>
  </si>
  <si>
    <t xml:space="preserve"> Central 12 Shopping Pk</t>
  </si>
  <si>
    <t xml:space="preserve"> PR9 0TQ</t>
  </si>
  <si>
    <t xml:space="preserve">FRA58</t>
  </si>
  <si>
    <t xml:space="preserve"> 59 Crosby Road North</t>
  </si>
  <si>
    <t xml:space="preserve"> Waterloo</t>
  </si>
  <si>
    <t xml:space="preserve"> L22 4QD</t>
  </si>
  <si>
    <t xml:space="preserve">FT724</t>
  </si>
  <si>
    <t xml:space="preserve"> 58 Scarisbrick New Road</t>
  </si>
  <si>
    <t xml:space="preserve"> PR8 6PG</t>
  </si>
  <si>
    <t xml:space="preserve">FWW27</t>
  </si>
  <si>
    <t xml:space="preserve"> Gordon Youth Centre</t>
  </si>
  <si>
    <t xml:space="preserve"> Durham Avenue</t>
  </si>
  <si>
    <t xml:space="preserve"> L30 1RQ</t>
  </si>
  <si>
    <t xml:space="preserve">FXX85</t>
  </si>
  <si>
    <t xml:space="preserve"> 126 Southbank Road</t>
  </si>
  <si>
    <t xml:space="preserve"> PR8 6QL</t>
  </si>
  <si>
    <t xml:space="preserve">FAL09</t>
  </si>
  <si>
    <t xml:space="preserve"> 36-38 Ellesmere Road</t>
  </si>
  <si>
    <t xml:space="preserve"> Burngreave</t>
  </si>
  <si>
    <t xml:space="preserve"> S4 7JB</t>
  </si>
  <si>
    <t xml:space="preserve">FCN72</t>
  </si>
  <si>
    <t xml:space="preserve"> 292-294 Handsworth Road</t>
  </si>
  <si>
    <t xml:space="preserve"> S13 9BX</t>
  </si>
  <si>
    <t xml:space="preserve">FD194</t>
  </si>
  <si>
    <t xml:space="preserve"> 35 Greenhow Street</t>
  </si>
  <si>
    <t xml:space="preserve"> S6 3TN</t>
  </si>
  <si>
    <t xml:space="preserve">FD749</t>
  </si>
  <si>
    <t xml:space="preserve">Co-Op Group Healthcare Limited</t>
  </si>
  <si>
    <t xml:space="preserve"> 287 Prince Of Wales Road</t>
  </si>
  <si>
    <t xml:space="preserve"> S2 1FH</t>
  </si>
  <si>
    <t xml:space="preserve">FDT07</t>
  </si>
  <si>
    <t xml:space="preserve">Skf Lo (Chemists) Ltd</t>
  </si>
  <si>
    <t xml:space="preserve"> 11 Main Street</t>
  </si>
  <si>
    <t xml:space="preserve"> Hackenthorpe</t>
  </si>
  <si>
    <t xml:space="preserve"> S12 4LA</t>
  </si>
  <si>
    <t xml:space="preserve">FE492</t>
  </si>
  <si>
    <t xml:space="preserve"> Birley Lane Health Centre</t>
  </si>
  <si>
    <t xml:space="preserve"> 120 Birley Lane</t>
  </si>
  <si>
    <t xml:space="preserve"> S12 3BP</t>
  </si>
  <si>
    <t xml:space="preserve">FFD74</t>
  </si>
  <si>
    <t xml:space="preserve"> 827 Barnsley Road</t>
  </si>
  <si>
    <t xml:space="preserve"> Lane Top</t>
  </si>
  <si>
    <t xml:space="preserve"> S5 0QF</t>
  </si>
  <si>
    <t xml:space="preserve">FFD85</t>
  </si>
  <si>
    <t xml:space="preserve"> Bevan Way</t>
  </si>
  <si>
    <t xml:space="preserve"> Chapletown</t>
  </si>
  <si>
    <t xml:space="preserve"> S35 1RN</t>
  </si>
  <si>
    <t xml:space="preserve">FGA56</t>
  </si>
  <si>
    <t xml:space="preserve">Rpg Healthcare Limited</t>
  </si>
  <si>
    <t xml:space="preserve"> 58-60 Holme Lane</t>
  </si>
  <si>
    <t xml:space="preserve"> Hillsborough</t>
  </si>
  <si>
    <t xml:space="preserve"> S6 4JQ</t>
  </si>
  <si>
    <t xml:space="preserve">FHA89</t>
  </si>
  <si>
    <t xml:space="preserve"> 628 Abbeydale Road</t>
  </si>
  <si>
    <t xml:space="preserve"> S7 2BA</t>
  </si>
  <si>
    <t xml:space="preserve">FHF91</t>
  </si>
  <si>
    <t xml:space="preserve"> 54B Holme Lane</t>
  </si>
  <si>
    <t xml:space="preserve">FHM44</t>
  </si>
  <si>
    <t xml:space="preserve"> 649 Ecclesall Road</t>
  </si>
  <si>
    <t xml:space="preserve"> Hunters Bar</t>
  </si>
  <si>
    <t xml:space="preserve"> S11 8PT</t>
  </si>
  <si>
    <t xml:space="preserve">FJ890</t>
  </si>
  <si>
    <t xml:space="preserve">Shires Pharmacies Ltd</t>
  </si>
  <si>
    <t xml:space="preserve"> Charnock Health</t>
  </si>
  <si>
    <t xml:space="preserve"> Primary Care Centre</t>
  </si>
  <si>
    <t xml:space="preserve"> White Lane</t>
  </si>
  <si>
    <t xml:space="preserve">  Gleadless</t>
  </si>
  <si>
    <t xml:space="preserve"> S12 3GH</t>
  </si>
  <si>
    <t xml:space="preserve">FJM93</t>
  </si>
  <si>
    <t xml:space="preserve"> 299 The Common</t>
  </si>
  <si>
    <t xml:space="preserve"> Ecclesfield</t>
  </si>
  <si>
    <t xml:space="preserve"> S35 9WJ</t>
  </si>
  <si>
    <t xml:space="preserve">FK560</t>
  </si>
  <si>
    <t xml:space="preserve"> 618 Staniforth Road</t>
  </si>
  <si>
    <t xml:space="preserve"> Darnall</t>
  </si>
  <si>
    <t xml:space="preserve"> S9 4LN</t>
  </si>
  <si>
    <t xml:space="preserve">FKW35</t>
  </si>
  <si>
    <t xml:space="preserve"> 37-39 Jaunty Way</t>
  </si>
  <si>
    <t xml:space="preserve"> Basegreen</t>
  </si>
  <si>
    <t xml:space="preserve"> S12 3DZ</t>
  </si>
  <si>
    <t xml:space="preserve">FLM82</t>
  </si>
  <si>
    <t xml:space="preserve"> 333 Meadowhead</t>
  </si>
  <si>
    <t xml:space="preserve"> S8 7UP</t>
  </si>
  <si>
    <t xml:space="preserve">FPE25</t>
  </si>
  <si>
    <t xml:space="preserve">Westfield Centre</t>
  </si>
  <si>
    <t xml:space="preserve"> Westfield</t>
  </si>
  <si>
    <t xml:space="preserve"> S20 8ND</t>
  </si>
  <si>
    <t xml:space="preserve">FPN40</t>
  </si>
  <si>
    <t xml:space="preserve"> 190 Duke Street</t>
  </si>
  <si>
    <t xml:space="preserve"> S2 5QQ</t>
  </si>
  <si>
    <t xml:space="preserve">FPP30</t>
  </si>
  <si>
    <t xml:space="preserve"> 1 Market Square</t>
  </si>
  <si>
    <t xml:space="preserve"> Woodhouse</t>
  </si>
  <si>
    <t xml:space="preserve"> S13 7JX</t>
  </si>
  <si>
    <t xml:space="preserve">FQ296</t>
  </si>
  <si>
    <t xml:space="preserve">Co-Op Group Healthcare Group</t>
  </si>
  <si>
    <t xml:space="preserve"> 621 Middlewood Road</t>
  </si>
  <si>
    <t xml:space="preserve"> S6 1TT</t>
  </si>
  <si>
    <t xml:space="preserve">FQP81</t>
  </si>
  <si>
    <t xml:space="preserve"> Duke Medical Centre</t>
  </si>
  <si>
    <t xml:space="preserve"> 26 Talbot Road</t>
  </si>
  <si>
    <t xml:space="preserve"> S2 2TD</t>
  </si>
  <si>
    <t xml:space="preserve">FQT85</t>
  </si>
  <si>
    <t xml:space="preserve"> 30 Addy Street</t>
  </si>
  <si>
    <t xml:space="preserve"> Upperthorpe</t>
  </si>
  <si>
    <t xml:space="preserve"> S6 3FT</t>
  </si>
  <si>
    <t xml:space="preserve">FR152</t>
  </si>
  <si>
    <t xml:space="preserve"> 3A Far Lane</t>
  </si>
  <si>
    <t xml:space="preserve"> Wadsley</t>
  </si>
  <si>
    <t xml:space="preserve"> S6 4FA</t>
  </si>
  <si>
    <t xml:space="preserve">FTD75</t>
  </si>
  <si>
    <t xml:space="preserve"> 41 Margetson Crescent</t>
  </si>
  <si>
    <t xml:space="preserve"> Parson Cross</t>
  </si>
  <si>
    <t xml:space="preserve"> S5 9ND</t>
  </si>
  <si>
    <t xml:space="preserve">FV992</t>
  </si>
  <si>
    <t xml:space="preserve"> Unit 39</t>
  </si>
  <si>
    <t xml:space="preserve"> Crystal Peaks West Mall</t>
  </si>
  <si>
    <t xml:space="preserve"> Eckington Way</t>
  </si>
  <si>
    <t xml:space="preserve">Waterthorpe</t>
  </si>
  <si>
    <t xml:space="preserve"> S20 7PN</t>
  </si>
  <si>
    <t xml:space="preserve">FVG09</t>
  </si>
  <si>
    <t xml:space="preserve"> 11-12 Hillsborough Arcade</t>
  </si>
  <si>
    <t xml:space="preserve"> Middlewood Road</t>
  </si>
  <si>
    <t xml:space="preserve"> S6 4HL</t>
  </si>
  <si>
    <t xml:space="preserve">FW261</t>
  </si>
  <si>
    <t xml:space="preserve"> 20 Asline Road</t>
  </si>
  <si>
    <t xml:space="preserve"> S2 4UJ</t>
  </si>
  <si>
    <t xml:space="preserve">FYX45</t>
  </si>
  <si>
    <t xml:space="preserve"> 517A Manchester Road</t>
  </si>
  <si>
    <t xml:space="preserve"> Stocksbridge</t>
  </si>
  <si>
    <t xml:space="preserve"> S36 1DH</t>
  </si>
  <si>
    <t xml:space="preserve">FA688</t>
  </si>
  <si>
    <t xml:space="preserve"> 7-9 Pride Hill</t>
  </si>
  <si>
    <t xml:space="preserve"> Shrewsbury</t>
  </si>
  <si>
    <t xml:space="preserve"> Shropshire</t>
  </si>
  <si>
    <t xml:space="preserve"> SY1 1DD</t>
  </si>
  <si>
    <t xml:space="preserve">FAC87</t>
  </si>
  <si>
    <t xml:space="preserve">Dudley Taylor Pharmacies Limited</t>
  </si>
  <si>
    <t xml:space="preserve"> Bank Farm Road</t>
  </si>
  <si>
    <t xml:space="preserve"> Radbrook</t>
  </si>
  <si>
    <t xml:space="preserve"> SY3 6DU</t>
  </si>
  <si>
    <t xml:space="preserve">FJL83</t>
  </si>
  <si>
    <t xml:space="preserve"> 53 Riverside Shop Ctr.</t>
  </si>
  <si>
    <t xml:space="preserve"> SY1 1PH</t>
  </si>
  <si>
    <t xml:space="preserve">FJL97</t>
  </si>
  <si>
    <t xml:space="preserve"> 129 Longden Coleham</t>
  </si>
  <si>
    <t xml:space="preserve"> SY3 7DW</t>
  </si>
  <si>
    <t xml:space="preserve">FJR20</t>
  </si>
  <si>
    <t xml:space="preserve"> 37 Mytton Oak Road</t>
  </si>
  <si>
    <t xml:space="preserve"> SY3 8UG</t>
  </si>
  <si>
    <t xml:space="preserve">FM195</t>
  </si>
  <si>
    <t xml:space="preserve"> 7 Lansdowne Road</t>
  </si>
  <si>
    <t xml:space="preserve"> Bayston Hill</t>
  </si>
  <si>
    <t xml:space="preserve"> SY3 0HT</t>
  </si>
  <si>
    <t xml:space="preserve">FMG15</t>
  </si>
  <si>
    <t xml:space="preserve"> Bishops Castle</t>
  </si>
  <si>
    <t xml:space="preserve"> SY9 5AE</t>
  </si>
  <si>
    <t xml:space="preserve">FNF88</t>
  </si>
  <si>
    <t xml:space="preserve"> Morris Ctrl Shop Parade</t>
  </si>
  <si>
    <t xml:space="preserve"> Wem</t>
  </si>
  <si>
    <t xml:space="preserve"> SY4 5NY</t>
  </si>
  <si>
    <t xml:space="preserve">FPA00</t>
  </si>
  <si>
    <t xml:space="preserve"> 19-21 High Street</t>
  </si>
  <si>
    <t xml:space="preserve"> SY4 5DG</t>
  </si>
  <si>
    <t xml:space="preserve">FQN20</t>
  </si>
  <si>
    <t xml:space="preserve"> 30-31 High Street</t>
  </si>
  <si>
    <t xml:space="preserve"> Bridgnorth</t>
  </si>
  <si>
    <t xml:space="preserve"> WV16 4DB</t>
  </si>
  <si>
    <t xml:space="preserve">FTX21</t>
  </si>
  <si>
    <t xml:space="preserve"> 48-50 Cheshire Street</t>
  </si>
  <si>
    <t xml:space="preserve"> Market Drayton</t>
  </si>
  <si>
    <t xml:space="preserve"> TF9 1PR</t>
  </si>
  <si>
    <t xml:space="preserve">FVH68</t>
  </si>
  <si>
    <t xml:space="preserve"> 101 Mount Pleasant Road</t>
  </si>
  <si>
    <t xml:space="preserve"> SY1 3EL</t>
  </si>
  <si>
    <t xml:space="preserve">FVN98</t>
  </si>
  <si>
    <t xml:space="preserve"> 10-14 Watergate Street</t>
  </si>
  <si>
    <t xml:space="preserve"> SY13 1DW</t>
  </si>
  <si>
    <t xml:space="preserve">FG519</t>
  </si>
  <si>
    <t xml:space="preserve"> 7 Mell Square</t>
  </si>
  <si>
    <t xml:space="preserve"> Solihull</t>
  </si>
  <si>
    <t xml:space="preserve"> B91 3AZ</t>
  </si>
  <si>
    <t xml:space="preserve">FJX45</t>
  </si>
  <si>
    <t xml:space="preserve"> 1709 High Street</t>
  </si>
  <si>
    <t xml:space="preserve"> B93 0LN</t>
  </si>
  <si>
    <t xml:space="preserve">FL821</t>
  </si>
  <si>
    <t xml:space="preserve"> 335 Chester Road</t>
  </si>
  <si>
    <t xml:space="preserve"> Castle Bromwich</t>
  </si>
  <si>
    <t xml:space="preserve"> B36 0JG</t>
  </si>
  <si>
    <t xml:space="preserve">FNM33</t>
  </si>
  <si>
    <t xml:space="preserve"> 5 Union Road</t>
  </si>
  <si>
    <t xml:space="preserve"> Shirley</t>
  </si>
  <si>
    <t xml:space="preserve"> B90 3BT</t>
  </si>
  <si>
    <t xml:space="preserve">FPA51</t>
  </si>
  <si>
    <t xml:space="preserve"> 229 Stratford Road</t>
  </si>
  <si>
    <t xml:space="preserve"> B90 3AH</t>
  </si>
  <si>
    <t xml:space="preserve">FPF87</t>
  </si>
  <si>
    <t xml:space="preserve"> 239 Stratford Road</t>
  </si>
  <si>
    <t xml:space="preserve">FQF48</t>
  </si>
  <si>
    <t xml:space="preserve"> 1505 Stratford Road</t>
  </si>
  <si>
    <t xml:space="preserve"> B90 4EN</t>
  </si>
  <si>
    <t xml:space="preserve">FTE49</t>
  </si>
  <si>
    <t xml:space="preserve"> 198 Tanworth Lane</t>
  </si>
  <si>
    <t xml:space="preserve"> B90 4DD</t>
  </si>
  <si>
    <t xml:space="preserve">FVH75</t>
  </si>
  <si>
    <t xml:space="preserve">Brown Wm (Kingshurst) Ltd</t>
  </si>
  <si>
    <t xml:space="preserve"> 351 Warwick Road</t>
  </si>
  <si>
    <t xml:space="preserve"> Olton</t>
  </si>
  <si>
    <t xml:space="preserve"> B91 1BQ</t>
  </si>
  <si>
    <t xml:space="preserve">FXH48</t>
  </si>
  <si>
    <t xml:space="preserve">Sure Health Ltd</t>
  </si>
  <si>
    <t xml:space="preserve"> 130 Haslucks Green Road</t>
  </si>
  <si>
    <t xml:space="preserve"> B90 2EH</t>
  </si>
  <si>
    <t xml:space="preserve">FA296</t>
  </si>
  <si>
    <t xml:space="preserve"> 6 East Street</t>
  </si>
  <si>
    <t xml:space="preserve"> Ilminster</t>
  </si>
  <si>
    <t xml:space="preserve"> TA19 0AJ</t>
  </si>
  <si>
    <t xml:space="preserve">FAK50</t>
  </si>
  <si>
    <t xml:space="preserve"> Frome</t>
  </si>
  <si>
    <t xml:space="preserve"> BA11 1EU</t>
  </si>
  <si>
    <t xml:space="preserve">FE699</t>
  </si>
  <si>
    <t xml:space="preserve"> 14-16 The Parade</t>
  </si>
  <si>
    <t xml:space="preserve"> Minehead</t>
  </si>
  <si>
    <t xml:space="preserve"> TA24 5UG</t>
  </si>
  <si>
    <t xml:space="preserve">FE929</t>
  </si>
  <si>
    <t xml:space="preserve"> Redgate Pharmacy</t>
  </si>
  <si>
    <t xml:space="preserve"> Redgate Health Centre</t>
  </si>
  <si>
    <t xml:space="preserve"> Weston Zoyland Road</t>
  </si>
  <si>
    <t xml:space="preserve"> Bridgwater</t>
  </si>
  <si>
    <t xml:space="preserve">Somerset</t>
  </si>
  <si>
    <t xml:space="preserve"> TA6 5BF</t>
  </si>
  <si>
    <t xml:space="preserve">FEY11</t>
  </si>
  <si>
    <t xml:space="preserve"> 15-17 High Street</t>
  </si>
  <si>
    <t xml:space="preserve"> Burnham-On-Sea</t>
  </si>
  <si>
    <t xml:space="preserve"> TA8 1NX</t>
  </si>
  <si>
    <t xml:space="preserve">FF819</t>
  </si>
  <si>
    <t xml:space="preserve"> 8-10 Market Street</t>
  </si>
  <si>
    <t xml:space="preserve"> Crewkerne</t>
  </si>
  <si>
    <t xml:space="preserve"> TA18 7LA</t>
  </si>
  <si>
    <t xml:space="preserve">FG726</t>
  </si>
  <si>
    <t xml:space="preserve"> Middle Path</t>
  </si>
  <si>
    <t xml:space="preserve"> TA18 8BG</t>
  </si>
  <si>
    <t xml:space="preserve">FGN17</t>
  </si>
  <si>
    <t xml:space="preserve"> Berrow Medical Centre</t>
  </si>
  <si>
    <t xml:space="preserve"> Brent Road</t>
  </si>
  <si>
    <t xml:space="preserve"> Berrow</t>
  </si>
  <si>
    <t xml:space="preserve"> TA8 2JU</t>
  </si>
  <si>
    <t xml:space="preserve">FGT40</t>
  </si>
  <si>
    <t xml:space="preserve"> 6 Market Square</t>
  </si>
  <si>
    <t xml:space="preserve"> South Petherton</t>
  </si>
  <si>
    <t xml:space="preserve"> TA13 5BT</t>
  </si>
  <si>
    <t xml:space="preserve">FH013</t>
  </si>
  <si>
    <t xml:space="preserve"> Upper Holway Road</t>
  </si>
  <si>
    <t xml:space="preserve"> Taunton</t>
  </si>
  <si>
    <t xml:space="preserve"> TA1 2QA</t>
  </si>
  <si>
    <t xml:space="preserve">FJ403</t>
  </si>
  <si>
    <t xml:space="preserve"> 29-31 High Street</t>
  </si>
  <si>
    <t xml:space="preserve"> Wincanton</t>
  </si>
  <si>
    <t xml:space="preserve"> BA9 9JU</t>
  </si>
  <si>
    <t xml:space="preserve">FJ653</t>
  </si>
  <si>
    <t xml:space="preserve"> New East Quay Medical Ctr</t>
  </si>
  <si>
    <t xml:space="preserve"> East Quay</t>
  </si>
  <si>
    <t xml:space="preserve"> TA6 4GP</t>
  </si>
  <si>
    <t xml:space="preserve">FJ699</t>
  </si>
  <si>
    <t xml:space="preserve">John Ware Ltd</t>
  </si>
  <si>
    <t xml:space="preserve"> 2 Broadway</t>
  </si>
  <si>
    <t xml:space="preserve"> Merriott</t>
  </si>
  <si>
    <t xml:space="preserve"> TA16 5NQ</t>
  </si>
  <si>
    <t xml:space="preserve">FJG01</t>
  </si>
  <si>
    <t xml:space="preserve"> Wellington</t>
  </si>
  <si>
    <t xml:space="preserve"> TA21 8RA</t>
  </si>
  <si>
    <t xml:space="preserve">FKG58</t>
  </si>
  <si>
    <t xml:space="preserve">Philip David Allen</t>
  </si>
  <si>
    <t xml:space="preserve"> Victoria Square</t>
  </si>
  <si>
    <t xml:space="preserve"> Evercreech</t>
  </si>
  <si>
    <t xml:space="preserve"> Shepton Mallet</t>
  </si>
  <si>
    <t xml:space="preserve"> BA4 6JP</t>
  </si>
  <si>
    <t xml:space="preserve">FL903</t>
  </si>
  <si>
    <t xml:space="preserve"> 72 Hendford</t>
  </si>
  <si>
    <t xml:space="preserve"> BA20 1UY</t>
  </si>
  <si>
    <t xml:space="preserve">FLV83</t>
  </si>
  <si>
    <t xml:space="preserve"> The Park Medical Practice</t>
  </si>
  <si>
    <t xml:space="preserve"> Cannards Grave Road</t>
  </si>
  <si>
    <t xml:space="preserve"> BA4 5RT</t>
  </si>
  <si>
    <t xml:space="preserve">FN897</t>
  </si>
  <si>
    <t xml:space="preserve"> Unit 1 Stringfellows Gall</t>
  </si>
  <si>
    <t xml:space="preserve"> Holyrood Street</t>
  </si>
  <si>
    <t xml:space="preserve"> Chard</t>
  </si>
  <si>
    <t xml:space="preserve"> TA20 2AJ</t>
  </si>
  <si>
    <t xml:space="preserve">FP116</t>
  </si>
  <si>
    <t xml:space="preserve">Manraj Singh Punni</t>
  </si>
  <si>
    <t xml:space="preserve"> 65 Alcombe Road</t>
  </si>
  <si>
    <t xml:space="preserve"> TA24 6BD</t>
  </si>
  <si>
    <t xml:space="preserve">FQ035</t>
  </si>
  <si>
    <t xml:space="preserve"> Wellington Medical Centre</t>
  </si>
  <si>
    <t xml:space="preserve"> Mantle Street</t>
  </si>
  <si>
    <t xml:space="preserve"> TA21 8BD</t>
  </si>
  <si>
    <t xml:space="preserve">FRG31</t>
  </si>
  <si>
    <t xml:space="preserve"> 5 Fore Street</t>
  </si>
  <si>
    <t xml:space="preserve"> TA20 1PH</t>
  </si>
  <si>
    <t xml:space="preserve">FRG76</t>
  </si>
  <si>
    <t xml:space="preserve"> Rosebank Building</t>
  </si>
  <si>
    <t xml:space="preserve"> Priory Hospital Site</t>
  </si>
  <si>
    <t xml:space="preserve"> Wells</t>
  </si>
  <si>
    <t xml:space="preserve"> BA5 1TJ</t>
  </si>
  <si>
    <t xml:space="preserve">FT109</t>
  </si>
  <si>
    <t xml:space="preserve"> Abbey Pharmacy</t>
  </si>
  <si>
    <t xml:space="preserve"> 5A The Forum</t>
  </si>
  <si>
    <t xml:space="preserve"> Abbey Manor Park</t>
  </si>
  <si>
    <t xml:space="preserve"> BA21 3TL</t>
  </si>
  <si>
    <t xml:space="preserve">FTF48</t>
  </si>
  <si>
    <t xml:space="preserve"> Castle Cary</t>
  </si>
  <si>
    <t xml:space="preserve"> BA7 7BG</t>
  </si>
  <si>
    <t xml:space="preserve">FX068</t>
  </si>
  <si>
    <t xml:space="preserve"> 1 The Square</t>
  </si>
  <si>
    <t xml:space="preserve"> Wiveliscombe</t>
  </si>
  <si>
    <t xml:space="preserve"> TA4 2JT</t>
  </si>
  <si>
    <t xml:space="preserve">FX748</t>
  </si>
  <si>
    <t xml:space="preserve"> Creechbarrow Road</t>
  </si>
  <si>
    <t xml:space="preserve"> TA1 2AN</t>
  </si>
  <si>
    <t xml:space="preserve">FXK96</t>
  </si>
  <si>
    <t xml:space="preserve"> Sainsbury'S Pharmacy</t>
  </si>
  <si>
    <t xml:space="preserve"> Gravenchon Way</t>
  </si>
  <si>
    <t xml:space="preserve"> Street</t>
  </si>
  <si>
    <t xml:space="preserve"> BA16 0HS</t>
  </si>
  <si>
    <t xml:space="preserve">FAT12</t>
  </si>
  <si>
    <t xml:space="preserve"> 71 Pershore Road</t>
  </si>
  <si>
    <t xml:space="preserve"> B5 7NX</t>
  </si>
  <si>
    <t xml:space="preserve">FCN40</t>
  </si>
  <si>
    <t xml:space="preserve"> 18 Arden Road</t>
  </si>
  <si>
    <t xml:space="preserve"> Rubery</t>
  </si>
  <si>
    <t xml:space="preserve"> Rednall</t>
  </si>
  <si>
    <t xml:space="preserve"> B45 0JA</t>
  </si>
  <si>
    <t xml:space="preserve">FD827</t>
  </si>
  <si>
    <t xml:space="preserve"> 56 Poplar Road</t>
  </si>
  <si>
    <t xml:space="preserve"> Kings Heath</t>
  </si>
  <si>
    <t xml:space="preserve"> B14 7AG</t>
  </si>
  <si>
    <t xml:space="preserve">FDG00</t>
  </si>
  <si>
    <t xml:space="preserve">Ratcliffe G</t>
  </si>
  <si>
    <t xml:space="preserve"> 44-46 Hillwood Road</t>
  </si>
  <si>
    <t xml:space="preserve"> Northfield</t>
  </si>
  <si>
    <t xml:space="preserve"> B31 1DJ</t>
  </si>
  <si>
    <t xml:space="preserve">FF754</t>
  </si>
  <si>
    <t xml:space="preserve"> 280 Vicarage Road</t>
  </si>
  <si>
    <t xml:space="preserve"> B14 7NH</t>
  </si>
  <si>
    <t xml:space="preserve">FFY02</t>
  </si>
  <si>
    <t xml:space="preserve"> 145-147 High Street</t>
  </si>
  <si>
    <t xml:space="preserve"> B14 7DG</t>
  </si>
  <si>
    <t xml:space="preserve">FMY25</t>
  </si>
  <si>
    <t xml:space="preserve"> 1889 Pershore Road</t>
  </si>
  <si>
    <t xml:space="preserve"> Kings Norton</t>
  </si>
  <si>
    <t xml:space="preserve"> B30 3DJ</t>
  </si>
  <si>
    <t xml:space="preserve">FNA47</t>
  </si>
  <si>
    <t xml:space="preserve"> 175 Weoley Castle Road</t>
  </si>
  <si>
    <t xml:space="preserve"> Selly Oak</t>
  </si>
  <si>
    <t xml:space="preserve"> B29 5QH</t>
  </si>
  <si>
    <t xml:space="preserve">FP600</t>
  </si>
  <si>
    <t xml:space="preserve"> 401 Highfield Road</t>
  </si>
  <si>
    <t xml:space="preserve"> Yardley Wood</t>
  </si>
  <si>
    <t xml:space="preserve"> B14 4DU</t>
  </si>
  <si>
    <t xml:space="preserve">FQJ50</t>
  </si>
  <si>
    <t xml:space="preserve"> 750-752 Bristol Rd South</t>
  </si>
  <si>
    <t xml:space="preserve"> B31 2NN</t>
  </si>
  <si>
    <t xml:space="preserve">FRF45</t>
  </si>
  <si>
    <t xml:space="preserve">Wm Brown (Kingshurst) Limited</t>
  </si>
  <si>
    <t xml:space="preserve"> 16-18 Hawkesley Square</t>
  </si>
  <si>
    <t xml:space="preserve"> Hawkesley</t>
  </si>
  <si>
    <t xml:space="preserve"> B38 9TU</t>
  </si>
  <si>
    <t xml:space="preserve">FWF13</t>
  </si>
  <si>
    <t xml:space="preserve">Knights Chemist Limited</t>
  </si>
  <si>
    <t xml:space="preserve"> 54 Lordswood Road</t>
  </si>
  <si>
    <t xml:space="preserve"> Harborne</t>
  </si>
  <si>
    <t xml:space="preserve"> B17 9DB</t>
  </si>
  <si>
    <t xml:space="preserve">FX156</t>
  </si>
  <si>
    <t xml:space="preserve"> 4 Sunbury Road</t>
  </si>
  <si>
    <t xml:space="preserve"> Longbridge</t>
  </si>
  <si>
    <t xml:space="preserve"> B31 4LJ</t>
  </si>
  <si>
    <t xml:space="preserve">FYA10</t>
  </si>
  <si>
    <t xml:space="preserve"> 2 Vicarage Road</t>
  </si>
  <si>
    <t xml:space="preserve"> B14 7RA</t>
  </si>
  <si>
    <t xml:space="preserve">FCF14</t>
  </si>
  <si>
    <t xml:space="preserve"> 179-181 Hamlet Court Road</t>
  </si>
  <si>
    <t xml:space="preserve"> Westcliff-On-Sea</t>
  </si>
  <si>
    <t xml:space="preserve"> SS0 7EL</t>
  </si>
  <si>
    <t xml:space="preserve">FCX93</t>
  </si>
  <si>
    <t xml:space="preserve">Howells &amp; Chana</t>
  </si>
  <si>
    <t xml:space="preserve"> 72 West Road</t>
  </si>
  <si>
    <t xml:space="preserve"> Shoeburyness</t>
  </si>
  <si>
    <t xml:space="preserve"> SS3 9DS</t>
  </si>
  <si>
    <t xml:space="preserve">FD086</t>
  </si>
  <si>
    <t xml:space="preserve">Chemicrest Ltd</t>
  </si>
  <si>
    <t xml:space="preserve"> 39-41 Spa Road</t>
  </si>
  <si>
    <t xml:space="preserve"> Hockley</t>
  </si>
  <si>
    <t xml:space="preserve"> SS5 4AZ</t>
  </si>
  <si>
    <t xml:space="preserve">FD263</t>
  </si>
  <si>
    <t xml:space="preserve"> Royal Shopping Centre</t>
  </si>
  <si>
    <t xml:space="preserve"> Southend-On-Sea</t>
  </si>
  <si>
    <t xml:space="preserve"> SS1 1DE</t>
  </si>
  <si>
    <t xml:space="preserve">FEA38</t>
  </si>
  <si>
    <t xml:space="preserve">Patel B</t>
  </si>
  <si>
    <t xml:space="preserve"> Burley House</t>
  </si>
  <si>
    <t xml:space="preserve"> Behind 15-17 High Street</t>
  </si>
  <si>
    <t xml:space="preserve"> Rayleigh</t>
  </si>
  <si>
    <t xml:space="preserve"> SS6 7EW</t>
  </si>
  <si>
    <t xml:space="preserve">FG175</t>
  </si>
  <si>
    <t xml:space="preserve">C Percy Ltd</t>
  </si>
  <si>
    <t xml:space="preserve"> 212 Main Road</t>
  </si>
  <si>
    <t xml:space="preserve"> Hawkwell</t>
  </si>
  <si>
    <t xml:space="preserve"> SS5 4EG</t>
  </si>
  <si>
    <t xml:space="preserve">FKW03</t>
  </si>
  <si>
    <t xml:space="preserve"> 62 High Steet</t>
  </si>
  <si>
    <t xml:space="preserve"> Great Wakering</t>
  </si>
  <si>
    <t xml:space="preserve"> SS3 0EQ</t>
  </si>
  <si>
    <t xml:space="preserve">FLE07</t>
  </si>
  <si>
    <t xml:space="preserve">Mr Bj Patel &amp; Mrs Ub Patel</t>
  </si>
  <si>
    <t xml:space="preserve"> 115-117 High Road</t>
  </si>
  <si>
    <t xml:space="preserve"> South Benfleet</t>
  </si>
  <si>
    <t xml:space="preserve"> SS7 5LN</t>
  </si>
  <si>
    <t xml:space="preserve">FN662</t>
  </si>
  <si>
    <t xml:space="preserve"> 89 The Broadway</t>
  </si>
  <si>
    <t xml:space="preserve"> Leigh On Sea</t>
  </si>
  <si>
    <t xml:space="preserve"> SS9 1PE</t>
  </si>
  <si>
    <t xml:space="preserve">FNN94</t>
  </si>
  <si>
    <t xml:space="preserve"> 241/243 London Road</t>
  </si>
  <si>
    <t xml:space="preserve"> Hadleigh</t>
  </si>
  <si>
    <t xml:space="preserve"> Benfleet</t>
  </si>
  <si>
    <t xml:space="preserve"> SS7 2RF</t>
  </si>
  <si>
    <t xml:space="preserve">FRY11</t>
  </si>
  <si>
    <t xml:space="preserve"> Unit G48</t>
  </si>
  <si>
    <t xml:space="preserve"> Victoria Shopping Centre</t>
  </si>
  <si>
    <t xml:space="preserve"> Southend On Sea</t>
  </si>
  <si>
    <t xml:space="preserve"> SS2 5SA</t>
  </si>
  <si>
    <t xml:space="preserve">FT788</t>
  </si>
  <si>
    <t xml:space="preserve">Patel Pm</t>
  </si>
  <si>
    <t xml:space="preserve"> 456 Ashingdon Road</t>
  </si>
  <si>
    <t xml:space="preserve"> Rochford</t>
  </si>
  <si>
    <t xml:space="preserve"> SS4 3ET</t>
  </si>
  <si>
    <t xml:space="preserve">FVX46</t>
  </si>
  <si>
    <t xml:space="preserve">Varma Ss</t>
  </si>
  <si>
    <t xml:space="preserve"> 227 Hamstel Road</t>
  </si>
  <si>
    <t xml:space="preserve"> SS2 4LB</t>
  </si>
  <si>
    <t xml:space="preserve">FWV73</t>
  </si>
  <si>
    <t xml:space="preserve">Glenhazel Limited</t>
  </si>
  <si>
    <t xml:space="preserve"> 113 London Road</t>
  </si>
  <si>
    <t xml:space="preserve"> SS6 9AX</t>
  </si>
  <si>
    <t xml:space="preserve">FXC07</t>
  </si>
  <si>
    <t xml:space="preserve">Patel Nks</t>
  </si>
  <si>
    <t xml:space="preserve"> 1725 London Road</t>
  </si>
  <si>
    <t xml:space="preserve"> SS9 2SW</t>
  </si>
  <si>
    <t xml:space="preserve">FXJ82</t>
  </si>
  <si>
    <t xml:space="preserve">Patel Sj</t>
  </si>
  <si>
    <t xml:space="preserve"> 178 The Broadway</t>
  </si>
  <si>
    <t xml:space="preserve"> Thorpe Bay</t>
  </si>
  <si>
    <t xml:space="preserve"> SS1 3ES</t>
  </si>
  <si>
    <t xml:space="preserve">FC382</t>
  </si>
  <si>
    <t xml:space="preserve"> 13 Gloucester Road North</t>
  </si>
  <si>
    <t xml:space="preserve"> Filton Park</t>
  </si>
  <si>
    <t xml:space="preserve"> BS7 0SG</t>
  </si>
  <si>
    <t xml:space="preserve">FCL91</t>
  </si>
  <si>
    <t xml:space="preserve">Myglobe Ltd</t>
  </si>
  <si>
    <t xml:space="preserve"> Warmley</t>
  </si>
  <si>
    <t xml:space="preserve"> BS15 4ND</t>
  </si>
  <si>
    <t xml:space="preserve">FE841</t>
  </si>
  <si>
    <t xml:space="preserve"> Craven Way</t>
  </si>
  <si>
    <t xml:space="preserve"> Longwell Green</t>
  </si>
  <si>
    <t xml:space="preserve"> BS30 7DY</t>
  </si>
  <si>
    <t xml:space="preserve">FEW56</t>
  </si>
  <si>
    <t xml:space="preserve"> The Willows Surgery</t>
  </si>
  <si>
    <t xml:space="preserve"> North View</t>
  </si>
  <si>
    <t xml:space="preserve"> Downend</t>
  </si>
  <si>
    <t xml:space="preserve"> BS16 5FJ</t>
  </si>
  <si>
    <t xml:space="preserve">FF379</t>
  </si>
  <si>
    <t xml:space="preserve">Shaunaks Ltd</t>
  </si>
  <si>
    <t xml:space="preserve"> Frome Valley Medical Ctr.</t>
  </si>
  <si>
    <t xml:space="preserve"> 2 Court Road</t>
  </si>
  <si>
    <t xml:space="preserve"> Frampton Cotterell</t>
  </si>
  <si>
    <t xml:space="preserve"> BS36 2DE</t>
  </si>
  <si>
    <t xml:space="preserve">FGT07</t>
  </si>
  <si>
    <t xml:space="preserve"> West Walk Primary Cc</t>
  </si>
  <si>
    <t xml:space="preserve"> 21 West Walk</t>
  </si>
  <si>
    <t xml:space="preserve"> Yate</t>
  </si>
  <si>
    <t xml:space="preserve"> BS37 4AX</t>
  </si>
  <si>
    <t xml:space="preserve">FHH26</t>
  </si>
  <si>
    <t xml:space="preserve"> 10-11 Kingschase Shop Ctr</t>
  </si>
  <si>
    <t xml:space="preserve"> Kingswood</t>
  </si>
  <si>
    <t xml:space="preserve"> BS15 8LP</t>
  </si>
  <si>
    <t xml:space="preserve">FJ295</t>
  </si>
  <si>
    <t xml:space="preserve"> The Distict Centre</t>
  </si>
  <si>
    <t xml:space="preserve"> Emersons Green</t>
  </si>
  <si>
    <t xml:space="preserve"> BS16 7AE</t>
  </si>
  <si>
    <t xml:space="preserve">FJJ68</t>
  </si>
  <si>
    <t xml:space="preserve"> Courtside Surgery</t>
  </si>
  <si>
    <t xml:space="preserve"> Kennedy Way</t>
  </si>
  <si>
    <t xml:space="preserve"> BS37 4DQ</t>
  </si>
  <si>
    <t xml:space="preserve">FJV73</t>
  </si>
  <si>
    <t xml:space="preserve"> Thornbury</t>
  </si>
  <si>
    <t xml:space="preserve"> BS35 2AR</t>
  </si>
  <si>
    <t xml:space="preserve">FKR58</t>
  </si>
  <si>
    <t xml:space="preserve"> 98 High Street</t>
  </si>
  <si>
    <t xml:space="preserve"> Staple Hill</t>
  </si>
  <si>
    <t xml:space="preserve"> BS16 5HL</t>
  </si>
  <si>
    <t xml:space="preserve">FQP88</t>
  </si>
  <si>
    <t xml:space="preserve"> Stokes Medical Centre</t>
  </si>
  <si>
    <t xml:space="preserve"> Braydon Avenue</t>
  </si>
  <si>
    <t xml:space="preserve"> Little Stoke</t>
  </si>
  <si>
    <t xml:space="preserve"> BS34 6BQ</t>
  </si>
  <si>
    <t xml:space="preserve">FRE69</t>
  </si>
  <si>
    <t xml:space="preserve"> Longwell Green Retail Pk</t>
  </si>
  <si>
    <t xml:space="preserve">FT459</t>
  </si>
  <si>
    <t xml:space="preserve"> 8-10 Horseshoe Lane</t>
  </si>
  <si>
    <t xml:space="preserve"> BS35 2AZ</t>
  </si>
  <si>
    <t xml:space="preserve">FVA41</t>
  </si>
  <si>
    <t xml:space="preserve">Moul Pharmacy Ltd</t>
  </si>
  <si>
    <t xml:space="preserve"> 14 Lower Stone Close</t>
  </si>
  <si>
    <t xml:space="preserve"> BS36 2LE</t>
  </si>
  <si>
    <t xml:space="preserve">FW673</t>
  </si>
  <si>
    <t xml:space="preserve"> 1 School Road Park Estate</t>
  </si>
  <si>
    <t xml:space="preserve"> Cadbury Heath</t>
  </si>
  <si>
    <t xml:space="preserve"> BS30 8EN</t>
  </si>
  <si>
    <t xml:space="preserve">FWJ81</t>
  </si>
  <si>
    <t xml:space="preserve">Shaunak'S Pharmacy Ltd</t>
  </si>
  <si>
    <t xml:space="preserve"> 7 Flaxpits Lane</t>
  </si>
  <si>
    <t xml:space="preserve"> Winterbourne</t>
  </si>
  <si>
    <t xml:space="preserve"> BS36 1JY</t>
  </si>
  <si>
    <t xml:space="preserve">FA571</t>
  </si>
  <si>
    <t xml:space="preserve"> Fyfield Road</t>
  </si>
  <si>
    <t xml:space="preserve"> Stapenhill</t>
  </si>
  <si>
    <t xml:space="preserve"> Burton On Trent</t>
  </si>
  <si>
    <t xml:space="preserve"> DE15 9QD</t>
  </si>
  <si>
    <t xml:space="preserve">FAV30</t>
  </si>
  <si>
    <t xml:space="preserve">Jhoots Healthcare Limited</t>
  </si>
  <si>
    <t xml:space="preserve"> St Chads Health Centre</t>
  </si>
  <si>
    <t xml:space="preserve"> Dimbles Lane</t>
  </si>
  <si>
    <t xml:space="preserve"> Lichfield</t>
  </si>
  <si>
    <t xml:space="preserve"> WS13 7HT</t>
  </si>
  <si>
    <t xml:space="preserve">FCH60</t>
  </si>
  <si>
    <t xml:space="preserve"> Wombourne</t>
  </si>
  <si>
    <t xml:space="preserve"> Wolverhampton</t>
  </si>
  <si>
    <t xml:space="preserve"> WV5 9DP</t>
  </si>
  <si>
    <t xml:space="preserve">FDH34</t>
  </si>
  <si>
    <t xml:space="preserve"> 1-7 Park Road</t>
  </si>
  <si>
    <t xml:space="preserve"> Cannock</t>
  </si>
  <si>
    <t xml:space="preserve"> WS11 1JN</t>
  </si>
  <si>
    <t xml:space="preserve">FDL64</t>
  </si>
  <si>
    <t xml:space="preserve"> 5 Brook Square</t>
  </si>
  <si>
    <t xml:space="preserve"> Rugeley</t>
  </si>
  <si>
    <t xml:space="preserve"> WS15 2DT</t>
  </si>
  <si>
    <t xml:space="preserve">FEV89</t>
  </si>
  <si>
    <t xml:space="preserve"> 50 Market Street</t>
  </si>
  <si>
    <t xml:space="preserve"> Hednesford</t>
  </si>
  <si>
    <t xml:space="preserve"> WS12 1AH</t>
  </si>
  <si>
    <t xml:space="preserve">FFM49</t>
  </si>
  <si>
    <t xml:space="preserve"> Broadgate House</t>
  </si>
  <si>
    <t xml:space="preserve"> Brewood</t>
  </si>
  <si>
    <t xml:space="preserve"> Stafford</t>
  </si>
  <si>
    <t xml:space="preserve"> ST19 9BS</t>
  </si>
  <si>
    <t xml:space="preserve">FFV61</t>
  </si>
  <si>
    <t xml:space="preserve"> Ventura Park</t>
  </si>
  <si>
    <t xml:space="preserve"> Tamworth</t>
  </si>
  <si>
    <t xml:space="preserve"> Staffs</t>
  </si>
  <si>
    <t xml:space="preserve"> B78 3HB</t>
  </si>
  <si>
    <t xml:space="preserve">FJH45</t>
  </si>
  <si>
    <t xml:space="preserve"> 171 Calais Road</t>
  </si>
  <si>
    <t xml:space="preserve"> Horninglow</t>
  </si>
  <si>
    <t xml:space="preserve"> DE13 0UN</t>
  </si>
  <si>
    <t xml:space="preserve">FJP07</t>
  </si>
  <si>
    <t xml:space="preserve">Virji Ra &amp; Rra</t>
  </si>
  <si>
    <t xml:space="preserve"> Alrewas</t>
  </si>
  <si>
    <t xml:space="preserve"> DE13 7AE</t>
  </si>
  <si>
    <t xml:space="preserve">FKC45</t>
  </si>
  <si>
    <t xml:space="preserve"> 86 Wolverhampton Road</t>
  </si>
  <si>
    <t xml:space="preserve"> Codsall</t>
  </si>
  <si>
    <t xml:space="preserve"> Nr Wolverhampton</t>
  </si>
  <si>
    <t xml:space="preserve"> WV8 1PE</t>
  </si>
  <si>
    <t xml:space="preserve">FKF76</t>
  </si>
  <si>
    <t xml:space="preserve"> 10-14 Market Square</t>
  </si>
  <si>
    <t xml:space="preserve"> ST16 2BD</t>
  </si>
  <si>
    <t xml:space="preserve">FL764</t>
  </si>
  <si>
    <t xml:space="preserve"> 9-10 Burton Square</t>
  </si>
  <si>
    <t xml:space="preserve"> Rising Brook</t>
  </si>
  <si>
    <t xml:space="preserve"> ST17 9LT</t>
  </si>
  <si>
    <t xml:space="preserve">FLG51</t>
  </si>
  <si>
    <t xml:space="preserve"> 4/8 Tamworth Street</t>
  </si>
  <si>
    <t xml:space="preserve"> WS13 6JJ</t>
  </si>
  <si>
    <t xml:space="preserve">FM339</t>
  </si>
  <si>
    <t xml:space="preserve"> 52-54 Main Street</t>
  </si>
  <si>
    <t xml:space="preserve"> Barton U Needwood</t>
  </si>
  <si>
    <t xml:space="preserve"> DE13 8AA</t>
  </si>
  <si>
    <t xml:space="preserve">FN752</t>
  </si>
  <si>
    <t xml:space="preserve">Haywood Pharmacy Ltd</t>
  </si>
  <si>
    <t xml:space="preserve"> 3 Trent Close</t>
  </si>
  <si>
    <t xml:space="preserve"> Great Haywood</t>
  </si>
  <si>
    <t xml:space="preserve"> ST18 0SS</t>
  </si>
  <si>
    <t xml:space="preserve">FN793</t>
  </si>
  <si>
    <t xml:space="preserve"> 16 High Street</t>
  </si>
  <si>
    <t xml:space="preserve"> Tutbury</t>
  </si>
  <si>
    <t xml:space="preserve"> DE13 9LP</t>
  </si>
  <si>
    <t xml:space="preserve">FNT13</t>
  </si>
  <si>
    <t xml:space="preserve"> 128 West Way</t>
  </si>
  <si>
    <t xml:space="preserve"> Highfields</t>
  </si>
  <si>
    <t xml:space="preserve"> ST17 9YF</t>
  </si>
  <si>
    <t xml:space="preserve">FQD63</t>
  </si>
  <si>
    <t xml:space="preserve"> 57-59 High Green</t>
  </si>
  <si>
    <t xml:space="preserve"> WS11 1BP</t>
  </si>
  <si>
    <t xml:space="preserve">FQG31</t>
  </si>
  <si>
    <t xml:space="preserve"> 1 Church Street</t>
  </si>
  <si>
    <t xml:space="preserve"> WS11 1DE</t>
  </si>
  <si>
    <t xml:space="preserve">FQG62</t>
  </si>
  <si>
    <t xml:space="preserve"> 54 Albert Road</t>
  </si>
  <si>
    <t xml:space="preserve"> B79 7JN</t>
  </si>
  <si>
    <t xml:space="preserve">FQK12</t>
  </si>
  <si>
    <t xml:space="preserve"> 18/22 High Street</t>
  </si>
  <si>
    <t xml:space="preserve"> Stone</t>
  </si>
  <si>
    <t xml:space="preserve"> ST15 8AW</t>
  </si>
  <si>
    <t xml:space="preserve">FR167</t>
  </si>
  <si>
    <t xml:space="preserve"> 251 Branston Road</t>
  </si>
  <si>
    <t xml:space="preserve"> DE14 3BT</t>
  </si>
  <si>
    <t xml:space="preserve">FVA00</t>
  </si>
  <si>
    <t xml:space="preserve"> Hawkes Green Superstore</t>
  </si>
  <si>
    <t xml:space="preserve"> Heath Way</t>
  </si>
  <si>
    <t xml:space="preserve"> Hawkes Green</t>
  </si>
  <si>
    <t xml:space="preserve">Cannock</t>
  </si>
  <si>
    <t xml:space="preserve"> WS12 3YY</t>
  </si>
  <si>
    <t xml:space="preserve">FX642</t>
  </si>
  <si>
    <t xml:space="preserve"> 62 Hednesford Street</t>
  </si>
  <si>
    <t xml:space="preserve"> WS11 1DJ</t>
  </si>
  <si>
    <t xml:space="preserve">FYQ63</t>
  </si>
  <si>
    <t xml:space="preserve"> Irvine House</t>
  </si>
  <si>
    <t xml:space="preserve"> 9-11 Church Road</t>
  </si>
  <si>
    <t xml:space="preserve"> WV8 1EA</t>
  </si>
  <si>
    <t xml:space="preserve">FE845</t>
  </si>
  <si>
    <t xml:space="preserve">Mackie R</t>
  </si>
  <si>
    <t xml:space="preserve"> 7 Station Terrace</t>
  </si>
  <si>
    <t xml:space="preserve"> East Boldon</t>
  </si>
  <si>
    <t xml:space="preserve"> NE36 0LJ</t>
  </si>
  <si>
    <t xml:space="preserve">FFM95</t>
  </si>
  <si>
    <t xml:space="preserve"> 20-22 New Green Street</t>
  </si>
  <si>
    <t xml:space="preserve"> South Shields</t>
  </si>
  <si>
    <t xml:space="preserve"> NE33 5DL</t>
  </si>
  <si>
    <t xml:space="preserve">FJH08</t>
  </si>
  <si>
    <t xml:space="preserve"> 2 St Johns Precinct</t>
  </si>
  <si>
    <t xml:space="preserve"> Hebburn</t>
  </si>
  <si>
    <t xml:space="preserve"> NE31 1LQ</t>
  </si>
  <si>
    <t xml:space="preserve">FQE21</t>
  </si>
  <si>
    <t xml:space="preserve"> 30 Bede Precinct</t>
  </si>
  <si>
    <t xml:space="preserve"> Jarrow</t>
  </si>
  <si>
    <t xml:space="preserve"> NE32 3LN</t>
  </si>
  <si>
    <t xml:space="preserve">FV588</t>
  </si>
  <si>
    <t xml:space="preserve"> New George Street</t>
  </si>
  <si>
    <t xml:space="preserve"> NE33 5DU</t>
  </si>
  <si>
    <t xml:space="preserve">FWW53</t>
  </si>
  <si>
    <t xml:space="preserve"> Towers Place</t>
  </si>
  <si>
    <t xml:space="preserve"> Simonside</t>
  </si>
  <si>
    <t xml:space="preserve"> NE34 9QD</t>
  </si>
  <si>
    <t xml:space="preserve">FA380</t>
  </si>
  <si>
    <t xml:space="preserve"> 6 Grange Road</t>
  </si>
  <si>
    <t xml:space="preserve"> Billericay</t>
  </si>
  <si>
    <t xml:space="preserve"> CM11 2RD</t>
  </si>
  <si>
    <t xml:space="preserve">FAX06</t>
  </si>
  <si>
    <t xml:space="preserve">Amg Healthcare Limited</t>
  </si>
  <si>
    <t xml:space="preserve"> 20 London Road</t>
  </si>
  <si>
    <t xml:space="preserve"> WICkford</t>
  </si>
  <si>
    <t xml:space="preserve"> SS12 0AN</t>
  </si>
  <si>
    <t xml:space="preserve">FCF02</t>
  </si>
  <si>
    <t xml:space="preserve"> 201 Rayleigh Road</t>
  </si>
  <si>
    <t xml:space="preserve"> Hutton</t>
  </si>
  <si>
    <t xml:space="preserve"> CM13 1LZ</t>
  </si>
  <si>
    <t xml:space="preserve">FD285</t>
  </si>
  <si>
    <t xml:space="preserve"> Next To Beechwood Surgery</t>
  </si>
  <si>
    <t xml:space="preserve"> Pastoral Way</t>
  </si>
  <si>
    <t xml:space="preserve"> Brentwood</t>
  </si>
  <si>
    <t xml:space="preserve"> CM14 5WF</t>
  </si>
  <si>
    <t xml:space="preserve">FDT05</t>
  </si>
  <si>
    <t xml:space="preserve">Asset Chemist Ltd</t>
  </si>
  <si>
    <t xml:space="preserve"> 128 Dock Road</t>
  </si>
  <si>
    <t xml:space="preserve"> Tilbury</t>
  </si>
  <si>
    <t xml:space="preserve"> RM18 7BJ</t>
  </si>
  <si>
    <t xml:space="preserve">FE020</t>
  </si>
  <si>
    <t xml:space="preserve"> 111 High Street</t>
  </si>
  <si>
    <t xml:space="preserve"> CM12 9AJ</t>
  </si>
  <si>
    <t xml:space="preserve">FF009</t>
  </si>
  <si>
    <t xml:space="preserve"> Tesco Instore Pharmacy</t>
  </si>
  <si>
    <t xml:space="preserve"> Off Station Lane</t>
  </si>
  <si>
    <t xml:space="preserve"> Pitsea</t>
  </si>
  <si>
    <t xml:space="preserve"> SS13 3JU</t>
  </si>
  <si>
    <t xml:space="preserve">FH090</t>
  </si>
  <si>
    <t xml:space="preserve"> Eastgate Shopping Centre</t>
  </si>
  <si>
    <t xml:space="preserve"> Basildon</t>
  </si>
  <si>
    <t xml:space="preserve"> SS14 1JH</t>
  </si>
  <si>
    <t xml:space="preserve">FJ061</t>
  </si>
  <si>
    <t xml:space="preserve"> 25 Town Square</t>
  </si>
  <si>
    <t xml:space="preserve"> SS14 1BA</t>
  </si>
  <si>
    <t xml:space="preserve">FJX14</t>
  </si>
  <si>
    <t xml:space="preserve"> 8 Northlands Pavement</t>
  </si>
  <si>
    <t xml:space="preserve"> SS13 3DU</t>
  </si>
  <si>
    <t xml:space="preserve">FKP09</t>
  </si>
  <si>
    <t xml:space="preserve"> 16 Willowdale Centre</t>
  </si>
  <si>
    <t xml:space="preserve"> SS12 0RA</t>
  </si>
  <si>
    <t xml:space="preserve">FMM25</t>
  </si>
  <si>
    <t xml:space="preserve">Allcures.Com(2006) Limited</t>
  </si>
  <si>
    <t xml:space="preserve"> 34 East Thurrock Road</t>
  </si>
  <si>
    <t xml:space="preserve"> Grays</t>
  </si>
  <si>
    <t xml:space="preserve"> RM17 6SP</t>
  </si>
  <si>
    <t xml:space="preserve">FMX69</t>
  </si>
  <si>
    <t xml:space="preserve"> 35-43 High Street</t>
  </si>
  <si>
    <t xml:space="preserve"> RM17 6NB</t>
  </si>
  <si>
    <t xml:space="preserve">FQ122</t>
  </si>
  <si>
    <t xml:space="preserve"> The Willowdale Shop/Ctre</t>
  </si>
  <si>
    <t xml:space="preserve"> SS12 9AT</t>
  </si>
  <si>
    <t xml:space="preserve">FQ578</t>
  </si>
  <si>
    <t xml:space="preserve"> 83-85 St.John'S Way</t>
  </si>
  <si>
    <t xml:space="preserve"> Corringham</t>
  </si>
  <si>
    <t xml:space="preserve"> SS17 7LL</t>
  </si>
  <si>
    <t xml:space="preserve">FQ898</t>
  </si>
  <si>
    <t xml:space="preserve"> 38 Laindon Centre</t>
  </si>
  <si>
    <t xml:space="preserve"> Laindon</t>
  </si>
  <si>
    <t xml:space="preserve"> SS15 5TQ</t>
  </si>
  <si>
    <t xml:space="preserve">FQE10</t>
  </si>
  <si>
    <t xml:space="preserve"> 64-66 High Street</t>
  </si>
  <si>
    <t xml:space="preserve"> CM12 9BS</t>
  </si>
  <si>
    <t xml:space="preserve">FQQ40</t>
  </si>
  <si>
    <t xml:space="preserve"> 17 Derwent Parade</t>
  </si>
  <si>
    <t xml:space="preserve"> South Ockendon</t>
  </si>
  <si>
    <t xml:space="preserve"> RM15 5EF</t>
  </si>
  <si>
    <t xml:space="preserve">FQV22</t>
  </si>
  <si>
    <t xml:space="preserve">Allcures.Com (2006) Limited</t>
  </si>
  <si>
    <t xml:space="preserve"> 19 Lampits Hill</t>
  </si>
  <si>
    <t xml:space="preserve"> SS17 9AA</t>
  </si>
  <si>
    <t xml:space="preserve">FR398</t>
  </si>
  <si>
    <t xml:space="preserve"> 51 High Street</t>
  </si>
  <si>
    <t xml:space="preserve"> CM14 4RH</t>
  </si>
  <si>
    <t xml:space="preserve">FTJ17</t>
  </si>
  <si>
    <t xml:space="preserve"> 31 Ballards Walk</t>
  </si>
  <si>
    <t xml:space="preserve"> SS15 5HL</t>
  </si>
  <si>
    <t xml:space="preserve">FVK93</t>
  </si>
  <si>
    <t xml:space="preserve"> 5 Silva Island Way</t>
  </si>
  <si>
    <t xml:space="preserve"> SS12 9NR</t>
  </si>
  <si>
    <t xml:space="preserve">FEV03</t>
  </si>
  <si>
    <t xml:space="preserve"> West Quay Retail Park</t>
  </si>
  <si>
    <t xml:space="preserve"> SO15 1BA</t>
  </si>
  <si>
    <t xml:space="preserve">FF129</t>
  </si>
  <si>
    <t xml:space="preserve"> 10A Dean Road</t>
  </si>
  <si>
    <t xml:space="preserve"> Bitterne</t>
  </si>
  <si>
    <t xml:space="preserve"> SO18 6AP</t>
  </si>
  <si>
    <t xml:space="preserve">FF708</t>
  </si>
  <si>
    <t xml:space="preserve"> 19-29 Above Bar Street</t>
  </si>
  <si>
    <t xml:space="preserve"> SO14 7DX</t>
  </si>
  <si>
    <t xml:space="preserve">FFC01</t>
  </si>
  <si>
    <t xml:space="preserve"> 2 The Broadway</t>
  </si>
  <si>
    <t xml:space="preserve"> Midanbury</t>
  </si>
  <si>
    <t xml:space="preserve"> SO18 4QD</t>
  </si>
  <si>
    <t xml:space="preserve">FHG20</t>
  </si>
  <si>
    <t xml:space="preserve"> 9-11 Shirley High Street</t>
  </si>
  <si>
    <t xml:space="preserve"> SO15 3NJ</t>
  </si>
  <si>
    <t xml:space="preserve">FHR05</t>
  </si>
  <si>
    <t xml:space="preserve"> 64-66 Portsmouth Road</t>
  </si>
  <si>
    <t xml:space="preserve"> Woolston</t>
  </si>
  <si>
    <t xml:space="preserve"> SO19 9AL</t>
  </si>
  <si>
    <t xml:space="preserve">FHX49</t>
  </si>
  <si>
    <t xml:space="preserve"> 241 Portswood Road</t>
  </si>
  <si>
    <t xml:space="preserve"> SO17 2NG</t>
  </si>
  <si>
    <t xml:space="preserve">FM090</t>
  </si>
  <si>
    <t xml:space="preserve"> One Stop Store</t>
  </si>
  <si>
    <t xml:space="preserve"> 398 Coxford Road</t>
  </si>
  <si>
    <t xml:space="preserve">Southampton</t>
  </si>
  <si>
    <t xml:space="preserve"> SO16 5LL</t>
  </si>
  <si>
    <t xml:space="preserve">FPN64</t>
  </si>
  <si>
    <t xml:space="preserve"> 357A Burgess Road</t>
  </si>
  <si>
    <t xml:space="preserve"> Bassett</t>
  </si>
  <si>
    <t xml:space="preserve"> SO16 3BD</t>
  </si>
  <si>
    <t xml:space="preserve">FQ771</t>
  </si>
  <si>
    <t xml:space="preserve"> 195 Portswood Road</t>
  </si>
  <si>
    <t xml:space="preserve"> Portswood</t>
  </si>
  <si>
    <t xml:space="preserve"> SO17 2NF</t>
  </si>
  <si>
    <t xml:space="preserve">FAE43</t>
  </si>
  <si>
    <t xml:space="preserve">Carefield Limited</t>
  </si>
  <si>
    <t xml:space="preserve"> Eyot House</t>
  </si>
  <si>
    <t xml:space="preserve"> 50 Old Jamaica Road</t>
  </si>
  <si>
    <t xml:space="preserve"> Bermondsey Spa</t>
  </si>
  <si>
    <t xml:space="preserve"> SE16 4TE</t>
  </si>
  <si>
    <t xml:space="preserve">FAL14</t>
  </si>
  <si>
    <t xml:space="preserve"> Aylesham Centre</t>
  </si>
  <si>
    <t xml:space="preserve"> Rye Lane</t>
  </si>
  <si>
    <t xml:space="preserve"> Peckham</t>
  </si>
  <si>
    <t xml:space="preserve"> SE15 5EW</t>
  </si>
  <si>
    <t xml:space="preserve">FCM38</t>
  </si>
  <si>
    <t xml:space="preserve"> 34 Forest Hill Road</t>
  </si>
  <si>
    <t xml:space="preserve"> SE22 0RR</t>
  </si>
  <si>
    <t xml:space="preserve">FEL33</t>
  </si>
  <si>
    <t xml:space="preserve">Qrystal Ltd</t>
  </si>
  <si>
    <t xml:space="preserve"> 7 Newington Causeway</t>
  </si>
  <si>
    <t xml:space="preserve"> SE1 6ED</t>
  </si>
  <si>
    <t xml:space="preserve">FEM83</t>
  </si>
  <si>
    <t xml:space="preserve"> Surrey Quays Shopping Ctr</t>
  </si>
  <si>
    <t xml:space="preserve"> Redriff Road</t>
  </si>
  <si>
    <t xml:space="preserve"> Rotherhithe</t>
  </si>
  <si>
    <t xml:space="preserve"> SE16 2LL</t>
  </si>
  <si>
    <t xml:space="preserve">FGT20</t>
  </si>
  <si>
    <t xml:space="preserve"> 147-149 Peckham Hill St.</t>
  </si>
  <si>
    <t xml:space="preserve"> SE15 5JZ</t>
  </si>
  <si>
    <t xml:space="preserve">FHY27</t>
  </si>
  <si>
    <t xml:space="preserve"> 371-375 Walworth Road</t>
  </si>
  <si>
    <t xml:space="preserve"> Walworth</t>
  </si>
  <si>
    <t xml:space="preserve"> SE17 2AL</t>
  </si>
  <si>
    <t xml:space="preserve">FK300</t>
  </si>
  <si>
    <t xml:space="preserve"> Unit 11/13</t>
  </si>
  <si>
    <t xml:space="preserve"> SE16 7LL</t>
  </si>
  <si>
    <t xml:space="preserve">FW484</t>
  </si>
  <si>
    <t xml:space="preserve"> 43-45 Northcross Road</t>
  </si>
  <si>
    <t xml:space="preserve"> East Dulwich</t>
  </si>
  <si>
    <t xml:space="preserve"> SE22 9ET</t>
  </si>
  <si>
    <t xml:space="preserve">FAL33</t>
  </si>
  <si>
    <t xml:space="preserve"> 47/49 Merseyway</t>
  </si>
  <si>
    <t xml:space="preserve"> SK1 1PU</t>
  </si>
  <si>
    <t xml:space="preserve">FC451</t>
  </si>
  <si>
    <t xml:space="preserve"> Woodley Health Centre</t>
  </si>
  <si>
    <t xml:space="preserve"> Hyde Road</t>
  </si>
  <si>
    <t xml:space="preserve"> SK6 1ND</t>
  </si>
  <si>
    <t xml:space="preserve">FEL97</t>
  </si>
  <si>
    <t xml:space="preserve"> 280-282 Gorton Road</t>
  </si>
  <si>
    <t xml:space="preserve"> Reddish</t>
  </si>
  <si>
    <t xml:space="preserve"> SK5 6RN</t>
  </si>
  <si>
    <t xml:space="preserve">FEP45</t>
  </si>
  <si>
    <t xml:space="preserve"> 99 Bloom Street</t>
  </si>
  <si>
    <t xml:space="preserve"> Edgeley</t>
  </si>
  <si>
    <t xml:space="preserve"> SK3 9LQ</t>
  </si>
  <si>
    <t xml:space="preserve">FKA54</t>
  </si>
  <si>
    <t xml:space="preserve"> 32 High Street</t>
  </si>
  <si>
    <t xml:space="preserve"> Cheadle</t>
  </si>
  <si>
    <t xml:space="preserve"> SK8 1AL</t>
  </si>
  <si>
    <t xml:space="preserve">FKT18</t>
  </si>
  <si>
    <t xml:space="preserve"> 32 Heaton Moor Road</t>
  </si>
  <si>
    <t xml:space="preserve"> Heaton Moor</t>
  </si>
  <si>
    <t xml:space="preserve"> SK4 4NX</t>
  </si>
  <si>
    <t xml:space="preserve">FNE76</t>
  </si>
  <si>
    <t xml:space="preserve"> 242 Stockport Road West</t>
  </si>
  <si>
    <t xml:space="preserve"> Bredbury</t>
  </si>
  <si>
    <t xml:space="preserve"> SK6 2AN</t>
  </si>
  <si>
    <t xml:space="preserve">FRA19</t>
  </si>
  <si>
    <t xml:space="preserve"> 1A Bramhall Lane South</t>
  </si>
  <si>
    <t xml:space="preserve"> Bramhall</t>
  </si>
  <si>
    <t xml:space="preserve"> SK7 1AL</t>
  </si>
  <si>
    <t xml:space="preserve">FVV80</t>
  </si>
  <si>
    <t xml:space="preserve"> 1 Buckingham Road</t>
  </si>
  <si>
    <t xml:space="preserve"> Cheadle Hulme</t>
  </si>
  <si>
    <t xml:space="preserve"> SK8 5EG</t>
  </si>
  <si>
    <t xml:space="preserve">FXV77</t>
  </si>
  <si>
    <t xml:space="preserve"> 19 Town Street</t>
  </si>
  <si>
    <t xml:space="preserve"> Marple Bridge</t>
  </si>
  <si>
    <t xml:space="preserve"> SK6 5AA</t>
  </si>
  <si>
    <t xml:space="preserve">FAF52</t>
  </si>
  <si>
    <t xml:space="preserve"> 44 High Street</t>
  </si>
  <si>
    <t xml:space="preserve"> Yarm</t>
  </si>
  <si>
    <t xml:space="preserve"> TS15 9AE</t>
  </si>
  <si>
    <t xml:space="preserve">FEP92</t>
  </si>
  <si>
    <t xml:space="preserve"> Leeholme Road</t>
  </si>
  <si>
    <t xml:space="preserve"> Billingham</t>
  </si>
  <si>
    <t xml:space="preserve"> TS23 3TA</t>
  </si>
  <si>
    <t xml:space="preserve">FJ354</t>
  </si>
  <si>
    <t xml:space="preserve"> 25 Queensway</t>
  </si>
  <si>
    <t xml:space="preserve"> TS23 2ND</t>
  </si>
  <si>
    <t xml:space="preserve">FM073</t>
  </si>
  <si>
    <t xml:space="preserve"> Thornaby Medical Ctre Dev</t>
  </si>
  <si>
    <t xml:space="preserve"> Trenchard Avenue</t>
  </si>
  <si>
    <t xml:space="preserve"> New Town Centre</t>
  </si>
  <si>
    <t xml:space="preserve"> Thornaby</t>
  </si>
  <si>
    <t xml:space="preserve">Cleveland</t>
  </si>
  <si>
    <t xml:space="preserve"> TS17 0DD</t>
  </si>
  <si>
    <t xml:space="preserve">FM242</t>
  </si>
  <si>
    <t xml:space="preserve"> Whitehouse Shopping Ctre</t>
  </si>
  <si>
    <t xml:space="preserve"> Bishopton Road West</t>
  </si>
  <si>
    <t xml:space="preserve"> Stockton</t>
  </si>
  <si>
    <t xml:space="preserve"> TS19 0QB</t>
  </si>
  <si>
    <t xml:space="preserve">FMH02</t>
  </si>
  <si>
    <t xml:space="preserve"> 161-162 High Street</t>
  </si>
  <si>
    <t xml:space="preserve"> Stockton-On-Tees</t>
  </si>
  <si>
    <t xml:space="preserve"> TS18 1PL</t>
  </si>
  <si>
    <t xml:space="preserve">FMH77</t>
  </si>
  <si>
    <t xml:space="preserve"> Tennant Street</t>
  </si>
  <si>
    <t xml:space="preserve"> TS18 2AT</t>
  </si>
  <si>
    <t xml:space="preserve">FNH61</t>
  </si>
  <si>
    <t xml:space="preserve"> 12 Wrightson House</t>
  </si>
  <si>
    <t xml:space="preserve"> Mitchell Avenue</t>
  </si>
  <si>
    <t xml:space="preserve">Stockton-On-Tees</t>
  </si>
  <si>
    <t xml:space="preserve"> TS17 9EP</t>
  </si>
  <si>
    <t xml:space="preserve">FA530</t>
  </si>
  <si>
    <t xml:space="preserve"> Fenton Health Centre</t>
  </si>
  <si>
    <t xml:space="preserve"> Glebedale Road</t>
  </si>
  <si>
    <t xml:space="preserve"> Fenton</t>
  </si>
  <si>
    <t xml:space="preserve"> Stoke On Trent</t>
  </si>
  <si>
    <t xml:space="preserve"> ST4 3AQ</t>
  </si>
  <si>
    <t xml:space="preserve">FAQ31</t>
  </si>
  <si>
    <t xml:space="preserve"> 84 Upper Huntbach Street</t>
  </si>
  <si>
    <t xml:space="preserve"> Hanley</t>
  </si>
  <si>
    <t xml:space="preserve"> ST1 2BU</t>
  </si>
  <si>
    <t xml:space="preserve">FDF31</t>
  </si>
  <si>
    <t xml:space="preserve"> 25 Bennett Precinct</t>
  </si>
  <si>
    <t xml:space="preserve"> Longton</t>
  </si>
  <si>
    <t xml:space="preserve"> ST3 2HX</t>
  </si>
  <si>
    <t xml:space="preserve">FDH31</t>
  </si>
  <si>
    <t xml:space="preserve"> 3-5 Upper Market Square</t>
  </si>
  <si>
    <t xml:space="preserve"> ST1 1PZ</t>
  </si>
  <si>
    <t xml:space="preserve">FDV51</t>
  </si>
  <si>
    <t xml:space="preserve"> 7-9 New Kingsway</t>
  </si>
  <si>
    <t xml:space="preserve"> Weston Coyney</t>
  </si>
  <si>
    <t xml:space="preserve"> ST3 6NA</t>
  </si>
  <si>
    <t xml:space="preserve">FE186</t>
  </si>
  <si>
    <t xml:space="preserve"> 57/59 Weston Road</t>
  </si>
  <si>
    <t xml:space="preserve"> Meir</t>
  </si>
  <si>
    <t xml:space="preserve"> ST3 6AB</t>
  </si>
  <si>
    <t xml:space="preserve">FF170</t>
  </si>
  <si>
    <t xml:space="preserve"> Norfolk Street</t>
  </si>
  <si>
    <t xml:space="preserve"> Shelton</t>
  </si>
  <si>
    <t xml:space="preserve"> ST1 4PB</t>
  </si>
  <si>
    <t xml:space="preserve">FM588</t>
  </si>
  <si>
    <t xml:space="preserve"> 128 Werrington Road</t>
  </si>
  <si>
    <t xml:space="preserve"> Bucknall</t>
  </si>
  <si>
    <t xml:space="preserve"> ST2 9AJ</t>
  </si>
  <si>
    <t xml:space="preserve">FP476</t>
  </si>
  <si>
    <t xml:space="preserve"> 35 Trentham Road</t>
  </si>
  <si>
    <t xml:space="preserve"> ST3 4DF</t>
  </si>
  <si>
    <t xml:space="preserve">FPM96</t>
  </si>
  <si>
    <t xml:space="preserve"> Portakabin</t>
  </si>
  <si>
    <t xml:space="preserve"> Adjacent To 42 Dunning St</t>
  </si>
  <si>
    <t xml:space="preserve"> Tunstall</t>
  </si>
  <si>
    <t xml:space="preserve"> ST6 5AP</t>
  </si>
  <si>
    <t xml:space="preserve">FPQ04</t>
  </si>
  <si>
    <t xml:space="preserve"> 72-74 Milton Road</t>
  </si>
  <si>
    <t xml:space="preserve"> Sneyd Green</t>
  </si>
  <si>
    <t xml:space="preserve"> ST1 6HD</t>
  </si>
  <si>
    <t xml:space="preserve">FRF63</t>
  </si>
  <si>
    <t xml:space="preserve"> 22 The Strand</t>
  </si>
  <si>
    <t xml:space="preserve"> ST3 2JH</t>
  </si>
  <si>
    <t xml:space="preserve">FXJ57</t>
  </si>
  <si>
    <t xml:space="preserve"> 792-794 Uttoxeter Road</t>
  </si>
  <si>
    <t xml:space="preserve"> ST3 7AE</t>
  </si>
  <si>
    <t xml:space="preserve">FXV25</t>
  </si>
  <si>
    <t xml:space="preserve"> Anne Street</t>
  </si>
  <si>
    <t xml:space="preserve"> Goldenhill</t>
  </si>
  <si>
    <t xml:space="preserve"> ST6 5QJ</t>
  </si>
  <si>
    <t xml:space="preserve">FDF19</t>
  </si>
  <si>
    <t xml:space="preserve"> 21 Ipswich Street</t>
  </si>
  <si>
    <t xml:space="preserve"> Stowmarket</t>
  </si>
  <si>
    <t xml:space="preserve"> IP14 1AH</t>
  </si>
  <si>
    <t xml:space="preserve">FE399</t>
  </si>
  <si>
    <t xml:space="preserve"> 26 Hening Avenue</t>
  </si>
  <si>
    <t xml:space="preserve"> Ravenswood</t>
  </si>
  <si>
    <t xml:space="preserve"> Ipswich</t>
  </si>
  <si>
    <t xml:space="preserve"> IP3 9QJ</t>
  </si>
  <si>
    <t xml:space="preserve">FGF51</t>
  </si>
  <si>
    <t xml:space="preserve">Gm Graham Pharmacies Limited</t>
  </si>
  <si>
    <t xml:space="preserve"> 6 North Street Parade</t>
  </si>
  <si>
    <t xml:space="preserve"> Sudbury</t>
  </si>
  <si>
    <t xml:space="preserve"> CO10 1GL</t>
  </si>
  <si>
    <t xml:space="preserve">FGH18</t>
  </si>
  <si>
    <t xml:space="preserve"> 58 Queens Way</t>
  </si>
  <si>
    <t xml:space="preserve"> IP3 9EX</t>
  </si>
  <si>
    <t xml:space="preserve">FHM52</t>
  </si>
  <si>
    <t xml:space="preserve">Thakerar P</t>
  </si>
  <si>
    <t xml:space="preserve"> 46-48 Westgate Street</t>
  </si>
  <si>
    <t xml:space="preserve"> IP1 3ED</t>
  </si>
  <si>
    <t xml:space="preserve">FK125</t>
  </si>
  <si>
    <t xml:space="preserve"> 29 North Street</t>
  </si>
  <si>
    <t xml:space="preserve"> CO10 1RB</t>
  </si>
  <si>
    <t xml:space="preserve">FL292</t>
  </si>
  <si>
    <t xml:space="preserve"> 277 High Street</t>
  </si>
  <si>
    <t xml:space="preserve"> Felixstowe</t>
  </si>
  <si>
    <t xml:space="preserve"> IP11 9DU</t>
  </si>
  <si>
    <t xml:space="preserve">FLH14</t>
  </si>
  <si>
    <t xml:space="preserve"> 1 Bury Road</t>
  </si>
  <si>
    <t xml:space="preserve"> Brandon</t>
  </si>
  <si>
    <t xml:space="preserve"> IP27 0BU</t>
  </si>
  <si>
    <t xml:space="preserve">FMN09</t>
  </si>
  <si>
    <t xml:space="preserve"> Orchard St Medical Centre</t>
  </si>
  <si>
    <t xml:space="preserve"> Orchard Street</t>
  </si>
  <si>
    <t xml:space="preserve"> IP4 2PU</t>
  </si>
  <si>
    <t xml:space="preserve">FNQ51</t>
  </si>
  <si>
    <t xml:space="preserve"> 2 Manor Court</t>
  </si>
  <si>
    <t xml:space="preserve"> Mildenhall</t>
  </si>
  <si>
    <t xml:space="preserve"> IP28 7EH</t>
  </si>
  <si>
    <t xml:space="preserve">FQA13</t>
  </si>
  <si>
    <t xml:space="preserve"> 64 St.Matthews Street</t>
  </si>
  <si>
    <t xml:space="preserve"> IP1 3EP</t>
  </si>
  <si>
    <t xml:space="preserve">FQR74</t>
  </si>
  <si>
    <t xml:space="preserve"> Tesco Supermarket</t>
  </si>
  <si>
    <t xml:space="preserve"> Ropes Drive</t>
  </si>
  <si>
    <t xml:space="preserve"> Grange Farm</t>
  </si>
  <si>
    <t xml:space="preserve"> Kesgrave</t>
  </si>
  <si>
    <t xml:space="preserve"> IP5 2FU</t>
  </si>
  <si>
    <t xml:space="preserve">FRA48</t>
  </si>
  <si>
    <t xml:space="preserve"> 22 Abbeygate Street</t>
  </si>
  <si>
    <t xml:space="preserve"> Bury St Edmunds</t>
  </si>
  <si>
    <t xml:space="preserve"> IP33 1UN</t>
  </si>
  <si>
    <t xml:space="preserve">FRC35</t>
  </si>
  <si>
    <t xml:space="preserve"> 62 High Street</t>
  </si>
  <si>
    <t xml:space="preserve"> Leiston</t>
  </si>
  <si>
    <t xml:space="preserve"> IP16 4BZ</t>
  </si>
  <si>
    <t xml:space="preserve">FRV44</t>
  </si>
  <si>
    <t xml:space="preserve"> 58 Thoroughfare</t>
  </si>
  <si>
    <t xml:space="preserve"> Woodbridge</t>
  </si>
  <si>
    <t xml:space="preserve"> IP12 1AL</t>
  </si>
  <si>
    <t xml:space="preserve">FVC57</t>
  </si>
  <si>
    <t xml:space="preserve"> 7 St Olaves Precinct</t>
  </si>
  <si>
    <t xml:space="preserve"> IP32 6SP</t>
  </si>
  <si>
    <t xml:space="preserve">FW112</t>
  </si>
  <si>
    <t xml:space="preserve"> Thurston Granary</t>
  </si>
  <si>
    <t xml:space="preserve"> Station Hill</t>
  </si>
  <si>
    <t xml:space="preserve"> Thurston</t>
  </si>
  <si>
    <t xml:space="preserve"> IP31 3QU</t>
  </si>
  <si>
    <t xml:space="preserve">FXE88</t>
  </si>
  <si>
    <t xml:space="preserve"> 13-14 Market Hill</t>
  </si>
  <si>
    <t xml:space="preserve"> CO10 2EA</t>
  </si>
  <si>
    <t xml:space="preserve">FAW95</t>
  </si>
  <si>
    <t xml:space="preserve"> Pallion Health Centre</t>
  </si>
  <si>
    <t xml:space="preserve"> Hylton Road</t>
  </si>
  <si>
    <t xml:space="preserve"> Sunderland</t>
  </si>
  <si>
    <t xml:space="preserve"> SR4 7XF</t>
  </si>
  <si>
    <t xml:space="preserve">FCH62</t>
  </si>
  <si>
    <t xml:space="preserve"> 8 Sea Road</t>
  </si>
  <si>
    <t xml:space="preserve"> Fulwell</t>
  </si>
  <si>
    <t xml:space="preserve"> SR6 9BX</t>
  </si>
  <si>
    <t xml:space="preserve">FCN78</t>
  </si>
  <si>
    <t xml:space="preserve"> The Old Forge Surgery</t>
  </si>
  <si>
    <t xml:space="preserve"> Pallion Park</t>
  </si>
  <si>
    <t xml:space="preserve"> Pallion</t>
  </si>
  <si>
    <t xml:space="preserve"> SR4 6QE</t>
  </si>
  <si>
    <t xml:space="preserve">FCP48</t>
  </si>
  <si>
    <t xml:space="preserve"> Unit 80</t>
  </si>
  <si>
    <t xml:space="preserve"> The Galleries</t>
  </si>
  <si>
    <t xml:space="preserve"> Washington</t>
  </si>
  <si>
    <t xml:space="preserve"> NE38 7RT</t>
  </si>
  <si>
    <t xml:space="preserve">FDK32</t>
  </si>
  <si>
    <t xml:space="preserve">Demnox Ltd</t>
  </si>
  <si>
    <t xml:space="preserve"> Unit G</t>
  </si>
  <si>
    <t xml:space="preserve"> Doxford Park Shopping Ctr</t>
  </si>
  <si>
    <t xml:space="preserve"> SR3 2NE</t>
  </si>
  <si>
    <t xml:space="preserve">FFQ98</t>
  </si>
  <si>
    <t xml:space="preserve"> Mill Street</t>
  </si>
  <si>
    <t xml:space="preserve"> SR4 7BG</t>
  </si>
  <si>
    <t xml:space="preserve">FNL90</t>
  </si>
  <si>
    <t xml:space="preserve"> Southwick Health Centre</t>
  </si>
  <si>
    <t xml:space="preserve">Southwick</t>
  </si>
  <si>
    <t xml:space="preserve"> SR5 2LT</t>
  </si>
  <si>
    <t xml:space="preserve">FPP74</t>
  </si>
  <si>
    <t xml:space="preserve"> Alderman Jack Cohen H Ctr</t>
  </si>
  <si>
    <t xml:space="preserve"> SR3 4HG</t>
  </si>
  <si>
    <t xml:space="preserve">FQ166</t>
  </si>
  <si>
    <t xml:space="preserve"> Grangewood Surgery</t>
  </si>
  <si>
    <t xml:space="preserve"> Chester Road</t>
  </si>
  <si>
    <t xml:space="preserve"> Shiney Row</t>
  </si>
  <si>
    <t xml:space="preserve"> DH4 4RB</t>
  </si>
  <si>
    <t xml:space="preserve">FQL20</t>
  </si>
  <si>
    <t xml:space="preserve">Herdman Gw (Chemists) Ltd</t>
  </si>
  <si>
    <t xml:space="preserve"> Ryhope Customer Serv Ctr</t>
  </si>
  <si>
    <t xml:space="preserve"> Black Road</t>
  </si>
  <si>
    <t xml:space="preserve"> Ryhope</t>
  </si>
  <si>
    <t xml:space="preserve"> SR2 0RX</t>
  </si>
  <si>
    <t xml:space="preserve">FRW42</t>
  </si>
  <si>
    <t xml:space="preserve"> 50 Borough Road</t>
  </si>
  <si>
    <t xml:space="preserve"> SR1 1AE</t>
  </si>
  <si>
    <t xml:space="preserve">FTY64</t>
  </si>
  <si>
    <t xml:space="preserve"> 45 The Bridges</t>
  </si>
  <si>
    <t xml:space="preserve"> SR1 3LF</t>
  </si>
  <si>
    <t xml:space="preserve">FX262</t>
  </si>
  <si>
    <t xml:space="preserve"> 29 Ryhope Street South</t>
  </si>
  <si>
    <t xml:space="preserve"> SR2 0RP</t>
  </si>
  <si>
    <t xml:space="preserve">FXX20</t>
  </si>
  <si>
    <t xml:space="preserve"> 19 St.Lukes Terrace</t>
  </si>
  <si>
    <t xml:space="preserve"> SR4 6RU</t>
  </si>
  <si>
    <t xml:space="preserve">FYR17</t>
  </si>
  <si>
    <t xml:space="preserve"> Units 2-3 Park Lane</t>
  </si>
  <si>
    <t xml:space="preserve"> SR1 3NX</t>
  </si>
  <si>
    <t xml:space="preserve">FAJ15</t>
  </si>
  <si>
    <t xml:space="preserve"> 8 Kings Road</t>
  </si>
  <si>
    <t xml:space="preserve"> Shalford</t>
  </si>
  <si>
    <t xml:space="preserve"> Guildford</t>
  </si>
  <si>
    <t xml:space="preserve"> GU4 8JU</t>
  </si>
  <si>
    <t xml:space="preserve">FAJ57</t>
  </si>
  <si>
    <t xml:space="preserve"> 12 Stoughton Road</t>
  </si>
  <si>
    <t xml:space="preserve"> GU1 1LL</t>
  </si>
  <si>
    <t xml:space="preserve">FAN07</t>
  </si>
  <si>
    <t xml:space="preserve">Waremoss Limited</t>
  </si>
  <si>
    <t xml:space="preserve"> 14 Thornton Side</t>
  </si>
  <si>
    <t xml:space="preserve"> Holmthorpe</t>
  </si>
  <si>
    <t xml:space="preserve"> Redhill</t>
  </si>
  <si>
    <t xml:space="preserve"> RH1 2NP</t>
  </si>
  <si>
    <t xml:space="preserve">FC683</t>
  </si>
  <si>
    <t xml:space="preserve"> 9-13 High Street</t>
  </si>
  <si>
    <t xml:space="preserve"> RH1 1RD</t>
  </si>
  <si>
    <t xml:space="preserve">FCG84</t>
  </si>
  <si>
    <t xml:space="preserve"> 46-48 The Green</t>
  </si>
  <si>
    <t xml:space="preserve"> Warlingham</t>
  </si>
  <si>
    <t xml:space="preserve"> CR6 9NA</t>
  </si>
  <si>
    <t xml:space="preserve">FDE12</t>
  </si>
  <si>
    <t xml:space="preserve">Patel S</t>
  </si>
  <si>
    <t xml:space="preserve"> 1 Market Parade</t>
  </si>
  <si>
    <t xml:space="preserve"> Ewell</t>
  </si>
  <si>
    <t xml:space="preserve"> KT17 1SL</t>
  </si>
  <si>
    <t xml:space="preserve">FDF86</t>
  </si>
  <si>
    <t xml:space="preserve"> 4 Aldershot Road</t>
  </si>
  <si>
    <t xml:space="preserve"> GU2 8AF</t>
  </si>
  <si>
    <t xml:space="preserve">FDL60</t>
  </si>
  <si>
    <t xml:space="preserve"> 209-211 Kingston Road</t>
  </si>
  <si>
    <t xml:space="preserve"> Leatherhead</t>
  </si>
  <si>
    <t xml:space="preserve"> KT22 7PB</t>
  </si>
  <si>
    <t xml:space="preserve">FE168</t>
  </si>
  <si>
    <t xml:space="preserve"> Cobham</t>
  </si>
  <si>
    <t xml:space="preserve"> KT11 3DY</t>
  </si>
  <si>
    <t xml:space="preserve">FE423</t>
  </si>
  <si>
    <t xml:space="preserve"> 48 Station Road East</t>
  </si>
  <si>
    <t xml:space="preserve"> Oxted</t>
  </si>
  <si>
    <t xml:space="preserve"> RH8 0PG</t>
  </si>
  <si>
    <t xml:space="preserve">FEA64</t>
  </si>
  <si>
    <t xml:space="preserve">Tesco Stores Ltd</t>
  </si>
  <si>
    <t xml:space="preserve"> Tesco Extra</t>
  </si>
  <si>
    <t xml:space="preserve"> 117 Station Road</t>
  </si>
  <si>
    <t xml:space="preserve"> Addlestone</t>
  </si>
  <si>
    <t xml:space="preserve"> KT15 2AS</t>
  </si>
  <si>
    <t xml:space="preserve">FEG24</t>
  </si>
  <si>
    <t xml:space="preserve"> St Lukes Surgery</t>
  </si>
  <si>
    <t xml:space="preserve"> Warren Road</t>
  </si>
  <si>
    <t xml:space="preserve"> GU1 3JH</t>
  </si>
  <si>
    <t xml:space="preserve">FEH52</t>
  </si>
  <si>
    <t xml:space="preserve"> Eothen House</t>
  </si>
  <si>
    <t xml:space="preserve"> Eothen Close</t>
  </si>
  <si>
    <t xml:space="preserve"> Off Harestone Hill</t>
  </si>
  <si>
    <t xml:space="preserve"> Caterham</t>
  </si>
  <si>
    <t xml:space="preserve">Surrey</t>
  </si>
  <si>
    <t xml:space="preserve"> CR3 6JU</t>
  </si>
  <si>
    <t xml:space="preserve">FG069</t>
  </si>
  <si>
    <t xml:space="preserve"> 6 Fir Tree Place</t>
  </si>
  <si>
    <t xml:space="preserve"> Church Road</t>
  </si>
  <si>
    <t xml:space="preserve"> TW15 2PH</t>
  </si>
  <si>
    <t xml:space="preserve">FG974</t>
  </si>
  <si>
    <t xml:space="preserve">Herisse Ltd</t>
  </si>
  <si>
    <t xml:space="preserve"> 17B Cannon Grove</t>
  </si>
  <si>
    <t xml:space="preserve"> Fetcham</t>
  </si>
  <si>
    <t xml:space="preserve"> KT22 9LG</t>
  </si>
  <si>
    <t xml:space="preserve">FGR11</t>
  </si>
  <si>
    <t xml:space="preserve"> 11 Swan Court</t>
  </si>
  <si>
    <t xml:space="preserve"> KT22 8AH</t>
  </si>
  <si>
    <t xml:space="preserve">FH513</t>
  </si>
  <si>
    <t xml:space="preserve"> 34-36 High Street</t>
  </si>
  <si>
    <t xml:space="preserve"> Godalming</t>
  </si>
  <si>
    <t xml:space="preserve"> GU7 1DZ</t>
  </si>
  <si>
    <t xml:space="preserve">FHE64</t>
  </si>
  <si>
    <t xml:space="preserve"> 1 Weir Road</t>
  </si>
  <si>
    <t xml:space="preserve"> Chertsey</t>
  </si>
  <si>
    <t xml:space="preserve"> KT16 8NF</t>
  </si>
  <si>
    <t xml:space="preserve">FJ242</t>
  </si>
  <si>
    <t xml:space="preserve"> Unit S3</t>
  </si>
  <si>
    <t xml:space="preserve"> Two Rivers Shopping Park</t>
  </si>
  <si>
    <t xml:space="preserve"> Staines</t>
  </si>
  <si>
    <t xml:space="preserve"> TW18 4WB</t>
  </si>
  <si>
    <t xml:space="preserve">FJR06</t>
  </si>
  <si>
    <t xml:space="preserve"> The Old Cottage Hospital</t>
  </si>
  <si>
    <t xml:space="preserve"> Epsom</t>
  </si>
  <si>
    <t xml:space="preserve"> KT17 4BL</t>
  </si>
  <si>
    <t xml:space="preserve">FK858</t>
  </si>
  <si>
    <t xml:space="preserve"> 6-8 East Grinstead Road</t>
  </si>
  <si>
    <t xml:space="preserve"> Lingfield</t>
  </si>
  <si>
    <t xml:space="preserve"> RH7 6EP</t>
  </si>
  <si>
    <t xml:space="preserve">FKP00</t>
  </si>
  <si>
    <t xml:space="preserve"> 2 Mida House</t>
  </si>
  <si>
    <t xml:space="preserve"> Village Way</t>
  </si>
  <si>
    <t xml:space="preserve"> Cranleigh</t>
  </si>
  <si>
    <t xml:space="preserve"> GU6 8AF</t>
  </si>
  <si>
    <t xml:space="preserve">FL341</t>
  </si>
  <si>
    <t xml:space="preserve"> 8 Marshall Parade</t>
  </si>
  <si>
    <t xml:space="preserve"> Coldharbour Road</t>
  </si>
  <si>
    <t xml:space="preserve"> Pyrford</t>
  </si>
  <si>
    <t xml:space="preserve"> Woking</t>
  </si>
  <si>
    <t xml:space="preserve"> GU22 8SW</t>
  </si>
  <si>
    <t xml:space="preserve">FLN10</t>
  </si>
  <si>
    <t xml:space="preserve"> 11 The Parade</t>
  </si>
  <si>
    <t xml:space="preserve"> Frimley</t>
  </si>
  <si>
    <t xml:space="preserve"> Camberley</t>
  </si>
  <si>
    <t xml:space="preserve"> GU16 7HY</t>
  </si>
  <si>
    <t xml:space="preserve">FLV43</t>
  </si>
  <si>
    <t xml:space="preserve"> 30 High Street</t>
  </si>
  <si>
    <t xml:space="preserve"> Banstead</t>
  </si>
  <si>
    <t xml:space="preserve"> SM7 2LS</t>
  </si>
  <si>
    <t xml:space="preserve">FM079</t>
  </si>
  <si>
    <t xml:space="preserve"> 85-87 High Street</t>
  </si>
  <si>
    <t xml:space="preserve"> SM7 2NL</t>
  </si>
  <si>
    <t xml:space="preserve">FM319</t>
  </si>
  <si>
    <t xml:space="preserve"> 3 Woodlands Parade</t>
  </si>
  <si>
    <t xml:space="preserve"> Feltham Hill Road</t>
  </si>
  <si>
    <t xml:space="preserve"> TW15 1QD</t>
  </si>
  <si>
    <t xml:space="preserve">FME48</t>
  </si>
  <si>
    <t xml:space="preserve">Day Lewis Chemists Limited</t>
  </si>
  <si>
    <t xml:space="preserve"> 55 Nutfield Road</t>
  </si>
  <si>
    <t xml:space="preserve"> Merstham</t>
  </si>
  <si>
    <t xml:space="preserve"> RH1 3ER</t>
  </si>
  <si>
    <t xml:space="preserve">FN061</t>
  </si>
  <si>
    <t xml:space="preserve">H.A Mcparland Ltd</t>
  </si>
  <si>
    <t xml:space="preserve"> 87 Hersham Road</t>
  </si>
  <si>
    <t xml:space="preserve"> Walton-On-Thames</t>
  </si>
  <si>
    <t xml:space="preserve"> KT12 1RJ</t>
  </si>
  <si>
    <t xml:space="preserve">FN386</t>
  </si>
  <si>
    <t xml:space="preserve"> Villages Medical Centre</t>
  </si>
  <si>
    <t xml:space="preserve"> Send Barnes Lane</t>
  </si>
  <si>
    <t xml:space="preserve"> GU23 7HN</t>
  </si>
  <si>
    <t xml:space="preserve">FNC00</t>
  </si>
  <si>
    <t xml:space="preserve"> 26-30 Obelisk Way</t>
  </si>
  <si>
    <t xml:space="preserve"> GU15 3SD</t>
  </si>
  <si>
    <t xml:space="preserve">FNL26</t>
  </si>
  <si>
    <t xml:space="preserve"> 2 Dean Parade</t>
  </si>
  <si>
    <t xml:space="preserve"> Old Dean Estate</t>
  </si>
  <si>
    <t xml:space="preserve"> GU15 4DQ</t>
  </si>
  <si>
    <t xml:space="preserve">FNQ89</t>
  </si>
  <si>
    <t xml:space="preserve"> 11-13 The Broadway</t>
  </si>
  <si>
    <t xml:space="preserve"> Knaphill</t>
  </si>
  <si>
    <t xml:space="preserve"> GU21 2DR</t>
  </si>
  <si>
    <t xml:space="preserve">FNT62</t>
  </si>
  <si>
    <t xml:space="preserve"> Kingfield Road</t>
  </si>
  <si>
    <t xml:space="preserve"> Kingfield</t>
  </si>
  <si>
    <t xml:space="preserve"> GU22 9EH</t>
  </si>
  <si>
    <t xml:space="preserve">FPK76</t>
  </si>
  <si>
    <t xml:space="preserve"> 85-89 High Street</t>
  </si>
  <si>
    <t xml:space="preserve"> GU1 3DS</t>
  </si>
  <si>
    <t xml:space="preserve">FQ884</t>
  </si>
  <si>
    <t xml:space="preserve">Jeneesapharmacy Ltd</t>
  </si>
  <si>
    <t xml:space="preserve"> 125 Worplesdon Road</t>
  </si>
  <si>
    <t xml:space="preserve"> Worplesdon</t>
  </si>
  <si>
    <t xml:space="preserve"> GU2 9XA</t>
  </si>
  <si>
    <t xml:space="preserve">FQC03</t>
  </si>
  <si>
    <t xml:space="preserve"> 261 Frimley Green Road</t>
  </si>
  <si>
    <t xml:space="preserve"> Frimley Green</t>
  </si>
  <si>
    <t xml:space="preserve"> GU16 6LD</t>
  </si>
  <si>
    <t xml:space="preserve">FQF46</t>
  </si>
  <si>
    <t xml:space="preserve"> 14B-15 Sunbury Cross</t>
  </si>
  <si>
    <t xml:space="preserve"> Shop Ctr</t>
  </si>
  <si>
    <t xml:space="preserve"> Staines Rd West</t>
  </si>
  <si>
    <t xml:space="preserve"> Sunbury On Thames</t>
  </si>
  <si>
    <t xml:space="preserve"> TW16 7AZ</t>
  </si>
  <si>
    <t xml:space="preserve">FRG12</t>
  </si>
  <si>
    <t xml:space="preserve">Chemitex Ltd</t>
  </si>
  <si>
    <t xml:space="preserve"> 4B High Street</t>
  </si>
  <si>
    <t xml:space="preserve"> CR3 5UA</t>
  </si>
  <si>
    <t xml:space="preserve">FRH40</t>
  </si>
  <si>
    <t xml:space="preserve"> 2 Heath Buildings</t>
  </si>
  <si>
    <t xml:space="preserve"> Oxshott</t>
  </si>
  <si>
    <t xml:space="preserve"> KT22 0JR</t>
  </si>
  <si>
    <t xml:space="preserve">FT022</t>
  </si>
  <si>
    <t xml:space="preserve"> 96 Victoria Road</t>
  </si>
  <si>
    <t xml:space="preserve"> Horley</t>
  </si>
  <si>
    <t xml:space="preserve"> RH6 7AB</t>
  </si>
  <si>
    <t xml:space="preserve">FT650</t>
  </si>
  <si>
    <t xml:space="preserve"> 6 Heatheridge Arcade</t>
  </si>
  <si>
    <t xml:space="preserve"> GU15 1AX</t>
  </si>
  <si>
    <t xml:space="preserve">FV635</t>
  </si>
  <si>
    <t xml:space="preserve"> 8 Avenue Parade</t>
  </si>
  <si>
    <t xml:space="preserve"> Sunbury-On-Thames</t>
  </si>
  <si>
    <t xml:space="preserve"> TW16 5HS</t>
  </si>
  <si>
    <t xml:space="preserve">FVA20</t>
  </si>
  <si>
    <t xml:space="preserve"> 34 Guildford Road</t>
  </si>
  <si>
    <t xml:space="preserve"> GU22 7QQ</t>
  </si>
  <si>
    <t xml:space="preserve">FVN40</t>
  </si>
  <si>
    <t xml:space="preserve"> 107A Hare Lane</t>
  </si>
  <si>
    <t xml:space="preserve"> Claygate</t>
  </si>
  <si>
    <t xml:space="preserve"> Esher</t>
  </si>
  <si>
    <t xml:space="preserve"> KT10 0QX</t>
  </si>
  <si>
    <t xml:space="preserve">FVP11</t>
  </si>
  <si>
    <t xml:space="preserve"> Guards Avenue</t>
  </si>
  <si>
    <t xml:space="preserve"> The Village</t>
  </si>
  <si>
    <t xml:space="preserve"> Caterham Hill</t>
  </si>
  <si>
    <t xml:space="preserve"> CR3 5XL</t>
  </si>
  <si>
    <t xml:space="preserve">FX134</t>
  </si>
  <si>
    <t xml:space="preserve"> Weybridge Hospital</t>
  </si>
  <si>
    <t xml:space="preserve"> Weybridge</t>
  </si>
  <si>
    <t xml:space="preserve"> KT13 8DY</t>
  </si>
  <si>
    <t xml:space="preserve">FXA44</t>
  </si>
  <si>
    <t xml:space="preserve"> 52 The Street</t>
  </si>
  <si>
    <t xml:space="preserve"> Ashtead</t>
  </si>
  <si>
    <t xml:space="preserve"> KT21 1AZ</t>
  </si>
  <si>
    <t xml:space="preserve">FXC03</t>
  </si>
  <si>
    <t xml:space="preserve"> 15-19 High Street</t>
  </si>
  <si>
    <t xml:space="preserve"> KT12 1DG</t>
  </si>
  <si>
    <t xml:space="preserve">FY210</t>
  </si>
  <si>
    <t xml:space="preserve">Vibikas Ltd</t>
  </si>
  <si>
    <t xml:space="preserve"> 8-10 Walton Street</t>
  </si>
  <si>
    <t xml:space="preserve"> Walton-On-The-Hill</t>
  </si>
  <si>
    <t xml:space="preserve"> Tadworth</t>
  </si>
  <si>
    <t xml:space="preserve"> KT20 7RT</t>
  </si>
  <si>
    <t xml:space="preserve">FY864</t>
  </si>
  <si>
    <t xml:space="preserve">Quincewood Ltd</t>
  </si>
  <si>
    <t xml:space="preserve"> 4 Grove Corner</t>
  </si>
  <si>
    <t xml:space="preserve"> Lower Shott</t>
  </si>
  <si>
    <t xml:space="preserve"> Bookham</t>
  </si>
  <si>
    <t xml:space="preserve"> KT23 4LP</t>
  </si>
  <si>
    <t xml:space="preserve">FYK31</t>
  </si>
  <si>
    <t xml:space="preserve"> 33 Station Road</t>
  </si>
  <si>
    <t xml:space="preserve"> RH1 1QH</t>
  </si>
  <si>
    <t xml:space="preserve">FYL37</t>
  </si>
  <si>
    <t xml:space="preserve"> Kingston Avenue</t>
  </si>
  <si>
    <t xml:space="preserve"> East Horsley</t>
  </si>
  <si>
    <t xml:space="preserve"> KT24 6QT</t>
  </si>
  <si>
    <t xml:space="preserve">FYN66</t>
  </si>
  <si>
    <t xml:space="preserve"> Goldsworth Park Centre</t>
  </si>
  <si>
    <t xml:space="preserve"> 8 Bampton Way</t>
  </si>
  <si>
    <t xml:space="preserve"> GU21 3LG</t>
  </si>
  <si>
    <t xml:space="preserve">FYY12</t>
  </si>
  <si>
    <t xml:space="preserve"> Horley Health Centre</t>
  </si>
  <si>
    <t xml:space="preserve"> Kings Road</t>
  </si>
  <si>
    <t xml:space="preserve"> RH6 7DG</t>
  </si>
  <si>
    <t xml:space="preserve">FAC15</t>
  </si>
  <si>
    <t xml:space="preserve"> 79 Banstead Road</t>
  </si>
  <si>
    <t xml:space="preserve"> Carshalton  Beeches</t>
  </si>
  <si>
    <t xml:space="preserve"> SM5 3NP</t>
  </si>
  <si>
    <t xml:space="preserve">FD462</t>
  </si>
  <si>
    <t xml:space="preserve"> 27-29 High Street</t>
  </si>
  <si>
    <t xml:space="preserve"> Carshalton</t>
  </si>
  <si>
    <t xml:space="preserve"> SM5 3AX</t>
  </si>
  <si>
    <t xml:space="preserve">FE675</t>
  </si>
  <si>
    <t xml:space="preserve"> Morden Hall Medical Ctr.</t>
  </si>
  <si>
    <t xml:space="preserve"> 256 Morden Road</t>
  </si>
  <si>
    <t xml:space="preserve"> SW19 3DA</t>
  </si>
  <si>
    <t xml:space="preserve">FER38</t>
  </si>
  <si>
    <t xml:space="preserve"> 150 High Street</t>
  </si>
  <si>
    <t xml:space="preserve"> Sutton</t>
  </si>
  <si>
    <t xml:space="preserve"> SM1 1NS</t>
  </si>
  <si>
    <t xml:space="preserve">FH039</t>
  </si>
  <si>
    <t xml:space="preserve"> 6-7 Majestic Way</t>
  </si>
  <si>
    <t xml:space="preserve"> Mitcham</t>
  </si>
  <si>
    <t xml:space="preserve"> CR4 2JS</t>
  </si>
  <si>
    <t xml:space="preserve">FJ597</t>
  </si>
  <si>
    <t xml:space="preserve"> 2 Station Way</t>
  </si>
  <si>
    <t xml:space="preserve"> Cheam</t>
  </si>
  <si>
    <t xml:space="preserve"> SM3 8SW</t>
  </si>
  <si>
    <t xml:space="preserve">FLE29</t>
  </si>
  <si>
    <t xml:space="preserve"> 37 Woodcote Road</t>
  </si>
  <si>
    <t xml:space="preserve"> Wallington</t>
  </si>
  <si>
    <t xml:space="preserve"> SM6 0LH</t>
  </si>
  <si>
    <t xml:space="preserve">FLM95</t>
  </si>
  <si>
    <t xml:space="preserve"> 58 Grove Road</t>
  </si>
  <si>
    <t xml:space="preserve"> SM1 1BT</t>
  </si>
  <si>
    <t xml:space="preserve">FP685</t>
  </si>
  <si>
    <t xml:space="preserve">Chotai Pk</t>
  </si>
  <si>
    <t xml:space="preserve"> 2 Cobham Court</t>
  </si>
  <si>
    <t xml:space="preserve"> Haslemere Avenue</t>
  </si>
  <si>
    <t xml:space="preserve"> Phipps Bridge Estate</t>
  </si>
  <si>
    <t xml:space="preserve"> CR4 3PR</t>
  </si>
  <si>
    <t xml:space="preserve">FPA34</t>
  </si>
  <si>
    <t xml:space="preserve"> 43 St.Helier Avenue</t>
  </si>
  <si>
    <t xml:space="preserve"> Morden</t>
  </si>
  <si>
    <t xml:space="preserve"> SM4 6HY</t>
  </si>
  <si>
    <t xml:space="preserve">FPN88</t>
  </si>
  <si>
    <t xml:space="preserve"> 151 Cannon Hill Lane</t>
  </si>
  <si>
    <t xml:space="preserve"> SW20 9BZ</t>
  </si>
  <si>
    <t xml:space="preserve">FQM06</t>
  </si>
  <si>
    <t xml:space="preserve"> 109 High Street</t>
  </si>
  <si>
    <t xml:space="preserve"> SM1 1JG</t>
  </si>
  <si>
    <t xml:space="preserve">FVA14</t>
  </si>
  <si>
    <t xml:space="preserve"> 158 Central Road</t>
  </si>
  <si>
    <t xml:space="preserve"> Worcester Park</t>
  </si>
  <si>
    <t xml:space="preserve"> KT4 8HH</t>
  </si>
  <si>
    <t xml:space="preserve">FY689</t>
  </si>
  <si>
    <t xml:space="preserve"> 58 London Road</t>
  </si>
  <si>
    <t xml:space="preserve"> SM4 5BE</t>
  </si>
  <si>
    <t xml:space="preserve">FCW57</t>
  </si>
  <si>
    <t xml:space="preserve">Np Pharm Ltd</t>
  </si>
  <si>
    <t xml:space="preserve"> Home Ground Surgery</t>
  </si>
  <si>
    <t xml:space="preserve"> Thames Avenue</t>
  </si>
  <si>
    <t xml:space="preserve"> Swindon</t>
  </si>
  <si>
    <t xml:space="preserve"> SN25 1QQ</t>
  </si>
  <si>
    <t xml:space="preserve">FD840</t>
  </si>
  <si>
    <t xml:space="preserve">Rodbourne Pharmacy Ltd</t>
  </si>
  <si>
    <t xml:space="preserve"> 167 Rodbourne Road</t>
  </si>
  <si>
    <t xml:space="preserve"> Wiltshire</t>
  </si>
  <si>
    <t xml:space="preserve"> SN2 2AY</t>
  </si>
  <si>
    <t xml:space="preserve">FGJ51</t>
  </si>
  <si>
    <t xml:space="preserve">Mcparland Ha (Chemist) Ltd</t>
  </si>
  <si>
    <t xml:space="preserve"> Ashington Way</t>
  </si>
  <si>
    <t xml:space="preserve"> Westlea</t>
  </si>
  <si>
    <t xml:space="preserve"> SN5 7XT</t>
  </si>
  <si>
    <t xml:space="preserve">FJJ49</t>
  </si>
  <si>
    <t xml:space="preserve"> Kingswood Avenue</t>
  </si>
  <si>
    <t xml:space="preserve"> Park North</t>
  </si>
  <si>
    <t xml:space="preserve"> SN3 2RJ</t>
  </si>
  <si>
    <t xml:space="preserve">FKW39</t>
  </si>
  <si>
    <t xml:space="preserve">Ha Mcparland Chemists Ltd</t>
  </si>
  <si>
    <t xml:space="preserve"> 25 Newburgh Place</t>
  </si>
  <si>
    <t xml:space="preserve"> Home Farm Estate</t>
  </si>
  <si>
    <t xml:space="preserve"> Highworth</t>
  </si>
  <si>
    <t xml:space="preserve"> SN6 7DN</t>
  </si>
  <si>
    <t xml:space="preserve">FL165</t>
  </si>
  <si>
    <t xml:space="preserve"> Moredon Medical Centre</t>
  </si>
  <si>
    <t xml:space="preserve"> Moredon Road</t>
  </si>
  <si>
    <t xml:space="preserve"> SN2 2JG</t>
  </si>
  <si>
    <t xml:space="preserve">FL386</t>
  </si>
  <si>
    <t xml:space="preserve">Cj Mckendrick / Kim Elias</t>
  </si>
  <si>
    <t xml:space="preserve"> 56 Guildford Avenue</t>
  </si>
  <si>
    <t xml:space="preserve"> Lawn</t>
  </si>
  <si>
    <t xml:space="preserve"> Wilts</t>
  </si>
  <si>
    <t xml:space="preserve"> SN3 1JE</t>
  </si>
  <si>
    <t xml:space="preserve">FLC70</t>
  </si>
  <si>
    <t xml:space="preserve"> Curie Avenue</t>
  </si>
  <si>
    <t xml:space="preserve"> SN1 4GB</t>
  </si>
  <si>
    <t xml:space="preserve">FLP67</t>
  </si>
  <si>
    <t xml:space="preserve"> 3 Covingham Square</t>
  </si>
  <si>
    <t xml:space="preserve"> Covingham</t>
  </si>
  <si>
    <t xml:space="preserve"> SN3 5AA</t>
  </si>
  <si>
    <t xml:space="preserve">FM750</t>
  </si>
  <si>
    <t xml:space="preserve"> SN6 7AA</t>
  </si>
  <si>
    <t xml:space="preserve">FNJ84</t>
  </si>
  <si>
    <t xml:space="preserve"> 257A Penhill Drive</t>
  </si>
  <si>
    <t xml:space="preserve"> SN2 5HN</t>
  </si>
  <si>
    <t xml:space="preserve">FRG47</t>
  </si>
  <si>
    <t xml:space="preserve"> St Margarets Chase</t>
  </si>
  <si>
    <t xml:space="preserve"> Highworth Road</t>
  </si>
  <si>
    <t xml:space="preserve"> Stratton St Margaret</t>
  </si>
  <si>
    <t xml:space="preserve"> SN3 4BF</t>
  </si>
  <si>
    <t xml:space="preserve">FTG68</t>
  </si>
  <si>
    <t xml:space="preserve"> Ashworth Road</t>
  </si>
  <si>
    <t xml:space="preserve"> Bridgmead</t>
  </si>
  <si>
    <t xml:space="preserve"> SN5 7AA</t>
  </si>
  <si>
    <t xml:space="preserve">FX007</t>
  </si>
  <si>
    <t xml:space="preserve">Sparcells Pharma Ltd</t>
  </si>
  <si>
    <t xml:space="preserve"> Midwinter Close</t>
  </si>
  <si>
    <t xml:space="preserve"> SN5 5AN</t>
  </si>
  <si>
    <t xml:space="preserve">FYN10</t>
  </si>
  <si>
    <t xml:space="preserve">Dorcan Health Cntr (Pd) Ltd</t>
  </si>
  <si>
    <t xml:space="preserve"> Colingsmead</t>
  </si>
  <si>
    <t xml:space="preserve"> Eldene</t>
  </si>
  <si>
    <t xml:space="preserve"> SN3 3TQ</t>
  </si>
  <si>
    <t xml:space="preserve">FEJ56</t>
  </si>
  <si>
    <t xml:space="preserve"> 17-19 Staveleigh Way</t>
  </si>
  <si>
    <t xml:space="preserve"> Ashton-Under-Lyne</t>
  </si>
  <si>
    <t xml:space="preserve"> OL6 7JL</t>
  </si>
  <si>
    <t xml:space="preserve">FF631</t>
  </si>
  <si>
    <t xml:space="preserve">Homepride Ltd</t>
  </si>
  <si>
    <t xml:space="preserve"> 103-107 Manchester Road</t>
  </si>
  <si>
    <t xml:space="preserve"> Denton</t>
  </si>
  <si>
    <t xml:space="preserve"> M34 2AF</t>
  </si>
  <si>
    <t xml:space="preserve">FF739</t>
  </si>
  <si>
    <t xml:space="preserve"> 19 High Street West</t>
  </si>
  <si>
    <t xml:space="preserve"> Glossop</t>
  </si>
  <si>
    <t xml:space="preserve"> SK13 8AL</t>
  </si>
  <si>
    <t xml:space="preserve">FGX04</t>
  </si>
  <si>
    <t xml:space="preserve"> 96 Stockport Road</t>
  </si>
  <si>
    <t xml:space="preserve"> OL7 0LH</t>
  </si>
  <si>
    <t xml:space="preserve">FJ218</t>
  </si>
  <si>
    <t xml:space="preserve"> 77 High Street East</t>
  </si>
  <si>
    <t xml:space="preserve"> SK13 8PN</t>
  </si>
  <si>
    <t xml:space="preserve">FJG76</t>
  </si>
  <si>
    <t xml:space="preserve"> 5 Melbourne Street</t>
  </si>
  <si>
    <t xml:space="preserve"> Stalybridge</t>
  </si>
  <si>
    <t xml:space="preserve"> SK15 2JE</t>
  </si>
  <si>
    <t xml:space="preserve">FKF06</t>
  </si>
  <si>
    <t xml:space="preserve"> Hattersley Health Centre</t>
  </si>
  <si>
    <t xml:space="preserve"> Hattersley Road East</t>
  </si>
  <si>
    <t xml:space="preserve"> Hattersley</t>
  </si>
  <si>
    <t xml:space="preserve">Hyde</t>
  </si>
  <si>
    <t xml:space="preserve"> SK14 3EH</t>
  </si>
  <si>
    <t xml:space="preserve">FL929</t>
  </si>
  <si>
    <t xml:space="preserve"> 72 Market Street</t>
  </si>
  <si>
    <t xml:space="preserve"> Droylsden</t>
  </si>
  <si>
    <t xml:space="preserve"> M43 6DE</t>
  </si>
  <si>
    <t xml:space="preserve">FLK71</t>
  </si>
  <si>
    <t xml:space="preserve"> 12 Stamford Street</t>
  </si>
  <si>
    <t xml:space="preserve"> OL5 0HR</t>
  </si>
  <si>
    <t xml:space="preserve">FMT41</t>
  </si>
  <si>
    <t xml:space="preserve"> 348 Oldham Road</t>
  </si>
  <si>
    <t xml:space="preserve"> OL7 9PS</t>
  </si>
  <si>
    <t xml:space="preserve">FMW52</t>
  </si>
  <si>
    <t xml:space="preserve"> 30 Concord Way</t>
  </si>
  <si>
    <t xml:space="preserve"> Dukinfield</t>
  </si>
  <si>
    <t xml:space="preserve"> SK16 4DB</t>
  </si>
  <si>
    <t xml:space="preserve">FQN19</t>
  </si>
  <si>
    <t xml:space="preserve"> 23 Market Street</t>
  </si>
  <si>
    <t xml:space="preserve"> Hyde</t>
  </si>
  <si>
    <t xml:space="preserve"> SK14 2AD</t>
  </si>
  <si>
    <t xml:space="preserve">FQR87</t>
  </si>
  <si>
    <t xml:space="preserve">Boots UK Lmited</t>
  </si>
  <si>
    <t xml:space="preserve"> 33 Queens Walk</t>
  </si>
  <si>
    <t xml:space="preserve"> M35 7AD</t>
  </si>
  <si>
    <t xml:space="preserve">FRN15</t>
  </si>
  <si>
    <t xml:space="preserve"> Crown Point North</t>
  </si>
  <si>
    <t xml:space="preserve"> Ashton Road</t>
  </si>
  <si>
    <t xml:space="preserve"> M34 3LF</t>
  </si>
  <si>
    <t xml:space="preserve">FTC91</t>
  </si>
  <si>
    <t xml:space="preserve"> Water Street</t>
  </si>
  <si>
    <t xml:space="preserve"> SK14 1BD</t>
  </si>
  <si>
    <t xml:space="preserve">FTP74</t>
  </si>
  <si>
    <t xml:space="preserve"> 1-3 Bow Street</t>
  </si>
  <si>
    <t xml:space="preserve"> OL6 6BU</t>
  </si>
  <si>
    <t xml:space="preserve">FWP95</t>
  </si>
  <si>
    <t xml:space="preserve"> 21 Clarendon Street</t>
  </si>
  <si>
    <t xml:space="preserve"> SK14 2EL</t>
  </si>
  <si>
    <t xml:space="preserve">FYA54</t>
  </si>
  <si>
    <t xml:space="preserve">Wain Sf &amp; Sons Ltd</t>
  </si>
  <si>
    <t xml:space="preserve"> 4 Tatton Road</t>
  </si>
  <si>
    <t xml:space="preserve"> Haughton Green</t>
  </si>
  <si>
    <t xml:space="preserve"> M34 7PL</t>
  </si>
  <si>
    <t xml:space="preserve">FEX56</t>
  </si>
  <si>
    <t xml:space="preserve"> 2-3 Acorn Way</t>
  </si>
  <si>
    <t xml:space="preserve"> Shawbirch</t>
  </si>
  <si>
    <t xml:space="preserve"> Telford</t>
  </si>
  <si>
    <t xml:space="preserve"> TF5 0LW</t>
  </si>
  <si>
    <t xml:space="preserve">FL357</t>
  </si>
  <si>
    <t xml:space="preserve"> 46 High Street</t>
  </si>
  <si>
    <t xml:space="preserve"> Dawley</t>
  </si>
  <si>
    <t xml:space="preserve"> TF4 2EX</t>
  </si>
  <si>
    <t xml:space="preserve">FPE81</t>
  </si>
  <si>
    <t xml:space="preserve"> Dawley Medical Centre</t>
  </si>
  <si>
    <t xml:space="preserve"> King Street</t>
  </si>
  <si>
    <t xml:space="preserve"> TF4 2AA</t>
  </si>
  <si>
    <t xml:space="preserve">FV196</t>
  </si>
  <si>
    <t xml:space="preserve"> 6 The Parade</t>
  </si>
  <si>
    <t xml:space="preserve"> Donnington</t>
  </si>
  <si>
    <t xml:space="preserve"> TF2 8EB</t>
  </si>
  <si>
    <t xml:space="preserve">FVA13</t>
  </si>
  <si>
    <t xml:space="preserve"> Maythorne Close</t>
  </si>
  <si>
    <t xml:space="preserve"> Sutton Hill</t>
  </si>
  <si>
    <t xml:space="preserve"> TF7 4DH</t>
  </si>
  <si>
    <t xml:space="preserve">FVN74</t>
  </si>
  <si>
    <t xml:space="preserve"> Telford Forge Retail Park</t>
  </si>
  <si>
    <t xml:space="preserve"> TF3 4AG</t>
  </si>
  <si>
    <t xml:space="preserve">FD839</t>
  </si>
  <si>
    <t xml:space="preserve"> Brixham</t>
  </si>
  <si>
    <t xml:space="preserve"> TQ5 9DE</t>
  </si>
  <si>
    <t xml:space="preserve">FJN75</t>
  </si>
  <si>
    <t xml:space="preserve"> 68-72 Union Street</t>
  </si>
  <si>
    <t xml:space="preserve"> Torquay</t>
  </si>
  <si>
    <t xml:space="preserve"> TQ2 5PS</t>
  </si>
  <si>
    <t xml:space="preserve">FJP75</t>
  </si>
  <si>
    <t xml:space="preserve">Healeys Pharmacy</t>
  </si>
  <si>
    <t xml:space="preserve"> 2-3 Churchill Court</t>
  </si>
  <si>
    <t xml:space="preserve"> Bolton Street</t>
  </si>
  <si>
    <t xml:space="preserve"> TQ5 9DW</t>
  </si>
  <si>
    <t xml:space="preserve">FLD28</t>
  </si>
  <si>
    <t xml:space="preserve">Poolearth Torquay Ltd</t>
  </si>
  <si>
    <t xml:space="preserve"> 11 Collaton Road</t>
  </si>
  <si>
    <t xml:space="preserve"> Shiphay</t>
  </si>
  <si>
    <t xml:space="preserve"> TQ2 7HH</t>
  </si>
  <si>
    <t xml:space="preserve">FM400</t>
  </si>
  <si>
    <t xml:space="preserve"> Nicholson Road</t>
  </si>
  <si>
    <t xml:space="preserve"> The Willows</t>
  </si>
  <si>
    <t xml:space="preserve"> TQ2 7HT</t>
  </si>
  <si>
    <t xml:space="preserve">FM565</t>
  </si>
  <si>
    <t xml:space="preserve"> 83-85 Union Street</t>
  </si>
  <si>
    <t xml:space="preserve"> TQ1 3DG</t>
  </si>
  <si>
    <t xml:space="preserve">FPA99</t>
  </si>
  <si>
    <t xml:space="preserve">Care 4 U Pharmacy Ltd</t>
  </si>
  <si>
    <t xml:space="preserve"> 1-5 Palace Avenue</t>
  </si>
  <si>
    <t xml:space="preserve"> Paignton</t>
  </si>
  <si>
    <t xml:space="preserve"> TQ3 3EF</t>
  </si>
  <si>
    <t xml:space="preserve">FQL69</t>
  </si>
  <si>
    <t xml:space="preserve"> 1-3 Winner Street</t>
  </si>
  <si>
    <t xml:space="preserve"> TQ3 3BN</t>
  </si>
  <si>
    <t xml:space="preserve">FR007</t>
  </si>
  <si>
    <t xml:space="preserve"> 11 Palace Avenue</t>
  </si>
  <si>
    <t xml:space="preserve">FVP01</t>
  </si>
  <si>
    <t xml:space="preserve"> 12-14 Victoria Street</t>
  </si>
  <si>
    <t xml:space="preserve"> TQ4 5DD</t>
  </si>
  <si>
    <t xml:space="preserve">FX241</t>
  </si>
  <si>
    <t xml:space="preserve"> 27 Fore Street</t>
  </si>
  <si>
    <t xml:space="preserve"> St Marychurch</t>
  </si>
  <si>
    <t xml:space="preserve"> TQ1 4PU</t>
  </si>
  <si>
    <t xml:space="preserve">FCV86</t>
  </si>
  <si>
    <t xml:space="preserve">Pianov T</t>
  </si>
  <si>
    <t xml:space="preserve"> 51-53 Bow Road</t>
  </si>
  <si>
    <t xml:space="preserve"> E3 2AD</t>
  </si>
  <si>
    <t xml:space="preserve">FD649</t>
  </si>
  <si>
    <t xml:space="preserve">Guardian Pharmacy Ltd</t>
  </si>
  <si>
    <t xml:space="preserve"> 817 Commercial Road</t>
  </si>
  <si>
    <t xml:space="preserve"> E14 7HG</t>
  </si>
  <si>
    <t xml:space="preserve">FDN37</t>
  </si>
  <si>
    <t xml:space="preserve">Bhanumati C</t>
  </si>
  <si>
    <t xml:space="preserve"> 307 Bethnal Green Road</t>
  </si>
  <si>
    <t xml:space="preserve"> E2 6AH</t>
  </si>
  <si>
    <t xml:space="preserve">FGH29</t>
  </si>
  <si>
    <t xml:space="preserve">Sonrak Ltd</t>
  </si>
  <si>
    <t xml:space="preserve"> 197 Roman Road</t>
  </si>
  <si>
    <t xml:space="preserve"> E2 0QY</t>
  </si>
  <si>
    <t xml:space="preserve">FLP93</t>
  </si>
  <si>
    <t xml:space="preserve"> 426/428 Bethnal Green Rd</t>
  </si>
  <si>
    <t xml:space="preserve"> E2 0DJ</t>
  </si>
  <si>
    <t xml:space="preserve">FMD40</t>
  </si>
  <si>
    <t xml:space="preserve">Pahwa R</t>
  </si>
  <si>
    <t xml:space="preserve"> 50 Wapping Lane</t>
  </si>
  <si>
    <t xml:space="preserve"> Wapping</t>
  </si>
  <si>
    <t xml:space="preserve"> E1W 2RL</t>
  </si>
  <si>
    <t xml:space="preserve">FQV39</t>
  </si>
  <si>
    <t xml:space="preserve"> 15 Jubilee Place</t>
  </si>
  <si>
    <t xml:space="preserve"> 45 Bank Street</t>
  </si>
  <si>
    <t xml:space="preserve"> Canary Wharf</t>
  </si>
  <si>
    <t xml:space="preserve"> E14 5NY</t>
  </si>
  <si>
    <t xml:space="preserve">FRD18</t>
  </si>
  <si>
    <t xml:space="preserve"> 204 Cambridge Heath Road</t>
  </si>
  <si>
    <t xml:space="preserve"> E2 9NQ</t>
  </si>
  <si>
    <t xml:space="preserve">FT999</t>
  </si>
  <si>
    <t xml:space="preserve">B Chohan</t>
  </si>
  <si>
    <t xml:space="preserve"> 360 Bethnal Green Road</t>
  </si>
  <si>
    <t xml:space="preserve"> E2 0AH</t>
  </si>
  <si>
    <t xml:space="preserve">FTW15</t>
  </si>
  <si>
    <t xml:space="preserve"> 80 Roman Road</t>
  </si>
  <si>
    <t xml:space="preserve"> Bethnal Green</t>
  </si>
  <si>
    <t xml:space="preserve"> E2 0PG</t>
  </si>
  <si>
    <t xml:space="preserve">FW883</t>
  </si>
  <si>
    <t xml:space="preserve">Copes Pharmacy Limited</t>
  </si>
  <si>
    <t xml:space="preserve"> 100 Spindrift Avenue</t>
  </si>
  <si>
    <t xml:space="preserve"> E14 9WU</t>
  </si>
  <si>
    <t xml:space="preserve">FWG99</t>
  </si>
  <si>
    <t xml:space="preserve">Chrischem Ltd</t>
  </si>
  <si>
    <t xml:space="preserve"> 578 Mile End Road</t>
  </si>
  <si>
    <t xml:space="preserve"> E3 4PH</t>
  </si>
  <si>
    <t xml:space="preserve">FCC54</t>
  </si>
  <si>
    <t xml:space="preserve"> The Delamere Centre</t>
  </si>
  <si>
    <t xml:space="preserve"> Delamere Avenue</t>
  </si>
  <si>
    <t xml:space="preserve"> Stretford</t>
  </si>
  <si>
    <t xml:space="preserve"> M32 0DF</t>
  </si>
  <si>
    <t xml:space="preserve">FD770</t>
  </si>
  <si>
    <t xml:space="preserve"> Unit 8A</t>
  </si>
  <si>
    <t xml:space="preserve"> Trafford Retail Park</t>
  </si>
  <si>
    <t xml:space="preserve"> Urmston</t>
  </si>
  <si>
    <t xml:space="preserve"> M41 7FN</t>
  </si>
  <si>
    <t xml:space="preserve">FF640</t>
  </si>
  <si>
    <t xml:space="preserve">Loggerheads Pharmacy Limited</t>
  </si>
  <si>
    <t xml:space="preserve"> 128 Seamons Road</t>
  </si>
  <si>
    <t xml:space="preserve"> Oldfield</t>
  </si>
  <si>
    <t xml:space="preserve"> WA14 4LJ</t>
  </si>
  <si>
    <t xml:space="preserve">FFF29</t>
  </si>
  <si>
    <t xml:space="preserve">Daveys Chemist</t>
  </si>
  <si>
    <t xml:space="preserve"> 14A Warburton Lane</t>
  </si>
  <si>
    <t xml:space="preserve"> Partington</t>
  </si>
  <si>
    <t xml:space="preserve"> M31 4WJ</t>
  </si>
  <si>
    <t xml:space="preserve">FFX83</t>
  </si>
  <si>
    <t xml:space="preserve"> 177 Ashley Road</t>
  </si>
  <si>
    <t xml:space="preserve"> Hale</t>
  </si>
  <si>
    <t xml:space="preserve"> Altrincham</t>
  </si>
  <si>
    <t xml:space="preserve"> WA15 9SD</t>
  </si>
  <si>
    <t xml:space="preserve">FHE74</t>
  </si>
  <si>
    <t xml:space="preserve"> 10 Peel Avenue</t>
  </si>
  <si>
    <t xml:space="preserve"> Trafford Centre</t>
  </si>
  <si>
    <t xml:space="preserve"> M17 8BD</t>
  </si>
  <si>
    <t xml:space="preserve">FJN82</t>
  </si>
  <si>
    <t xml:space="preserve"> 3 Crofts Bank Road</t>
  </si>
  <si>
    <t xml:space="preserve"> M41 0TZ</t>
  </si>
  <si>
    <t xml:space="preserve">FNX62</t>
  </si>
  <si>
    <t xml:space="preserve">United Co-Op Ltd</t>
  </si>
  <si>
    <t xml:space="preserve"> Partington Health Centre</t>
  </si>
  <si>
    <t xml:space="preserve"> Central Road</t>
  </si>
  <si>
    <t xml:space="preserve"> M31 4FY</t>
  </si>
  <si>
    <t xml:space="preserve">FQ439</t>
  </si>
  <si>
    <t xml:space="preserve"> 6 Lime Grove</t>
  </si>
  <si>
    <t xml:space="preserve"> Old Trafford</t>
  </si>
  <si>
    <t xml:space="preserve"> M16 0WL</t>
  </si>
  <si>
    <t xml:space="preserve">FQH58</t>
  </si>
  <si>
    <t xml:space="preserve">Bowdon Pharmacy</t>
  </si>
  <si>
    <t xml:space="preserve"> Bowden</t>
  </si>
  <si>
    <t xml:space="preserve"> WA14 3BD</t>
  </si>
  <si>
    <t xml:space="preserve">FRA50</t>
  </si>
  <si>
    <t xml:space="preserve"> Davyhulme Medical Centre</t>
  </si>
  <si>
    <t xml:space="preserve"> 130 Broadway</t>
  </si>
  <si>
    <t xml:space="preserve"> Davyhulme</t>
  </si>
  <si>
    <t xml:space="preserve"> M41 7WJ</t>
  </si>
  <si>
    <t xml:space="preserve">FA513</t>
  </si>
  <si>
    <t xml:space="preserve">Eggborough Pharmacy Ltd</t>
  </si>
  <si>
    <t xml:space="preserve"> England Lane</t>
  </si>
  <si>
    <t xml:space="preserve"> Knottingley</t>
  </si>
  <si>
    <t xml:space="preserve"> WF11 0JA</t>
  </si>
  <si>
    <t xml:space="preserve">FAD97</t>
  </si>
  <si>
    <t xml:space="preserve"> 82 Upper Warrengate</t>
  </si>
  <si>
    <t xml:space="preserve"> Peterson Road</t>
  </si>
  <si>
    <t xml:space="preserve"> Wakefield</t>
  </si>
  <si>
    <t xml:space="preserve"> WF1 4JZ</t>
  </si>
  <si>
    <t xml:space="preserve">FAY43</t>
  </si>
  <si>
    <t xml:space="preserve"> 25 The Square</t>
  </si>
  <si>
    <t xml:space="preserve"> Airedale</t>
  </si>
  <si>
    <t xml:space="preserve"> Castleford</t>
  </si>
  <si>
    <t xml:space="preserve"> WF10 3JJ</t>
  </si>
  <si>
    <t xml:space="preserve">FFP31</t>
  </si>
  <si>
    <t xml:space="preserve"> 7 Bridge Street</t>
  </si>
  <si>
    <t xml:space="preserve"> Pontefract</t>
  </si>
  <si>
    <t xml:space="preserve"> WF8 1PG</t>
  </si>
  <si>
    <t xml:space="preserve">FH125</t>
  </si>
  <si>
    <t xml:space="preserve"> 71 Stockingate</t>
  </si>
  <si>
    <t xml:space="preserve"> South Kirkby</t>
  </si>
  <si>
    <t xml:space="preserve"> WF9 3NU</t>
  </si>
  <si>
    <t xml:space="preserve">FKR67</t>
  </si>
  <si>
    <t xml:space="preserve"> Carleton Glen</t>
  </si>
  <si>
    <t xml:space="preserve"> WF8 1SU</t>
  </si>
  <si>
    <t xml:space="preserve">FLK45</t>
  </si>
  <si>
    <t xml:space="preserve"> 26-28 Upper Kirkgate</t>
  </si>
  <si>
    <t xml:space="preserve"> WF1 1UP</t>
  </si>
  <si>
    <t xml:space="preserve">FWV16</t>
  </si>
  <si>
    <t xml:space="preserve"> 130 Wrenthorpe Road</t>
  </si>
  <si>
    <t xml:space="preserve"> Wrenthorpe</t>
  </si>
  <si>
    <t xml:space="preserve"> WF2 0JG</t>
  </si>
  <si>
    <t xml:space="preserve">FYV21</t>
  </si>
  <si>
    <t xml:space="preserve"> 6 Highfield Road</t>
  </si>
  <si>
    <t xml:space="preserve"> Hemsworth</t>
  </si>
  <si>
    <t xml:space="preserve"> WF9 4DP</t>
  </si>
  <si>
    <t xml:space="preserve">FYY63</t>
  </si>
  <si>
    <t xml:space="preserve"> Yorkshire Co-Op Foodstore</t>
  </si>
  <si>
    <t xml:space="preserve"> Dale Street</t>
  </si>
  <si>
    <t xml:space="preserve"> Ossett</t>
  </si>
  <si>
    <t xml:space="preserve"> WF5 9HQ</t>
  </si>
  <si>
    <t xml:space="preserve">FD292</t>
  </si>
  <si>
    <t xml:space="preserve"> 49 Brace Street</t>
  </si>
  <si>
    <t xml:space="preserve"> Caldmore</t>
  </si>
  <si>
    <t xml:space="preserve"> Walsall</t>
  </si>
  <si>
    <t xml:space="preserve"> WS1 3PS</t>
  </si>
  <si>
    <t xml:space="preserve">FDD56</t>
  </si>
  <si>
    <t xml:space="preserve"> 60 High Street</t>
  </si>
  <si>
    <t xml:space="preserve"> Walsall Wood</t>
  </si>
  <si>
    <t xml:space="preserve"> WS9 9LR</t>
  </si>
  <si>
    <t xml:space="preserve">FDX34</t>
  </si>
  <si>
    <t xml:space="preserve"> 14-16 Bradford Mall</t>
  </si>
  <si>
    <t xml:space="preserve"> Saddlers Centre</t>
  </si>
  <si>
    <t xml:space="preserve"> WS1 1YT</t>
  </si>
  <si>
    <t xml:space="preserve">FEP99</t>
  </si>
  <si>
    <t xml:space="preserve"> 6 Stockland Court</t>
  </si>
  <si>
    <t xml:space="preserve"> 121 Chester Road</t>
  </si>
  <si>
    <t xml:space="preserve"> Streetly</t>
  </si>
  <si>
    <t xml:space="preserve">Sutton Coldfield</t>
  </si>
  <si>
    <t xml:space="preserve"> B74 2HE</t>
  </si>
  <si>
    <t xml:space="preserve">FG433</t>
  </si>
  <si>
    <t xml:space="preserve"> 83 Lichfield Road</t>
  </si>
  <si>
    <t xml:space="preserve"> WS9 9NP</t>
  </si>
  <si>
    <t xml:space="preserve">FHF50</t>
  </si>
  <si>
    <t xml:space="preserve"> 1 Chestnut Road</t>
  </si>
  <si>
    <t xml:space="preserve"> Harden</t>
  </si>
  <si>
    <t xml:space="preserve"> WS3 1BB</t>
  </si>
  <si>
    <t xml:space="preserve">FJF66</t>
  </si>
  <si>
    <t xml:space="preserve"> 2 Field Road</t>
  </si>
  <si>
    <t xml:space="preserve"> Bloxwich</t>
  </si>
  <si>
    <t xml:space="preserve"> WS3 3JE</t>
  </si>
  <si>
    <t xml:space="preserve">FM083</t>
  </si>
  <si>
    <t xml:space="preserve"> 36A Pinfold Street</t>
  </si>
  <si>
    <t xml:space="preserve"> Darlaston</t>
  </si>
  <si>
    <t xml:space="preserve"> WS10 8SY</t>
  </si>
  <si>
    <t xml:space="preserve">FMW69</t>
  </si>
  <si>
    <t xml:space="preserve"> Blakenall Village Centre</t>
  </si>
  <si>
    <t xml:space="preserve"> Thames Road</t>
  </si>
  <si>
    <t xml:space="preserve"> Blakenall</t>
  </si>
  <si>
    <t xml:space="preserve"> WS3 1LZ</t>
  </si>
  <si>
    <t xml:space="preserve">FV209</t>
  </si>
  <si>
    <t xml:space="preserve"> Rushall Medical Centre</t>
  </si>
  <si>
    <t xml:space="preserve"> 107 Lichfield Rd</t>
  </si>
  <si>
    <t xml:space="preserve">Rushall</t>
  </si>
  <si>
    <t xml:space="preserve"> WS4 1HB</t>
  </si>
  <si>
    <t xml:space="preserve">FVL71</t>
  </si>
  <si>
    <t xml:space="preserve"> 29A Pinfold</t>
  </si>
  <si>
    <t xml:space="preserve"> WS3 3JJ</t>
  </si>
  <si>
    <t xml:space="preserve">FWF96</t>
  </si>
  <si>
    <t xml:space="preserve"> The Limes Business Centre</t>
  </si>
  <si>
    <t xml:space="preserve"> 5 Birmingham Road</t>
  </si>
  <si>
    <t xml:space="preserve"> WS1 2LT</t>
  </si>
  <si>
    <t xml:space="preserve">FWH37</t>
  </si>
  <si>
    <t xml:space="preserve"> 42 George Street</t>
  </si>
  <si>
    <t xml:space="preserve"> WS1 1RS</t>
  </si>
  <si>
    <t xml:space="preserve">FX023</t>
  </si>
  <si>
    <t xml:space="preserve"> Little London Surgery</t>
  </si>
  <si>
    <t xml:space="preserve"> Little London</t>
  </si>
  <si>
    <t xml:space="preserve"> WS1 3EP</t>
  </si>
  <si>
    <t xml:space="preserve">FXQ84</t>
  </si>
  <si>
    <t xml:space="preserve"> 18 The Square</t>
  </si>
  <si>
    <t xml:space="preserve"> New Invention</t>
  </si>
  <si>
    <t xml:space="preserve"> Willenhall</t>
  </si>
  <si>
    <t xml:space="preserve"> WV12 5EA</t>
  </si>
  <si>
    <t xml:space="preserve">FCD48</t>
  </si>
  <si>
    <t xml:space="preserve">Eastpharm Ltd</t>
  </si>
  <si>
    <t xml:space="preserve"> 137 Cann Hall Road</t>
  </si>
  <si>
    <t xml:space="preserve"> Leytonstone</t>
  </si>
  <si>
    <t xml:space="preserve"> E11 3NJ</t>
  </si>
  <si>
    <t xml:space="preserve">FCM01</t>
  </si>
  <si>
    <t xml:space="preserve">Teeba Health Services Ltd</t>
  </si>
  <si>
    <t xml:space="preserve"> 281-283 Forest Road</t>
  </si>
  <si>
    <t xml:space="preserve"> Walthamstow</t>
  </si>
  <si>
    <t xml:space="preserve"> E17 6HD</t>
  </si>
  <si>
    <t xml:space="preserve">FEG29</t>
  </si>
  <si>
    <t xml:space="preserve">Acheampong Ko</t>
  </si>
  <si>
    <t xml:space="preserve"> 273 High Road</t>
  </si>
  <si>
    <t xml:space="preserve"> E11 4HH</t>
  </si>
  <si>
    <t xml:space="preserve">FF363</t>
  </si>
  <si>
    <t xml:space="preserve"> 413 Hoe Street</t>
  </si>
  <si>
    <t xml:space="preserve"> E17 9AP</t>
  </si>
  <si>
    <t xml:space="preserve">FF488</t>
  </si>
  <si>
    <t xml:space="preserve">Solanky Mkp</t>
  </si>
  <si>
    <t xml:space="preserve"> 467 Lea Bridge Road</t>
  </si>
  <si>
    <t xml:space="preserve"> Leyton</t>
  </si>
  <si>
    <t xml:space="preserve"> E10 7EA</t>
  </si>
  <si>
    <t xml:space="preserve">FGP46</t>
  </si>
  <si>
    <t xml:space="preserve">Vaghadia Np</t>
  </si>
  <si>
    <t xml:space="preserve"> 399 Hoe Street</t>
  </si>
  <si>
    <t xml:space="preserve">FGV40</t>
  </si>
  <si>
    <t xml:space="preserve">Anji'S Pharmacy Limited</t>
  </si>
  <si>
    <t xml:space="preserve"> 335 Lea Bridge Road</t>
  </si>
  <si>
    <t xml:space="preserve"> E10 7LA</t>
  </si>
  <si>
    <t xml:space="preserve">FJT98</t>
  </si>
  <si>
    <t xml:space="preserve">Daaks (UK) Limited</t>
  </si>
  <si>
    <t xml:space="preserve"> 73 Grove Road</t>
  </si>
  <si>
    <t xml:space="preserve"> E17 9BU</t>
  </si>
  <si>
    <t xml:space="preserve">FLC80</t>
  </si>
  <si>
    <t xml:space="preserve">Burns Chemist Limited</t>
  </si>
  <si>
    <t xml:space="preserve"> 334 High Road</t>
  </si>
  <si>
    <t xml:space="preserve"> E11 3HR</t>
  </si>
  <si>
    <t xml:space="preserve">FLG34</t>
  </si>
  <si>
    <t xml:space="preserve"> 881 Lea Bridge Road</t>
  </si>
  <si>
    <t xml:space="preserve"> E17 9DS</t>
  </si>
  <si>
    <t xml:space="preserve">FLN64</t>
  </si>
  <si>
    <t xml:space="preserve"> 19 Station Road</t>
  </si>
  <si>
    <t xml:space="preserve"> Chingford</t>
  </si>
  <si>
    <t xml:space="preserve"> E4 7BJ</t>
  </si>
  <si>
    <t xml:space="preserve">FP089</t>
  </si>
  <si>
    <t xml:space="preserve"> 813 High Road</t>
  </si>
  <si>
    <t xml:space="preserve"> E11 1HQ</t>
  </si>
  <si>
    <t xml:space="preserve">FQA46</t>
  </si>
  <si>
    <t xml:space="preserve"> 196 Higham Hill Road</t>
  </si>
  <si>
    <t xml:space="preserve"> E17 5RQ</t>
  </si>
  <si>
    <t xml:space="preserve">FQN80</t>
  </si>
  <si>
    <t xml:space="preserve"> 505 Hale End Road</t>
  </si>
  <si>
    <t xml:space="preserve"> Highams Park</t>
  </si>
  <si>
    <t xml:space="preserve"> E4 9PT</t>
  </si>
  <si>
    <t xml:space="preserve">FTQ53</t>
  </si>
  <si>
    <t xml:space="preserve"> E17 7AD</t>
  </si>
  <si>
    <t xml:space="preserve">FV004</t>
  </si>
  <si>
    <t xml:space="preserve">Mr B Okolo</t>
  </si>
  <si>
    <t xml:space="preserve"> 1 Saxon Close</t>
  </si>
  <si>
    <t xml:space="preserve"> Boundary Road</t>
  </si>
  <si>
    <t xml:space="preserve"> E17 8LE</t>
  </si>
  <si>
    <t xml:space="preserve">FWR89</t>
  </si>
  <si>
    <t xml:space="preserve"> 80 Chingford Mount Road</t>
  </si>
  <si>
    <t xml:space="preserve"> E4 9AA</t>
  </si>
  <si>
    <t xml:space="preserve">FC061</t>
  </si>
  <si>
    <t xml:space="preserve"> 153/155 Balham High Road</t>
  </si>
  <si>
    <t xml:space="preserve"> SW12 9AU</t>
  </si>
  <si>
    <t xml:space="preserve">FCR79</t>
  </si>
  <si>
    <t xml:space="preserve"> 115 Lower Richmond Road</t>
  </si>
  <si>
    <t xml:space="preserve"> Putney</t>
  </si>
  <si>
    <t xml:space="preserve"> SW15 1EX</t>
  </si>
  <si>
    <t xml:space="preserve">FDN74</t>
  </si>
  <si>
    <t xml:space="preserve"> 31-33 Replingham Road</t>
  </si>
  <si>
    <t xml:space="preserve"> Southfields</t>
  </si>
  <si>
    <t xml:space="preserve"> SW18 5LT</t>
  </si>
  <si>
    <t xml:space="preserve">FDV93</t>
  </si>
  <si>
    <t xml:space="preserve">Mr Vh Patel &amp; Mr Mh Patel</t>
  </si>
  <si>
    <t xml:space="preserve"> 98 Tooting High Street</t>
  </si>
  <si>
    <t xml:space="preserve"> Tooting</t>
  </si>
  <si>
    <t xml:space="preserve"> SW17 0RR</t>
  </si>
  <si>
    <t xml:space="preserve">FG969</t>
  </si>
  <si>
    <t xml:space="preserve"> 296 Cavendish Road</t>
  </si>
  <si>
    <t xml:space="preserve"> Balham</t>
  </si>
  <si>
    <t xml:space="preserve"> SW12 0PL</t>
  </si>
  <si>
    <t xml:space="preserve">FJE22</t>
  </si>
  <si>
    <t xml:space="preserve"> 59/61 Mitcham Road</t>
  </si>
  <si>
    <t xml:space="preserve"> SW17 9PB</t>
  </si>
  <si>
    <t xml:space="preserve">FKP46</t>
  </si>
  <si>
    <t xml:space="preserve"> SW15 1SS</t>
  </si>
  <si>
    <t xml:space="preserve">FLL81</t>
  </si>
  <si>
    <t xml:space="preserve">Chelmack Ltd</t>
  </si>
  <si>
    <t xml:space="preserve"> 130 Northcote Road</t>
  </si>
  <si>
    <t xml:space="preserve"> SW11 6QZ</t>
  </si>
  <si>
    <t xml:space="preserve">FN030</t>
  </si>
  <si>
    <t xml:space="preserve"> 145 Franciscan Road</t>
  </si>
  <si>
    <t xml:space="preserve"> SW17 8DS</t>
  </si>
  <si>
    <t xml:space="preserve">FQA40</t>
  </si>
  <si>
    <t xml:space="preserve"> 595 Garratt Lane</t>
  </si>
  <si>
    <t xml:space="preserve"> Wandsworth</t>
  </si>
  <si>
    <t xml:space="preserve"> SW18 4SU</t>
  </si>
  <si>
    <t xml:space="preserve">FTJ15</t>
  </si>
  <si>
    <t xml:space="preserve">Fazal Pharmacy Ltd</t>
  </si>
  <si>
    <t xml:space="preserve"> 197-199 Merton Road</t>
  </si>
  <si>
    <t xml:space="preserve"> SW18 5EF</t>
  </si>
  <si>
    <t xml:space="preserve">FYN24</t>
  </si>
  <si>
    <t xml:space="preserve"> 10 Falcon Lane</t>
  </si>
  <si>
    <t xml:space="preserve"> Clapham Junction</t>
  </si>
  <si>
    <t xml:space="preserve"> SW11 2LG</t>
  </si>
  <si>
    <t xml:space="preserve">FDG62</t>
  </si>
  <si>
    <t xml:space="preserve"> The Forge</t>
  </si>
  <si>
    <t xml:space="preserve"> Stockton Heath</t>
  </si>
  <si>
    <t xml:space="preserve"> WA4 6HW</t>
  </si>
  <si>
    <t xml:space="preserve">FE279</t>
  </si>
  <si>
    <t xml:space="preserve">E Martin &amp; A Kenney</t>
  </si>
  <si>
    <t xml:space="preserve"> Osborne Court</t>
  </si>
  <si>
    <t xml:space="preserve"> Thelwall Road</t>
  </si>
  <si>
    <t xml:space="preserve"> Grappenhall</t>
  </si>
  <si>
    <t xml:space="preserve"> WA4 2LS</t>
  </si>
  <si>
    <t xml:space="preserve">FH372</t>
  </si>
  <si>
    <t xml:space="preserve"> 182 Wilderspool Causeway</t>
  </si>
  <si>
    <t xml:space="preserve"> WA4 6QA</t>
  </si>
  <si>
    <t xml:space="preserve">FJ729</t>
  </si>
  <si>
    <t xml:space="preserve"> 910 Europa Boulevard</t>
  </si>
  <si>
    <t xml:space="preserve"> Gemini Retail Park</t>
  </si>
  <si>
    <t xml:space="preserve"> WA5 7TY</t>
  </si>
  <si>
    <t xml:space="preserve">FKQ21</t>
  </si>
  <si>
    <t xml:space="preserve"> 19 Manchester Road</t>
  </si>
  <si>
    <t xml:space="preserve"> WA1 3AB</t>
  </si>
  <si>
    <t xml:space="preserve">FLA08</t>
  </si>
  <si>
    <t xml:space="preserve"> 12 The Cross</t>
  </si>
  <si>
    <t xml:space="preserve"> Lymm</t>
  </si>
  <si>
    <t xml:space="preserve"> WA13 0HP</t>
  </si>
  <si>
    <t xml:space="preserve">FM256</t>
  </si>
  <si>
    <t xml:space="preserve"> 96 Capesthorne Road</t>
  </si>
  <si>
    <t xml:space="preserve"> Orford Estate</t>
  </si>
  <si>
    <t xml:space="preserve"> WA2 9LN</t>
  </si>
  <si>
    <t xml:space="preserve">FNV60</t>
  </si>
  <si>
    <t xml:space="preserve"> 52 Earl Street</t>
  </si>
  <si>
    <t xml:space="preserve"> WA2 7PW</t>
  </si>
  <si>
    <t xml:space="preserve">FR798</t>
  </si>
  <si>
    <t xml:space="preserve"> 276 Manchester Road</t>
  </si>
  <si>
    <t xml:space="preserve"> WA1 3RB</t>
  </si>
  <si>
    <t xml:space="preserve">FYT65</t>
  </si>
  <si>
    <t xml:space="preserve"> 158 Knutsford Road</t>
  </si>
  <si>
    <t xml:space="preserve"> WA4 2QU</t>
  </si>
  <si>
    <t xml:space="preserve">FAP01</t>
  </si>
  <si>
    <t xml:space="preserve"> 2 Warwick House</t>
  </si>
  <si>
    <t xml:space="preserve"> Kenilworth</t>
  </si>
  <si>
    <t xml:space="preserve"> Warwickshire</t>
  </si>
  <si>
    <t xml:space="preserve"> CV8 1JF</t>
  </si>
  <si>
    <t xml:space="preserve">FC542</t>
  </si>
  <si>
    <t xml:space="preserve"> Chesterton Drive</t>
  </si>
  <si>
    <t xml:space="preserve"> Leamington Spa</t>
  </si>
  <si>
    <t xml:space="preserve"> CV31 1YD</t>
  </si>
  <si>
    <t xml:space="preserve">FCV97</t>
  </si>
  <si>
    <t xml:space="preserve"> 5-6 Raven Way</t>
  </si>
  <si>
    <t xml:space="preserve">Crowhill Rd</t>
  </si>
  <si>
    <t xml:space="preserve"> Nuneaton</t>
  </si>
  <si>
    <t xml:space="preserve"> CV11 6SG</t>
  </si>
  <si>
    <t xml:space="preserve">FDQ84</t>
  </si>
  <si>
    <t xml:space="preserve"> Unit D1</t>
  </si>
  <si>
    <t xml:space="preserve"> The Maybird Centre</t>
  </si>
  <si>
    <t xml:space="preserve"> Stratford-Upon-Avon</t>
  </si>
  <si>
    <t xml:space="preserve"> CV37 0BT</t>
  </si>
  <si>
    <t xml:space="preserve">FER37</t>
  </si>
  <si>
    <t xml:space="preserve"> Bedworth</t>
  </si>
  <si>
    <t xml:space="preserve"> CV12 8NF</t>
  </si>
  <si>
    <t xml:space="preserve">FF498</t>
  </si>
  <si>
    <t xml:space="preserve"> 31 The Parade</t>
  </si>
  <si>
    <t xml:space="preserve"> CV32 4DE</t>
  </si>
  <si>
    <t xml:space="preserve">FFJ16</t>
  </si>
  <si>
    <t xml:space="preserve"> 1 Market Hill</t>
  </si>
  <si>
    <t xml:space="preserve"> Southam</t>
  </si>
  <si>
    <t xml:space="preserve"> Nr Leamington Spa</t>
  </si>
  <si>
    <t xml:space="preserve"> CV47 0HE</t>
  </si>
  <si>
    <t xml:space="preserve">FFX81</t>
  </si>
  <si>
    <t xml:space="preserve">Vithlani Ltd</t>
  </si>
  <si>
    <t xml:space="preserve"> 101 Heath Road</t>
  </si>
  <si>
    <t xml:space="preserve"> CV12 0BJ</t>
  </si>
  <si>
    <t xml:space="preserve">FH807</t>
  </si>
  <si>
    <t xml:space="preserve"> 37-39 Oxford Street</t>
  </si>
  <si>
    <t xml:space="preserve"> CV32 4RA</t>
  </si>
  <si>
    <t xml:space="preserve">FHD06</t>
  </si>
  <si>
    <t xml:space="preserve">Avon Healthcare Limited</t>
  </si>
  <si>
    <t xml:space="preserve"> Arden Street</t>
  </si>
  <si>
    <t xml:space="preserve"> Stratford Upon Avon</t>
  </si>
  <si>
    <t xml:space="preserve"> CV37 6HJ</t>
  </si>
  <si>
    <t xml:space="preserve">FK115</t>
  </si>
  <si>
    <t xml:space="preserve"> 114-116 High Street</t>
  </si>
  <si>
    <t xml:space="preserve"> Coleshill</t>
  </si>
  <si>
    <t xml:space="preserve"> B46 3BJ</t>
  </si>
  <si>
    <t xml:space="preserve">FK804</t>
  </si>
  <si>
    <t xml:space="preserve"> CV11 4EA</t>
  </si>
  <si>
    <t xml:space="preserve">FKW20</t>
  </si>
  <si>
    <t xml:space="preserve"> The Square</t>
  </si>
  <si>
    <t xml:space="preserve"> Dunchurch</t>
  </si>
  <si>
    <t xml:space="preserve"> Rugby</t>
  </si>
  <si>
    <t xml:space="preserve"> CV22 6NU</t>
  </si>
  <si>
    <t xml:space="preserve">FLR09</t>
  </si>
  <si>
    <t xml:space="preserve">Marks D (Disp Chem) Ltd</t>
  </si>
  <si>
    <t xml:space="preserve"> CV37 6AU</t>
  </si>
  <si>
    <t xml:space="preserve">FMF74</t>
  </si>
  <si>
    <t xml:space="preserve"> 97 Long Street</t>
  </si>
  <si>
    <t xml:space="preserve"> Atherstone</t>
  </si>
  <si>
    <t xml:space="preserve"> CV9 1BB</t>
  </si>
  <si>
    <t xml:space="preserve">FN561</t>
  </si>
  <si>
    <t xml:space="preserve">Abw (Ca) Ltd</t>
  </si>
  <si>
    <t xml:space="preserve"> 4-5 Hopkins Precinct</t>
  </si>
  <si>
    <t xml:space="preserve"> Kinwarton Road</t>
  </si>
  <si>
    <t xml:space="preserve"> Alcester</t>
  </si>
  <si>
    <t xml:space="preserve"> B49 6AA</t>
  </si>
  <si>
    <t xml:space="preserve">FND87</t>
  </si>
  <si>
    <t xml:space="preserve"> Polesworth</t>
  </si>
  <si>
    <t xml:space="preserve"> Nr Tamworth</t>
  </si>
  <si>
    <t xml:space="preserve"> B78 1DT</t>
  </si>
  <si>
    <t xml:space="preserve">FP275</t>
  </si>
  <si>
    <t xml:space="preserve">Ani-Chem Ltd</t>
  </si>
  <si>
    <t xml:space="preserve"> Bow Fell Shopping Centre</t>
  </si>
  <si>
    <t xml:space="preserve"> Hollowell Way</t>
  </si>
  <si>
    <t xml:space="preserve"> Brownsover</t>
  </si>
  <si>
    <t xml:space="preserve"> CV21 1LT</t>
  </si>
  <si>
    <t xml:space="preserve">FPH56</t>
  </si>
  <si>
    <t xml:space="preserve"> 12 Sheep Street</t>
  </si>
  <si>
    <t xml:space="preserve"> Shipston-On-Stour</t>
  </si>
  <si>
    <t xml:space="preserve"> CV36 4AF</t>
  </si>
  <si>
    <t xml:space="preserve">FPP40</t>
  </si>
  <si>
    <t xml:space="preserve"> B46 3BL</t>
  </si>
  <si>
    <t xml:space="preserve">FR411</t>
  </si>
  <si>
    <t xml:space="preserve"> 18 Rother Street</t>
  </si>
  <si>
    <t xml:space="preserve"> CV37 6LU</t>
  </si>
  <si>
    <t xml:space="preserve">FR968</t>
  </si>
  <si>
    <t xml:space="preserve">Warwick House</t>
  </si>
  <si>
    <t xml:space="preserve"> Ratcliffe Street</t>
  </si>
  <si>
    <t xml:space="preserve"> CV9 1JP</t>
  </si>
  <si>
    <t xml:space="preserve">FVC76</t>
  </si>
  <si>
    <t xml:space="preserve"> 37 The Green</t>
  </si>
  <si>
    <t xml:space="preserve"> Bilton</t>
  </si>
  <si>
    <t xml:space="preserve"> CV22 7LZ</t>
  </si>
  <si>
    <t xml:space="preserve">FVX43</t>
  </si>
  <si>
    <t xml:space="preserve"> 9 Bennfield Road</t>
  </si>
  <si>
    <t xml:space="preserve"> CV21 2AS</t>
  </si>
  <si>
    <t xml:space="preserve">FWR95</t>
  </si>
  <si>
    <t xml:space="preserve"> 4A Coniston Way</t>
  </si>
  <si>
    <t xml:space="preserve"> St.Nicholas Park</t>
  </si>
  <si>
    <t xml:space="preserve"> CV11 6DG</t>
  </si>
  <si>
    <t xml:space="preserve">FXK07</t>
  </si>
  <si>
    <t xml:space="preserve"> 156 Oxford Street</t>
  </si>
  <si>
    <t xml:space="preserve"> CV21 3LY</t>
  </si>
  <si>
    <t xml:space="preserve">FXQ73</t>
  </si>
  <si>
    <t xml:space="preserve">Arley Primary Care Services Limited</t>
  </si>
  <si>
    <t xml:space="preserve"> Spring Hill Medical Ctr</t>
  </si>
  <si>
    <t xml:space="preserve"> Arley</t>
  </si>
  <si>
    <t xml:space="preserve"> CV7 8FD</t>
  </si>
  <si>
    <t xml:space="preserve">FXV96</t>
  </si>
  <si>
    <t xml:space="preserve"> Lower Hillmorton Road</t>
  </si>
  <si>
    <t xml:space="preserve"> CV21 3AQ</t>
  </si>
  <si>
    <t xml:space="preserve">FY691</t>
  </si>
  <si>
    <t xml:space="preserve"> Tamworth Road</t>
  </si>
  <si>
    <t xml:space="preserve"> B78 2LL</t>
  </si>
  <si>
    <t xml:space="preserve">FYD99</t>
  </si>
  <si>
    <t xml:space="preserve">Lister Chemists</t>
  </si>
  <si>
    <t xml:space="preserve"> 36 Attleborough Road</t>
  </si>
  <si>
    <t xml:space="preserve"> CV11 4JG</t>
  </si>
  <si>
    <t xml:space="preserve">FYF31</t>
  </si>
  <si>
    <t xml:space="preserve"> 2 Talisman Square</t>
  </si>
  <si>
    <t xml:space="preserve"> CV8 1JB</t>
  </si>
  <si>
    <t xml:space="preserve">FCX16</t>
  </si>
  <si>
    <t xml:space="preserve"> 5 Bush House</t>
  </si>
  <si>
    <t xml:space="preserve"> Bush Fair</t>
  </si>
  <si>
    <t xml:space="preserve"> Harlow</t>
  </si>
  <si>
    <t xml:space="preserve"> CM18 6NS</t>
  </si>
  <si>
    <t xml:space="preserve">FE570</t>
  </si>
  <si>
    <t xml:space="preserve"> J Sainsbury Smarkets Ltd</t>
  </si>
  <si>
    <t xml:space="preserve"> Fifth Avenue</t>
  </si>
  <si>
    <t xml:space="preserve"> Allende Ave</t>
  </si>
  <si>
    <t xml:space="preserve"> CM20 2AG</t>
  </si>
  <si>
    <t xml:space="preserve">FEE11</t>
  </si>
  <si>
    <t xml:space="preserve"> The Limes Medical Centre</t>
  </si>
  <si>
    <t xml:space="preserve"> The Plain</t>
  </si>
  <si>
    <t xml:space="preserve"> Epping</t>
  </si>
  <si>
    <t xml:space="preserve"> CM16 6TL</t>
  </si>
  <si>
    <t xml:space="preserve">FK965</t>
  </si>
  <si>
    <t xml:space="preserve">Morzaria Akp</t>
  </si>
  <si>
    <t xml:space="preserve"> 7 Market Place</t>
  </si>
  <si>
    <t xml:space="preserve"> Great Dunmow</t>
  </si>
  <si>
    <t xml:space="preserve"> CM6 1AX</t>
  </si>
  <si>
    <t xml:space="preserve">FLH17</t>
  </si>
  <si>
    <t xml:space="preserve"> Water Gardens</t>
  </si>
  <si>
    <t xml:space="preserve"> CM20 1AN</t>
  </si>
  <si>
    <t xml:space="preserve">FNC35</t>
  </si>
  <si>
    <t xml:space="preserve"> 205 High Street</t>
  </si>
  <si>
    <t xml:space="preserve"> Chipping Ongar</t>
  </si>
  <si>
    <t xml:space="preserve"> CM5 9JG</t>
  </si>
  <si>
    <t xml:space="preserve">FNQ36</t>
  </si>
  <si>
    <t xml:space="preserve"> 9 North House</t>
  </si>
  <si>
    <t xml:space="preserve"> CM18 6PA</t>
  </si>
  <si>
    <t xml:space="preserve">FR420</t>
  </si>
  <si>
    <t xml:space="preserve"> The Brown House</t>
  </si>
  <si>
    <t xml:space="preserve"> CB11 3QY</t>
  </si>
  <si>
    <t xml:space="preserve">FRL76</t>
  </si>
  <si>
    <t xml:space="preserve"> Loughton</t>
  </si>
  <si>
    <t xml:space="preserve"> IG10 1EZ</t>
  </si>
  <si>
    <t xml:space="preserve">FTH60</t>
  </si>
  <si>
    <t xml:space="preserve"> 2 Market Square</t>
  </si>
  <si>
    <t xml:space="preserve"> Waltham Abbey</t>
  </si>
  <si>
    <t xml:space="preserve"> EN9 1DL</t>
  </si>
  <si>
    <t xml:space="preserve">FTP01</t>
  </si>
  <si>
    <t xml:space="preserve">Addison Healthcare UK Ltd</t>
  </si>
  <si>
    <t xml:space="preserve"> Ground Flr</t>
  </si>
  <si>
    <t xml:space="preserve">Wych Elm House</t>
  </si>
  <si>
    <t xml:space="preserve"> Hamstel Road</t>
  </si>
  <si>
    <t xml:space="preserve"> CM20 1QR</t>
  </si>
  <si>
    <t xml:space="preserve">FTV09</t>
  </si>
  <si>
    <t xml:space="preserve"> 37 Broadwalk</t>
  </si>
  <si>
    <t xml:space="preserve"> CM20 1JA</t>
  </si>
  <si>
    <t xml:space="preserve">FVE03</t>
  </si>
  <si>
    <t xml:space="preserve"> 18 The Broadway</t>
  </si>
  <si>
    <t xml:space="preserve"> Debden</t>
  </si>
  <si>
    <t xml:space="preserve"> IG10 3ST</t>
  </si>
  <si>
    <t xml:space="preserve">FVK13</t>
  </si>
  <si>
    <t xml:space="preserve"> 223 High Street</t>
  </si>
  <si>
    <t xml:space="preserve"> CM16 4BL</t>
  </si>
  <si>
    <t xml:space="preserve">FX100</t>
  </si>
  <si>
    <t xml:space="preserve"> 10 Sun Street</t>
  </si>
  <si>
    <t xml:space="preserve"> EN9 1EE</t>
  </si>
  <si>
    <t xml:space="preserve">FX480</t>
  </si>
  <si>
    <t xml:space="preserve">Dawda Sj</t>
  </si>
  <si>
    <t xml:space="preserve"> 10 Forest Drive</t>
  </si>
  <si>
    <t xml:space="preserve"> Theydon Bois</t>
  </si>
  <si>
    <t xml:space="preserve"> CM16 7EY</t>
  </si>
  <si>
    <t xml:space="preserve">FCP91</t>
  </si>
  <si>
    <t xml:space="preserve">N L Wade Ltd</t>
  </si>
  <si>
    <t xml:space="preserve"> 7 Market Square</t>
  </si>
  <si>
    <t xml:space="preserve"> Westerham</t>
  </si>
  <si>
    <t xml:space="preserve"> TN16 1AN</t>
  </si>
  <si>
    <t xml:space="preserve">FD300</t>
  </si>
  <si>
    <t xml:space="preserve">Nicholls Cr &amp; Ar</t>
  </si>
  <si>
    <t xml:space="preserve"> Hadlow</t>
  </si>
  <si>
    <t xml:space="preserve"> Tonbridge</t>
  </si>
  <si>
    <t xml:space="preserve"> TN11 0DA</t>
  </si>
  <si>
    <t xml:space="preserve">FED96</t>
  </si>
  <si>
    <t xml:space="preserve"> Snodland</t>
  </si>
  <si>
    <t xml:space="preserve"> ME6 5DF</t>
  </si>
  <si>
    <t xml:space="preserve">FER21</t>
  </si>
  <si>
    <t xml:space="preserve">Peniel International Ltd</t>
  </si>
  <si>
    <t xml:space="preserve"> Maidstone Road</t>
  </si>
  <si>
    <t xml:space="preserve"> Horsmonden</t>
  </si>
  <si>
    <t xml:space="preserve"> Tunbridge Wells</t>
  </si>
  <si>
    <t xml:space="preserve"> TN12 8JJ</t>
  </si>
  <si>
    <t xml:space="preserve">FF221</t>
  </si>
  <si>
    <t xml:space="preserve"> 4 York Parade</t>
  </si>
  <si>
    <t xml:space="preserve"> Shipbourne Road</t>
  </si>
  <si>
    <t xml:space="preserve"> TN10 3NP</t>
  </si>
  <si>
    <t xml:space="preserve">FG447</t>
  </si>
  <si>
    <t xml:space="preserve"> 18-20 Station Road</t>
  </si>
  <si>
    <t xml:space="preserve"> Longfield</t>
  </si>
  <si>
    <t xml:space="preserve"> Dartford</t>
  </si>
  <si>
    <t xml:space="preserve"> DA3 7QD</t>
  </si>
  <si>
    <t xml:space="preserve">FH460</t>
  </si>
  <si>
    <t xml:space="preserve"> 6 Liberty Square</t>
  </si>
  <si>
    <t xml:space="preserve"> Kings Hill</t>
  </si>
  <si>
    <t xml:space="preserve"> West Malling</t>
  </si>
  <si>
    <t xml:space="preserve"> ME19 4AU</t>
  </si>
  <si>
    <t xml:space="preserve">FJ098</t>
  </si>
  <si>
    <t xml:space="preserve"> 2 The Square</t>
  </si>
  <si>
    <t xml:space="preserve"> Riverhead</t>
  </si>
  <si>
    <t xml:space="preserve"> Sevenoaks</t>
  </si>
  <si>
    <t xml:space="preserve"> TN13 2AA</t>
  </si>
  <si>
    <t xml:space="preserve">FJ632</t>
  </si>
  <si>
    <t xml:space="preserve"> 140 London Road</t>
  </si>
  <si>
    <t xml:space="preserve"> Southborough</t>
  </si>
  <si>
    <t xml:space="preserve"> TN4 0PJ</t>
  </si>
  <si>
    <t xml:space="preserve">FJE86</t>
  </si>
  <si>
    <t xml:space="preserve"> 58-60 Tonbridge Road</t>
  </si>
  <si>
    <t xml:space="preserve"> Maidstone</t>
  </si>
  <si>
    <t xml:space="preserve"> ME16 8SE</t>
  </si>
  <si>
    <t xml:space="preserve">FK397</t>
  </si>
  <si>
    <t xml:space="preserve"> Mid Kent Shopping Centre</t>
  </si>
  <si>
    <t xml:space="preserve"> Castle Road</t>
  </si>
  <si>
    <t xml:space="preserve"> ME16 0PU</t>
  </si>
  <si>
    <t xml:space="preserve">FK412</t>
  </si>
  <si>
    <t xml:space="preserve"> 10 The Alma</t>
  </si>
  <si>
    <t xml:space="preserve"> Leander Drive</t>
  </si>
  <si>
    <t xml:space="preserve"> Riverview Park</t>
  </si>
  <si>
    <t xml:space="preserve"> Gravesend</t>
  </si>
  <si>
    <t xml:space="preserve"> DA12 4NG</t>
  </si>
  <si>
    <t xml:space="preserve">FL061</t>
  </si>
  <si>
    <t xml:space="preserve"> Edenbridge</t>
  </si>
  <si>
    <t xml:space="preserve"> TN8 5AD</t>
  </si>
  <si>
    <t xml:space="preserve">FLK94</t>
  </si>
  <si>
    <t xml:space="preserve"> 449 Tonbridge Road</t>
  </si>
  <si>
    <t xml:space="preserve"> ME16 9LH</t>
  </si>
  <si>
    <t xml:space="preserve">FNH39</t>
  </si>
  <si>
    <t xml:space="preserve"> Catts Alley</t>
  </si>
  <si>
    <t xml:space="preserve"> ME6 5SN</t>
  </si>
  <si>
    <t xml:space="preserve">FP204</t>
  </si>
  <si>
    <t xml:space="preserve"> Pharmacy Dept</t>
  </si>
  <si>
    <t xml:space="preserve"> Sainsburys</t>
  </si>
  <si>
    <t xml:space="preserve"> Priory Centre</t>
  </si>
  <si>
    <t xml:space="preserve"> DA1 2HS</t>
  </si>
  <si>
    <t xml:space="preserve">FPH74</t>
  </si>
  <si>
    <t xml:space="preserve"> 52 College Road</t>
  </si>
  <si>
    <t xml:space="preserve"> ME15 6SB</t>
  </si>
  <si>
    <t xml:space="preserve">FRG18</t>
  </si>
  <si>
    <t xml:space="preserve"> 12-14 Martin Square</t>
  </si>
  <si>
    <t xml:space="preserve"> Larkfield</t>
  </si>
  <si>
    <t xml:space="preserve"> ME20 6QJ</t>
  </si>
  <si>
    <t xml:space="preserve">FRV95</t>
  </si>
  <si>
    <t xml:space="preserve"> 42 Dartford Road</t>
  </si>
  <si>
    <t xml:space="preserve"> TN13 3TQ</t>
  </si>
  <si>
    <t xml:space="preserve">FV022</t>
  </si>
  <si>
    <t xml:space="preserve"> TN9 1SG</t>
  </si>
  <si>
    <t xml:space="preserve">FV068</t>
  </si>
  <si>
    <t xml:space="preserve"> 6 Boughton Parade</t>
  </si>
  <si>
    <t xml:space="preserve"> Loose Road</t>
  </si>
  <si>
    <t xml:space="preserve"> ME15 9QD</t>
  </si>
  <si>
    <t xml:space="preserve">FVE01</t>
  </si>
  <si>
    <t xml:space="preserve"> Staplehurst</t>
  </si>
  <si>
    <t xml:space="preserve"> TN12 0AA</t>
  </si>
  <si>
    <t xml:space="preserve">FVR62</t>
  </si>
  <si>
    <t xml:space="preserve">Gosrani M</t>
  </si>
  <si>
    <t xml:space="preserve"> 11 Martin Hardie Way</t>
  </si>
  <si>
    <t xml:space="preserve"> TN10 4AE</t>
  </si>
  <si>
    <t xml:space="preserve">FX524</t>
  </si>
  <si>
    <t xml:space="preserve">Sira G</t>
  </si>
  <si>
    <t xml:space="preserve"> 1A Riding Lane</t>
  </si>
  <si>
    <t xml:space="preserve"> Hildenborough</t>
  </si>
  <si>
    <t xml:space="preserve"> TN11 9HX</t>
  </si>
  <si>
    <t xml:space="preserve">FA094</t>
  </si>
  <si>
    <t xml:space="preserve"> 14 Brighton Road</t>
  </si>
  <si>
    <t xml:space="preserve"> Crawley</t>
  </si>
  <si>
    <t xml:space="preserve"> West Sussex</t>
  </si>
  <si>
    <t xml:space="preserve"> RH10 6AA</t>
  </si>
  <si>
    <t xml:space="preserve">FCN41</t>
  </si>
  <si>
    <t xml:space="preserve"> West Durrington Dist. Ctr</t>
  </si>
  <si>
    <t xml:space="preserve"> Worthing</t>
  </si>
  <si>
    <t xml:space="preserve"> BN13 3PB</t>
  </si>
  <si>
    <t xml:space="preserve">FD052</t>
  </si>
  <si>
    <t xml:space="preserve"> 52 Ewhurst Road</t>
  </si>
  <si>
    <t xml:space="preserve"> West Green</t>
  </si>
  <si>
    <t xml:space="preserve"> RH11 7HE</t>
  </si>
  <si>
    <t xml:space="preserve">FDP31</t>
  </si>
  <si>
    <t xml:space="preserve"> 1 North Street</t>
  </si>
  <si>
    <t xml:space="preserve"> Storrington</t>
  </si>
  <si>
    <t xml:space="preserve"> RH20 4DJ</t>
  </si>
  <si>
    <t xml:space="preserve">FEH03</t>
  </si>
  <si>
    <t xml:space="preserve"> Maywood Healthcare Centre</t>
  </si>
  <si>
    <t xml:space="preserve"> 225 Hawthorn Road</t>
  </si>
  <si>
    <t xml:space="preserve"> Bognor Regis</t>
  </si>
  <si>
    <t xml:space="preserve"> PO21 2UW</t>
  </si>
  <si>
    <t xml:space="preserve">FEV02</t>
  </si>
  <si>
    <t xml:space="preserve"> Lyons Farm Retail Park</t>
  </si>
  <si>
    <t xml:space="preserve"> BN14 9LA</t>
  </si>
  <si>
    <t xml:space="preserve">FEV35</t>
  </si>
  <si>
    <t xml:space="preserve">FF722</t>
  </si>
  <si>
    <t xml:space="preserve"> Flansham Park Health Ctr</t>
  </si>
  <si>
    <t xml:space="preserve"> 109 Flansham Park</t>
  </si>
  <si>
    <t xml:space="preserve"> Felpham</t>
  </si>
  <si>
    <t xml:space="preserve"> PO22 6DH</t>
  </si>
  <si>
    <t xml:space="preserve">FFF02</t>
  </si>
  <si>
    <t xml:space="preserve"> 27-29 North Road</t>
  </si>
  <si>
    <t xml:space="preserve"> Lancing</t>
  </si>
  <si>
    <t xml:space="preserve"> BN15 9AH</t>
  </si>
  <si>
    <t xml:space="preserve">FFJ95</t>
  </si>
  <si>
    <t xml:space="preserve"> 268 Upper Shoreham Road</t>
  </si>
  <si>
    <t xml:space="preserve"> Shoreham-By-Sea</t>
  </si>
  <si>
    <t xml:space="preserve"> BN43 6BF</t>
  </si>
  <si>
    <t xml:space="preserve">FG563</t>
  </si>
  <si>
    <t xml:space="preserve"> 3 Rose Green Road</t>
  </si>
  <si>
    <t xml:space="preserve"> Aldwick</t>
  </si>
  <si>
    <t xml:space="preserve"> PO21 3EU</t>
  </si>
  <si>
    <t xml:space="preserve">FJ163</t>
  </si>
  <si>
    <t xml:space="preserve"> Henfield</t>
  </si>
  <si>
    <t xml:space="preserve"> BN5 9DB</t>
  </si>
  <si>
    <t xml:space="preserve">FJC47</t>
  </si>
  <si>
    <t xml:space="preserve"> 31 North Road</t>
  </si>
  <si>
    <t xml:space="preserve">FKF86</t>
  </si>
  <si>
    <t xml:space="preserve"> 4 Station Parade</t>
  </si>
  <si>
    <t xml:space="preserve"> East Preston</t>
  </si>
  <si>
    <t xml:space="preserve"> BN16 3AE</t>
  </si>
  <si>
    <t xml:space="preserve">FKR08</t>
  </si>
  <si>
    <t xml:space="preserve">Mr Richard Hopkins</t>
  </si>
  <si>
    <t xml:space="preserve"> 29 Station Road</t>
  </si>
  <si>
    <t xml:space="preserve"> Burgess Hill</t>
  </si>
  <si>
    <t xml:space="preserve"> RH15 9DE</t>
  </si>
  <si>
    <t xml:space="preserve">FKT48</t>
  </si>
  <si>
    <t xml:space="preserve"> Church Corner House</t>
  </si>
  <si>
    <t xml:space="preserve"> 285 Main Road</t>
  </si>
  <si>
    <t xml:space="preserve"> Southbourne</t>
  </si>
  <si>
    <t xml:space="preserve"> Nr.Emsworth</t>
  </si>
  <si>
    <t xml:space="preserve"> PO10 8JG</t>
  </si>
  <si>
    <t xml:space="preserve">FKT93</t>
  </si>
  <si>
    <t xml:space="preserve"> 86 High Street</t>
  </si>
  <si>
    <t xml:space="preserve"> Hassocks</t>
  </si>
  <si>
    <t xml:space="preserve"> Hurstpierpoint</t>
  </si>
  <si>
    <t xml:space="preserve"> BN6 9PX</t>
  </si>
  <si>
    <t xml:space="preserve">FLL11</t>
  </si>
  <si>
    <t xml:space="preserve"> 4 Langley Parade</t>
  </si>
  <si>
    <t xml:space="preserve"> Langley Green</t>
  </si>
  <si>
    <t xml:space="preserve"> RH11 7RS</t>
  </si>
  <si>
    <t xml:space="preserve">FLV47</t>
  </si>
  <si>
    <t xml:space="preserve">Kassam A</t>
  </si>
  <si>
    <t xml:space="preserve"> Gales Drive</t>
  </si>
  <si>
    <t xml:space="preserve"> Three Bridges</t>
  </si>
  <si>
    <t xml:space="preserve"> RH10 1QA</t>
  </si>
  <si>
    <t xml:space="preserve">FM059</t>
  </si>
  <si>
    <t xml:space="preserve"> Arundel Health Centre</t>
  </si>
  <si>
    <t xml:space="preserve"> Green Lane Close</t>
  </si>
  <si>
    <t xml:space="preserve"> Arundel</t>
  </si>
  <si>
    <t xml:space="preserve"> BN18 9HG</t>
  </si>
  <si>
    <t xml:space="preserve">FM683</t>
  </si>
  <si>
    <t xml:space="preserve"> Heathfield House</t>
  </si>
  <si>
    <t xml:space="preserve"> Cuckfield</t>
  </si>
  <si>
    <t xml:space="preserve"> Haywards Heath</t>
  </si>
  <si>
    <t xml:space="preserve"> RH17 5JU</t>
  </si>
  <si>
    <t xml:space="preserve">FML70</t>
  </si>
  <si>
    <t xml:space="preserve"> 6-7 Churchill Parade</t>
  </si>
  <si>
    <t xml:space="preserve"> Rustington</t>
  </si>
  <si>
    <t xml:space="preserve"> BN16 3DJ</t>
  </si>
  <si>
    <t xml:space="preserve">FMW18</t>
  </si>
  <si>
    <t xml:space="preserve">L Rowland &amp; Co (Retail ) Ltd</t>
  </si>
  <si>
    <t xml:space="preserve"> 112 Ferring Street</t>
  </si>
  <si>
    <t xml:space="preserve"> Ferring</t>
  </si>
  <si>
    <t xml:space="preserve"> BN12 5JP</t>
  </si>
  <si>
    <t xml:space="preserve">FNR36</t>
  </si>
  <si>
    <t xml:space="preserve"> Park Surgery</t>
  </si>
  <si>
    <t xml:space="preserve"> Albion Way</t>
  </si>
  <si>
    <t xml:space="preserve"> Horsham</t>
  </si>
  <si>
    <t xml:space="preserve"> RH12 1BG</t>
  </si>
  <si>
    <t xml:space="preserve">FPW95</t>
  </si>
  <si>
    <t xml:space="preserve"> 14 Finisterre Way</t>
  </si>
  <si>
    <t xml:space="preserve"> Beaumont Park</t>
  </si>
  <si>
    <t xml:space="preserve"> Littlehampton</t>
  </si>
  <si>
    <t xml:space="preserve"> BN17 6RA</t>
  </si>
  <si>
    <t xml:space="preserve">FQ023</t>
  </si>
  <si>
    <t xml:space="preserve"> Nightingale P/Care Centre</t>
  </si>
  <si>
    <t xml:space="preserve"> Butlers Green Road</t>
  </si>
  <si>
    <t xml:space="preserve"> RH16 4BN</t>
  </si>
  <si>
    <t xml:space="preserve">FQD73</t>
  </si>
  <si>
    <t xml:space="preserve"> East Grinstead</t>
  </si>
  <si>
    <t xml:space="preserve"> RH19 4YZ</t>
  </si>
  <si>
    <t xml:space="preserve">FQL56</t>
  </si>
  <si>
    <t xml:space="preserve"> 49-51 South Road</t>
  </si>
  <si>
    <t xml:space="preserve"> RH16 4LQ</t>
  </si>
  <si>
    <t xml:space="preserve">FQR75</t>
  </si>
  <si>
    <t xml:space="preserve"> 4-6 Manor Parade</t>
  </si>
  <si>
    <t xml:space="preserve"> Salvington Road</t>
  </si>
  <si>
    <t xml:space="preserve"> Durrington</t>
  </si>
  <si>
    <t xml:space="preserve"> BN13 2JP</t>
  </si>
  <si>
    <t xml:space="preserve">FQT98</t>
  </si>
  <si>
    <t xml:space="preserve"> 80-82 High Street</t>
  </si>
  <si>
    <t xml:space="preserve"> BN17 5DX</t>
  </si>
  <si>
    <t xml:space="preserve">FQX78</t>
  </si>
  <si>
    <t xml:space="preserve"> 19-21 Sea Road</t>
  </si>
  <si>
    <t xml:space="preserve"> BN16 1JN</t>
  </si>
  <si>
    <t xml:space="preserve">FRR58</t>
  </si>
  <si>
    <t xml:space="preserve"> 40-46 London Road</t>
  </si>
  <si>
    <t xml:space="preserve"> RH19 1AB</t>
  </si>
  <si>
    <t xml:space="preserve">FTA24</t>
  </si>
  <si>
    <t xml:space="preserve">Manning Healthcare Ltd</t>
  </si>
  <si>
    <t xml:space="preserve"> 9 Dorsten Square</t>
  </si>
  <si>
    <t xml:space="preserve"> Bewbush</t>
  </si>
  <si>
    <t xml:space="preserve"> RH11 8XW</t>
  </si>
  <si>
    <t xml:space="preserve">FTG85</t>
  </si>
  <si>
    <t xml:space="preserve"> 58 The Street</t>
  </si>
  <si>
    <t xml:space="preserve"> BN16 3NR</t>
  </si>
  <si>
    <t xml:space="preserve">FTV55</t>
  </si>
  <si>
    <t xml:space="preserve"> 2-4 Market Place</t>
  </si>
  <si>
    <t xml:space="preserve"> The Martlets</t>
  </si>
  <si>
    <t xml:space="preserve"> RH15 9NP</t>
  </si>
  <si>
    <t xml:space="preserve">FV594</t>
  </si>
  <si>
    <t xml:space="preserve">Williams Dt Ltd</t>
  </si>
  <si>
    <t xml:space="preserve"> 8 Furnace Parade</t>
  </si>
  <si>
    <t xml:space="preserve"> Furnace Green</t>
  </si>
  <si>
    <t xml:space="preserve"> RH10 6NX</t>
  </si>
  <si>
    <t xml:space="preserve">FV846</t>
  </si>
  <si>
    <t xml:space="preserve"> 9 Tilgate Parade</t>
  </si>
  <si>
    <t xml:space="preserve"> Tilgate</t>
  </si>
  <si>
    <t xml:space="preserve"> RH10 5EH</t>
  </si>
  <si>
    <t xml:space="preserve">FW253</t>
  </si>
  <si>
    <t xml:space="preserve"> 38 America Lane</t>
  </si>
  <si>
    <t xml:space="preserve"> RH16 3QB</t>
  </si>
  <si>
    <t xml:space="preserve">FXM67</t>
  </si>
  <si>
    <t xml:space="preserve"> The County Mall Shopp Ctr</t>
  </si>
  <si>
    <t xml:space="preserve"> Store 3</t>
  </si>
  <si>
    <t xml:space="preserve"> RH10 1FX</t>
  </si>
  <si>
    <t xml:space="preserve">FDE11</t>
  </si>
  <si>
    <t xml:space="preserve"> 66-68 Old Chester Road</t>
  </si>
  <si>
    <t xml:space="preserve"> Great Sutton</t>
  </si>
  <si>
    <t xml:space="preserve"> South Wirral</t>
  </si>
  <si>
    <t xml:space="preserve"> CH66 3PB</t>
  </si>
  <si>
    <t xml:space="preserve">FH722</t>
  </si>
  <si>
    <t xml:space="preserve"> Caldy Valley Road</t>
  </si>
  <si>
    <t xml:space="preserve"> Great Boughton</t>
  </si>
  <si>
    <t xml:space="preserve"> Chester</t>
  </si>
  <si>
    <t xml:space="preserve"> CH3 5QJ</t>
  </si>
  <si>
    <t xml:space="preserve">FL226</t>
  </si>
  <si>
    <t xml:space="preserve"> 19 Garden Lane</t>
  </si>
  <si>
    <t xml:space="preserve"> CH1 4EN</t>
  </si>
  <si>
    <t xml:space="preserve">FLF70</t>
  </si>
  <si>
    <t xml:space="preserve"> 1-3 High Street</t>
  </si>
  <si>
    <t xml:space="preserve"> Neston</t>
  </si>
  <si>
    <t xml:space="preserve"> CH64 9TZ</t>
  </si>
  <si>
    <t xml:space="preserve">FT868</t>
  </si>
  <si>
    <t xml:space="preserve"> Frodsham</t>
  </si>
  <si>
    <t xml:space="preserve"> WA6 7DN</t>
  </si>
  <si>
    <t xml:space="preserve">FTJ57</t>
  </si>
  <si>
    <t xml:space="preserve"> 1 Cheshire Street</t>
  </si>
  <si>
    <t xml:space="preserve"> Audlem</t>
  </si>
  <si>
    <t xml:space="preserve"> CW3 0AH</t>
  </si>
  <si>
    <t xml:space="preserve">FX525</t>
  </si>
  <si>
    <t xml:space="preserve"> Unit 1B</t>
  </si>
  <si>
    <t xml:space="preserve"> The Greyhound Retail Park</t>
  </si>
  <si>
    <t xml:space="preserve"> CH1 4QG</t>
  </si>
  <si>
    <t xml:space="preserve">FY420</t>
  </si>
  <si>
    <t xml:space="preserve"> 32-34 Northgate Street</t>
  </si>
  <si>
    <t xml:space="preserve"> CH1 2HA</t>
  </si>
  <si>
    <t xml:space="preserve">FC401</t>
  </si>
  <si>
    <t xml:space="preserve"> 42-44 Warwick Way</t>
  </si>
  <si>
    <t xml:space="preserve"> Pimlico</t>
  </si>
  <si>
    <t xml:space="preserve"> SW1V 1RY</t>
  </si>
  <si>
    <t xml:space="preserve">FC968</t>
  </si>
  <si>
    <t xml:space="preserve"> 355-361 Oxford Stree</t>
  </si>
  <si>
    <t xml:space="preserve"> 13-16 Woodstock Street</t>
  </si>
  <si>
    <t xml:space="preserve"> W1C 2JL</t>
  </si>
  <si>
    <t xml:space="preserve">FCA00</t>
  </si>
  <si>
    <t xml:space="preserve"> 124 High Street</t>
  </si>
  <si>
    <t xml:space="preserve"> St Johns Wood</t>
  </si>
  <si>
    <t xml:space="preserve"> NW8 7SG</t>
  </si>
  <si>
    <t xml:space="preserve">FJJ43</t>
  </si>
  <si>
    <t xml:space="preserve"> 105-109 The Strand</t>
  </si>
  <si>
    <t xml:space="preserve"> WC2R 0AA</t>
  </si>
  <si>
    <t xml:space="preserve">FK236</t>
  </si>
  <si>
    <t xml:space="preserve">Nashi Limited</t>
  </si>
  <si>
    <t xml:space="preserve"> 55 Westbourne Grove</t>
  </si>
  <si>
    <t xml:space="preserve"> W2 4UA</t>
  </si>
  <si>
    <t xml:space="preserve">FLP44</t>
  </si>
  <si>
    <t xml:space="preserve"> 5-7 Carnaby Street</t>
  </si>
  <si>
    <t xml:space="preserve"> W1F 9PB</t>
  </si>
  <si>
    <t xml:space="preserve">FTA34</t>
  </si>
  <si>
    <t xml:space="preserve"> Griffin House</t>
  </si>
  <si>
    <t xml:space="preserve"> 5-7 The Strand</t>
  </si>
  <si>
    <t xml:space="preserve"> WC2N 5HR</t>
  </si>
  <si>
    <t xml:space="preserve">FV172</t>
  </si>
  <si>
    <t xml:space="preserve"> 115 Buckingham Palace Rd</t>
  </si>
  <si>
    <t xml:space="preserve"> SW1W 9SJ</t>
  </si>
  <si>
    <t xml:space="preserve">FAG20</t>
  </si>
  <si>
    <t xml:space="preserve"> 8-9 High Street</t>
  </si>
  <si>
    <t xml:space="preserve"> Chippenham</t>
  </si>
  <si>
    <t xml:space="preserve"> SN15 3ER</t>
  </si>
  <si>
    <t xml:space="preserve">FAM14</t>
  </si>
  <si>
    <t xml:space="preserve"> 14-16 The Avenue</t>
  </si>
  <si>
    <t xml:space="preserve"> Warminster</t>
  </si>
  <si>
    <t xml:space="preserve"> BA12 9AA</t>
  </si>
  <si>
    <t xml:space="preserve">FAR66</t>
  </si>
  <si>
    <t xml:space="preserve"> Roundstone Surgery</t>
  </si>
  <si>
    <t xml:space="preserve"> Polebarn Circus</t>
  </si>
  <si>
    <t xml:space="preserve"> Trowbridge</t>
  </si>
  <si>
    <t xml:space="preserve"> BA14 7EG</t>
  </si>
  <si>
    <t xml:space="preserve">FC359</t>
  </si>
  <si>
    <t xml:space="preserve"> 37 Rochelle Court</t>
  </si>
  <si>
    <t xml:space="preserve"> Market Lavington</t>
  </si>
  <si>
    <t xml:space="preserve"> Devizes</t>
  </si>
  <si>
    <t xml:space="preserve"> SN10 4AT</t>
  </si>
  <si>
    <t xml:space="preserve">FC583</t>
  </si>
  <si>
    <t xml:space="preserve"> New Library Buildings</t>
  </si>
  <si>
    <t xml:space="preserve"> Calne</t>
  </si>
  <si>
    <t xml:space="preserve"> SN11 0BS</t>
  </si>
  <si>
    <t xml:space="preserve">FC777</t>
  </si>
  <si>
    <t xml:space="preserve"> The Adcroft Surgery</t>
  </si>
  <si>
    <t xml:space="preserve"> Prospect Place</t>
  </si>
  <si>
    <t xml:space="preserve"> BA14 8QA</t>
  </si>
  <si>
    <t xml:space="preserve">FG236</t>
  </si>
  <si>
    <t xml:space="preserve"> Gateway Shopping Centre</t>
  </si>
  <si>
    <t xml:space="preserve"> Bythesea Road</t>
  </si>
  <si>
    <t xml:space="preserve"> BA14 8FZ</t>
  </si>
  <si>
    <t xml:space="preserve">FHT63</t>
  </si>
  <si>
    <t xml:space="preserve"> County Way</t>
  </si>
  <si>
    <t xml:space="preserve"> BA14 7AQ</t>
  </si>
  <si>
    <t xml:space="preserve">FHV94</t>
  </si>
  <si>
    <t xml:space="preserve"> Unit 8 Stonehenge Walk</t>
  </si>
  <si>
    <t xml:space="preserve"> The Centre</t>
  </si>
  <si>
    <t xml:space="preserve"> Amesbury</t>
  </si>
  <si>
    <t xml:space="preserve"> SP4 7DB</t>
  </si>
  <si>
    <t xml:space="preserve">FK185</t>
  </si>
  <si>
    <t xml:space="preserve"> St. Lukes Drive</t>
  </si>
  <si>
    <t xml:space="preserve"> Rowden Hill</t>
  </si>
  <si>
    <t xml:space="preserve"> SN15 2SD</t>
  </si>
  <si>
    <t xml:space="preserve">FKH94</t>
  </si>
  <si>
    <t xml:space="preserve"> Sainsbury'S Store</t>
  </si>
  <si>
    <t xml:space="preserve"> Melksham</t>
  </si>
  <si>
    <t xml:space="preserve"> SN12 6LL</t>
  </si>
  <si>
    <t xml:space="preserve">FKM47</t>
  </si>
  <si>
    <t xml:space="preserve">Kennet Pharmacy Ltd</t>
  </si>
  <si>
    <t xml:space="preserve"> 55 George Lane</t>
  </si>
  <si>
    <t xml:space="preserve"> Marlborough</t>
  </si>
  <si>
    <t xml:space="preserve"> SN8 4BY</t>
  </si>
  <si>
    <t xml:space="preserve">FN075</t>
  </si>
  <si>
    <t xml:space="preserve"> 41-51 Silver Street</t>
  </si>
  <si>
    <t xml:space="preserve"> Salisbury</t>
  </si>
  <si>
    <t xml:space="preserve"> SP1 2NG</t>
  </si>
  <si>
    <t xml:space="preserve">FN233</t>
  </si>
  <si>
    <t xml:space="preserve"> Pewsey</t>
  </si>
  <si>
    <t xml:space="preserve"> SN9 5AQ</t>
  </si>
  <si>
    <t xml:space="preserve">FPX60</t>
  </si>
  <si>
    <t xml:space="preserve"> 9-11 High Street</t>
  </si>
  <si>
    <t xml:space="preserve"> Westbury</t>
  </si>
  <si>
    <t xml:space="preserve"> BA13 3BN</t>
  </si>
  <si>
    <t xml:space="preserve">FR602</t>
  </si>
  <si>
    <t xml:space="preserve"> Giffords Primary Care Ctr</t>
  </si>
  <si>
    <t xml:space="preserve"> Spa Road</t>
  </si>
  <si>
    <t xml:space="preserve"> SN12 7EA</t>
  </si>
  <si>
    <t xml:space="preserve">FV351</t>
  </si>
  <si>
    <t xml:space="preserve"> 67 Bulford Road</t>
  </si>
  <si>
    <t xml:space="preserve"> SP4 8DL</t>
  </si>
  <si>
    <t xml:space="preserve">FW122</t>
  </si>
  <si>
    <t xml:space="preserve"> 100 High Street</t>
  </si>
  <si>
    <t xml:space="preserve"> Cricklade</t>
  </si>
  <si>
    <t xml:space="preserve"> SN6 6AA</t>
  </si>
  <si>
    <t xml:space="preserve">FX554</t>
  </si>
  <si>
    <t xml:space="preserve"> 19 Boroughfields</t>
  </si>
  <si>
    <t xml:space="preserve"> Shopping Centre</t>
  </si>
  <si>
    <t xml:space="preserve"> Wootton Bassett</t>
  </si>
  <si>
    <t xml:space="preserve">Wiltshire</t>
  </si>
  <si>
    <t xml:space="preserve"> SN4 7AX</t>
  </si>
  <si>
    <t xml:space="preserve">FXH88</t>
  </si>
  <si>
    <t xml:space="preserve"> Priory Way</t>
  </si>
  <si>
    <t xml:space="preserve"> Burton Hill</t>
  </si>
  <si>
    <t xml:space="preserve"> Malmesbury</t>
  </si>
  <si>
    <t xml:space="preserve"> SN16 0FB</t>
  </si>
  <si>
    <t xml:space="preserve">FXN67</t>
  </si>
  <si>
    <t xml:space="preserve"> Unit 28</t>
  </si>
  <si>
    <t xml:space="preserve"> The Shires</t>
  </si>
  <si>
    <t xml:space="preserve"> BA14 8AT</t>
  </si>
  <si>
    <t xml:space="preserve">FXY68</t>
  </si>
  <si>
    <t xml:space="preserve">Jones Cml &amp; Partner</t>
  </si>
  <si>
    <t xml:space="preserve"> 102 High Street</t>
  </si>
  <si>
    <t xml:space="preserve"> SN4 7AU</t>
  </si>
  <si>
    <t xml:space="preserve">FYG86</t>
  </si>
  <si>
    <t xml:space="preserve"> Tisbury</t>
  </si>
  <si>
    <t xml:space="preserve"> Nr.Salisbury</t>
  </si>
  <si>
    <t xml:space="preserve"> SP3 6LD</t>
  </si>
  <si>
    <t xml:space="preserve">FC972</t>
  </si>
  <si>
    <t xml:space="preserve"> Bromborough Retail Park</t>
  </si>
  <si>
    <t xml:space="preserve"> Bromborough</t>
  </si>
  <si>
    <t xml:space="preserve"> Wirral</t>
  </si>
  <si>
    <t xml:space="preserve"> CH62 3PN</t>
  </si>
  <si>
    <t xml:space="preserve">FJV77</t>
  </si>
  <si>
    <t xml:space="preserve"> 11-13 The Crescent</t>
  </si>
  <si>
    <t xml:space="preserve"> West Kirby</t>
  </si>
  <si>
    <t xml:space="preserve"> CH48 4HL</t>
  </si>
  <si>
    <t xml:space="preserve">FKD97</t>
  </si>
  <si>
    <t xml:space="preserve"> Village Road</t>
  </si>
  <si>
    <t xml:space="preserve"> Heswall</t>
  </si>
  <si>
    <t xml:space="preserve"> CH60 0DZ</t>
  </si>
  <si>
    <t xml:space="preserve">FL617</t>
  </si>
  <si>
    <t xml:space="preserve"> 395 Upton Road</t>
  </si>
  <si>
    <t xml:space="preserve"> Prenton</t>
  </si>
  <si>
    <t xml:space="preserve"> Birkenhead</t>
  </si>
  <si>
    <t xml:space="preserve"> CH43 9SE</t>
  </si>
  <si>
    <t xml:space="preserve">FMD34</t>
  </si>
  <si>
    <t xml:space="preserve"> 23 Arrowe Park Road</t>
  </si>
  <si>
    <t xml:space="preserve"> CH49 0UB</t>
  </si>
  <si>
    <t xml:space="preserve">FPN00</t>
  </si>
  <si>
    <t xml:space="preserve"> 222-230 Telegraph Road</t>
  </si>
  <si>
    <t xml:space="preserve"> CH60 0AL</t>
  </si>
  <si>
    <t xml:space="preserve">FQX26</t>
  </si>
  <si>
    <t xml:space="preserve"> 379 Woodchurch Road</t>
  </si>
  <si>
    <t xml:space="preserve"> CH42 8PE</t>
  </si>
  <si>
    <t xml:space="preserve">FRR82</t>
  </si>
  <si>
    <t xml:space="preserve"> 53 Christchurch Road</t>
  </si>
  <si>
    <t xml:space="preserve"> Oxton Village</t>
  </si>
  <si>
    <t xml:space="preserve"> CH43 5SF</t>
  </si>
  <si>
    <t xml:space="preserve">FY215</t>
  </si>
  <si>
    <t xml:space="preserve"> 21 Church Road</t>
  </si>
  <si>
    <t xml:space="preserve"> Lower Bebington</t>
  </si>
  <si>
    <t xml:space="preserve"> CH63 7PG</t>
  </si>
  <si>
    <t xml:space="preserve">FYF78</t>
  </si>
  <si>
    <t xml:space="preserve">A Weinronk</t>
  </si>
  <si>
    <t xml:space="preserve"> 413 Pensby Road</t>
  </si>
  <si>
    <t xml:space="preserve"> Pensby</t>
  </si>
  <si>
    <t xml:space="preserve"> CH61 9PF</t>
  </si>
  <si>
    <t xml:space="preserve">FYM11</t>
  </si>
  <si>
    <t xml:space="preserve"> 205-207 Hoylake Road</t>
  </si>
  <si>
    <t xml:space="preserve"> Moreton</t>
  </si>
  <si>
    <t xml:space="preserve"> CH46 0SJ</t>
  </si>
  <si>
    <t xml:space="preserve">FC160</t>
  </si>
  <si>
    <t xml:space="preserve"> 248 Jeffcock Road</t>
  </si>
  <si>
    <t xml:space="preserve"> Pennfields</t>
  </si>
  <si>
    <t xml:space="preserve"> WV3 7AH</t>
  </si>
  <si>
    <t xml:space="preserve">FC454</t>
  </si>
  <si>
    <t xml:space="preserve"> Wednesfield</t>
  </si>
  <si>
    <t xml:space="preserve"> WV11 1SZ</t>
  </si>
  <si>
    <t xml:space="preserve">FD014</t>
  </si>
  <si>
    <t xml:space="preserve"> 50/51 Newhampton Rd West</t>
  </si>
  <si>
    <t xml:space="preserve"> Whitemore Reans</t>
  </si>
  <si>
    <t xml:space="preserve"> WV6 0RY</t>
  </si>
  <si>
    <t xml:space="preserve">FEL07</t>
  </si>
  <si>
    <t xml:space="preserve"> 181 Wednesfield Road</t>
  </si>
  <si>
    <t xml:space="preserve"> Heath Town</t>
  </si>
  <si>
    <t xml:space="preserve"> WV10 0EN</t>
  </si>
  <si>
    <t xml:space="preserve">FG489</t>
  </si>
  <si>
    <t xml:space="preserve"> 6 Bargate Drive</t>
  </si>
  <si>
    <t xml:space="preserve"> Avion Centre</t>
  </si>
  <si>
    <t xml:space="preserve"> Whitmore Reans</t>
  </si>
  <si>
    <t xml:space="preserve"> WV6 0QW</t>
  </si>
  <si>
    <t xml:space="preserve">FH473</t>
  </si>
  <si>
    <t xml:space="preserve"> Unit 84</t>
  </si>
  <si>
    <t xml:space="preserve"> Bentley Bridge Retail Pk</t>
  </si>
  <si>
    <t xml:space="preserve"> WV11 1BT</t>
  </si>
  <si>
    <t xml:space="preserve">FKY89</t>
  </si>
  <si>
    <t xml:space="preserve"> 40-41 Dudley Street</t>
  </si>
  <si>
    <t xml:space="preserve"> WV1 3ER</t>
  </si>
  <si>
    <t xml:space="preserve">FQT22</t>
  </si>
  <si>
    <t xml:space="preserve">FRG91</t>
  </si>
  <si>
    <t xml:space="preserve"> Asda Shopping Complex</t>
  </si>
  <si>
    <t xml:space="preserve"> Waterloo Road</t>
  </si>
  <si>
    <t xml:space="preserve"> WV1 4DE</t>
  </si>
  <si>
    <t xml:space="preserve">FRH31</t>
  </si>
  <si>
    <t xml:space="preserve"> Lower Street Health Ctr</t>
  </si>
  <si>
    <t xml:space="preserve"> Tettenhall</t>
  </si>
  <si>
    <t xml:space="preserve"> WV6 9LL</t>
  </si>
  <si>
    <t xml:space="preserve">FRT58</t>
  </si>
  <si>
    <t xml:space="preserve"> 8 Trysull Road</t>
  </si>
  <si>
    <t xml:space="preserve"> Bradmore</t>
  </si>
  <si>
    <t xml:space="preserve"> WV3 7HT</t>
  </si>
  <si>
    <t xml:space="preserve">FTY49</t>
  </si>
  <si>
    <t xml:space="preserve"> Bushby</t>
  </si>
  <si>
    <t xml:space="preserve"> WV10 8EB</t>
  </si>
  <si>
    <t xml:space="preserve">FV523</t>
  </si>
  <si>
    <t xml:space="preserve"> 92 Windmill Lane</t>
  </si>
  <si>
    <t xml:space="preserve"> Castlecroft</t>
  </si>
  <si>
    <t xml:space="preserve"> WV3 8HG</t>
  </si>
  <si>
    <t xml:space="preserve">FVX29</t>
  </si>
  <si>
    <t xml:space="preserve"> 34-35 Thornley Street</t>
  </si>
  <si>
    <t xml:space="preserve"> WV1 1JP</t>
  </si>
  <si>
    <t xml:space="preserve">FYL49</t>
  </si>
  <si>
    <t xml:space="preserve"> Within Superstore</t>
  </si>
  <si>
    <t xml:space="preserve"> Bilston</t>
  </si>
  <si>
    <t xml:space="preserve"> WV14 0EY</t>
  </si>
  <si>
    <t xml:space="preserve">FYM33</t>
  </si>
  <si>
    <t xml:space="preserve"> 323-325 Penn Road</t>
  </si>
  <si>
    <t xml:space="preserve"> WV4 5QF</t>
  </si>
  <si>
    <t xml:space="preserve">FA227</t>
  </si>
  <si>
    <t xml:space="preserve"> Evesham Retail Park</t>
  </si>
  <si>
    <t xml:space="preserve"> Worcester Road</t>
  </si>
  <si>
    <t xml:space="preserve"> Evesham</t>
  </si>
  <si>
    <t xml:space="preserve"> Worcestershire</t>
  </si>
  <si>
    <t xml:space="preserve"> WR11 4QR</t>
  </si>
  <si>
    <t xml:space="preserve">FAP45</t>
  </si>
  <si>
    <t xml:space="preserve">Patel Pk</t>
  </si>
  <si>
    <t xml:space="preserve"> 14 York Street</t>
  </si>
  <si>
    <t xml:space="preserve"> Stourport-On-Severn</t>
  </si>
  <si>
    <t xml:space="preserve"> DY13 9EF</t>
  </si>
  <si>
    <t xml:space="preserve">FAV46</t>
  </si>
  <si>
    <t xml:space="preserve"> 18 Winyates Centre</t>
  </si>
  <si>
    <t xml:space="preserve"> Matchborough</t>
  </si>
  <si>
    <t xml:space="preserve"> Redditch</t>
  </si>
  <si>
    <t xml:space="preserve"> B98 0NR</t>
  </si>
  <si>
    <t xml:space="preserve">FD998</t>
  </si>
  <si>
    <t xml:space="preserve">Droitwich Pharmacy Ltd</t>
  </si>
  <si>
    <t xml:space="preserve"> Ombersley Street East</t>
  </si>
  <si>
    <t xml:space="preserve"> Droitwich Spa</t>
  </si>
  <si>
    <t xml:space="preserve"> WR9 8RD</t>
  </si>
  <si>
    <t xml:space="preserve">FDG47</t>
  </si>
  <si>
    <t xml:space="preserve"> The Medical Hall</t>
  </si>
  <si>
    <t xml:space="preserve"> The Bull Ring</t>
  </si>
  <si>
    <t xml:space="preserve"> Kidderminster</t>
  </si>
  <si>
    <t xml:space="preserve"> DY10 2AA</t>
  </si>
  <si>
    <t xml:space="preserve">FE890</t>
  </si>
  <si>
    <t xml:space="preserve"> 3-6 Coventry Street</t>
  </si>
  <si>
    <t xml:space="preserve"> DY10 2DG</t>
  </si>
  <si>
    <t xml:space="preserve">FEM42</t>
  </si>
  <si>
    <t xml:space="preserve">Mr D Badham</t>
  </si>
  <si>
    <t xml:space="preserve"> Waterside</t>
  </si>
  <si>
    <t xml:space="preserve"> WR11 6JZ</t>
  </si>
  <si>
    <t xml:space="preserve">FF707</t>
  </si>
  <si>
    <t xml:space="preserve"> Unit 3-4 Tesco'S Complex</t>
  </si>
  <si>
    <t xml:space="preserve"> St.Peters Drive</t>
  </si>
  <si>
    <t xml:space="preserve"> Worcester</t>
  </si>
  <si>
    <t xml:space="preserve"> WR5 3TA</t>
  </si>
  <si>
    <t xml:space="preserve">FFF05</t>
  </si>
  <si>
    <t xml:space="preserve">Giles As &amp; Eef</t>
  </si>
  <si>
    <t xml:space="preserve"> 22 Cranham Drive</t>
  </si>
  <si>
    <t xml:space="preserve"> Warndon</t>
  </si>
  <si>
    <t xml:space="preserve"> WR4 9PA</t>
  </si>
  <si>
    <t xml:space="preserve">FFV57</t>
  </si>
  <si>
    <t xml:space="preserve"> Buntsford Park Road</t>
  </si>
  <si>
    <t xml:space="preserve"> Bromsgrove</t>
  </si>
  <si>
    <t xml:space="preserve"> B60 3DX</t>
  </si>
  <si>
    <t xml:space="preserve">FG071</t>
  </si>
  <si>
    <t xml:space="preserve"> 15 William Street</t>
  </si>
  <si>
    <t xml:space="preserve"> B97 4AJ</t>
  </si>
  <si>
    <t xml:space="preserve">FGQ24</t>
  </si>
  <si>
    <t xml:space="preserve">A2Z Healthcare (UK) Ltd</t>
  </si>
  <si>
    <t xml:space="preserve"> 196 New Road</t>
  </si>
  <si>
    <t xml:space="preserve"> B45 9JA</t>
  </si>
  <si>
    <t xml:space="preserve">FGQ33</t>
  </si>
  <si>
    <t xml:space="preserve">Scales (Worcester) Ltd</t>
  </si>
  <si>
    <t xml:space="preserve"> 27 Lichfield Avenue</t>
  </si>
  <si>
    <t xml:space="preserve"> Ronkswood</t>
  </si>
  <si>
    <t xml:space="preserve"> WR5 1NW</t>
  </si>
  <si>
    <t xml:space="preserve">FH827</t>
  </si>
  <si>
    <t xml:space="preserve">West Midlands Co-Op Chts Ltd</t>
  </si>
  <si>
    <t xml:space="preserve"> 87 Franche Road</t>
  </si>
  <si>
    <t xml:space="preserve"> DY11 5BJ</t>
  </si>
  <si>
    <t xml:space="preserve">FHT47</t>
  </si>
  <si>
    <t xml:space="preserve"> 40-42 Astwood Road</t>
  </si>
  <si>
    <t xml:space="preserve"> Rainbow Hill</t>
  </si>
  <si>
    <t xml:space="preserve"> WR3 8EZ</t>
  </si>
  <si>
    <t xml:space="preserve">FJ818</t>
  </si>
  <si>
    <t xml:space="preserve">Mr G Virdee</t>
  </si>
  <si>
    <t xml:space="preserve"> 84 Worcester Road</t>
  </si>
  <si>
    <t xml:space="preserve"> Malvern</t>
  </si>
  <si>
    <t xml:space="preserve"> WR14 1NY</t>
  </si>
  <si>
    <t xml:space="preserve">FKT11</t>
  </si>
  <si>
    <t xml:space="preserve"> Church Hill Centre</t>
  </si>
  <si>
    <t xml:space="preserve"> Loxley Close</t>
  </si>
  <si>
    <t xml:space="preserve"> B98 9JG</t>
  </si>
  <si>
    <t xml:space="preserve">FML36</t>
  </si>
  <si>
    <t xml:space="preserve"> 18 Market Street</t>
  </si>
  <si>
    <t xml:space="preserve"> B61 8DA</t>
  </si>
  <si>
    <t xml:space="preserve">FNJ44</t>
  </si>
  <si>
    <t xml:space="preserve"> 96 Worcester Road</t>
  </si>
  <si>
    <t xml:space="preserve"> West Hagley</t>
  </si>
  <si>
    <t xml:space="preserve"> DY9 0NJ</t>
  </si>
  <si>
    <t xml:space="preserve">FNN38</t>
  </si>
  <si>
    <t xml:space="preserve"> 7-9 Teme Street</t>
  </si>
  <si>
    <t xml:space="preserve"> Tenbury Wells</t>
  </si>
  <si>
    <t xml:space="preserve"> WR15 8BB</t>
  </si>
  <si>
    <t xml:space="preserve">FPE29</t>
  </si>
  <si>
    <t xml:space="preserve">Patel Kp</t>
  </si>
  <si>
    <t xml:space="preserve"> 175 Batchley Road</t>
  </si>
  <si>
    <t xml:space="preserve"> Batchley</t>
  </si>
  <si>
    <t xml:space="preserve"> B97 6JB</t>
  </si>
  <si>
    <t xml:space="preserve">FPF00</t>
  </si>
  <si>
    <t xml:space="preserve"> DY13 8BJ</t>
  </si>
  <si>
    <t xml:space="preserve">FQA38</t>
  </si>
  <si>
    <t xml:space="preserve"> Upton Upon Severn</t>
  </si>
  <si>
    <t xml:space="preserve"> WR8 0HB</t>
  </si>
  <si>
    <t xml:space="preserve">FQE95</t>
  </si>
  <si>
    <t xml:space="preserve"> 221 Station Road</t>
  </si>
  <si>
    <t xml:space="preserve"> Wythall</t>
  </si>
  <si>
    <t xml:space="preserve"> B47 6ET</t>
  </si>
  <si>
    <t xml:space="preserve">FQW47</t>
  </si>
  <si>
    <t xml:space="preserve">Quantum Pharmacy Solutions Limited</t>
  </si>
  <si>
    <t xml:space="preserve"> 119-121 Church Street</t>
  </si>
  <si>
    <t xml:space="preserve"> Great Malvern</t>
  </si>
  <si>
    <t xml:space="preserve"> WR14 2AJ</t>
  </si>
  <si>
    <t xml:space="preserve">FR583</t>
  </si>
  <si>
    <t xml:space="preserve"> 36 Birmingham Road</t>
  </si>
  <si>
    <t xml:space="preserve"> B61 0DD</t>
  </si>
  <si>
    <t xml:space="preserve">FT112</t>
  </si>
  <si>
    <t xml:space="preserve"> 81 Stourport Road</t>
  </si>
  <si>
    <t xml:space="preserve"> Foley Park</t>
  </si>
  <si>
    <t xml:space="preserve"> DY11 7BQ</t>
  </si>
  <si>
    <t xml:space="preserve">FTX59</t>
  </si>
  <si>
    <t xml:space="preserve"> 102 New Road</t>
  </si>
  <si>
    <t xml:space="preserve"> B45 9HY</t>
  </si>
  <si>
    <t xml:space="preserve">FV426</t>
  </si>
  <si>
    <t xml:space="preserve">Mr Pm Yau</t>
  </si>
  <si>
    <t xml:space="preserve"> 177 Bath Road</t>
  </si>
  <si>
    <t xml:space="preserve"> WR5 3AQ</t>
  </si>
  <si>
    <t xml:space="preserve">FV477</t>
  </si>
  <si>
    <t xml:space="preserve"> 93-95 Barnards Green Road</t>
  </si>
  <si>
    <t xml:space="preserve"> WR14 3LU</t>
  </si>
  <si>
    <t xml:space="preserve">FX918</t>
  </si>
  <si>
    <t xml:space="preserve"> 434 Evesham Road</t>
  </si>
  <si>
    <t xml:space="preserve"> Crabbs Cross</t>
  </si>
  <si>
    <t xml:space="preserve"> B97 5JB</t>
  </si>
  <si>
    <t xml:space="preserve">FYD21</t>
  </si>
  <si>
    <t xml:space="preserve"> 46 New Road</t>
  </si>
  <si>
    <t xml:space="preserve"> B60 2JS</t>
  </si>
  <si>
    <t xml:space="preserve">FYH10</t>
  </si>
  <si>
    <t xml:space="preserve"> 37-38 Upper Tything</t>
  </si>
  <si>
    <t xml:space="preserve"> WR1 1J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28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n">
        <v>847</v>
      </c>
    </row>
    <row r="4" customFormat="false" ht="12.75" hidden="false" customHeight="false" outlineLevel="0" collapsed="false">
      <c r="A4" s="4" t="s">
        <v>6</v>
      </c>
      <c r="B4" s="4" t="s">
        <v>7</v>
      </c>
      <c r="C4" s="4" t="n">
        <v>1236</v>
      </c>
    </row>
    <row r="5" customFormat="false" ht="12.75" hidden="false" customHeight="false" outlineLevel="0" collapsed="false">
      <c r="A5" s="4" t="s">
        <v>8</v>
      </c>
      <c r="B5" s="4" t="s">
        <v>9</v>
      </c>
      <c r="C5" s="4" t="n">
        <v>1834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n">
        <v>411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4" t="n">
        <v>1137</v>
      </c>
    </row>
    <row r="8" customFormat="false" ht="12.75" hidden="false" customHeight="false" outlineLevel="0" collapsed="false">
      <c r="A8" s="4" t="s">
        <v>14</v>
      </c>
      <c r="B8" s="4" t="s">
        <v>15</v>
      </c>
      <c r="C8" s="4" t="n">
        <v>678</v>
      </c>
    </row>
    <row r="9" customFormat="false" ht="12.75" hidden="false" customHeight="false" outlineLevel="0" collapsed="false">
      <c r="A9" s="4" t="s">
        <v>16</v>
      </c>
      <c r="B9" s="4" t="s">
        <v>17</v>
      </c>
      <c r="C9" s="4" t="n">
        <v>805</v>
      </c>
    </row>
    <row r="10" customFormat="false" ht="12.75" hidden="false" customHeight="false" outlineLevel="0" collapsed="false">
      <c r="A10" s="4" t="s">
        <v>18</v>
      </c>
      <c r="B10" s="4" t="s">
        <v>19</v>
      </c>
      <c r="C10" s="4" t="n">
        <v>1230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n">
        <v>1248</v>
      </c>
    </row>
    <row r="12" customFormat="false" ht="12.75" hidden="false" customHeight="false" outlineLevel="0" collapsed="false">
      <c r="A12" s="4" t="s">
        <v>22</v>
      </c>
      <c r="B12" s="4" t="s">
        <v>23</v>
      </c>
      <c r="C12" s="4" t="n">
        <v>695</v>
      </c>
    </row>
    <row r="13" customFormat="false" ht="12.75" hidden="false" customHeight="false" outlineLevel="0" collapsed="false">
      <c r="A13" s="2" t="s">
        <v>24</v>
      </c>
      <c r="B13" s="2"/>
      <c r="C13" s="2" t="n">
        <f aca="false">SUM(C3:C12)</f>
        <v>10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28"/>
    <col collapsed="false" customWidth="true" hidden="false" outlineLevel="0" max="3" min="3" style="0" width="9.99"/>
    <col collapsed="false" customWidth="true" hidden="false" outlineLevel="0" max="4" min="4" style="0" width="45.28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s="1" customFormat="true" ht="38.25" hidden="false" customHeight="false" outlineLevel="0" collapsed="false">
      <c r="A1" s="5" t="s">
        <v>1</v>
      </c>
      <c r="B1" s="5" t="s">
        <v>2</v>
      </c>
      <c r="C1" s="5" t="s">
        <v>25</v>
      </c>
      <c r="D1" s="5" t="s">
        <v>26</v>
      </c>
      <c r="E1" s="6" t="s">
        <v>3</v>
      </c>
      <c r="F1" s="6" t="s">
        <v>27</v>
      </c>
    </row>
    <row r="2" customFormat="false" ht="12.75" hidden="false" customHeight="false" outlineLevel="0" collapsed="false">
      <c r="A2" s="0" t="s">
        <v>28</v>
      </c>
      <c r="B2" s="0" t="s">
        <v>13</v>
      </c>
      <c r="C2" s="0" t="s">
        <v>29</v>
      </c>
      <c r="D2" s="0" t="s">
        <v>30</v>
      </c>
      <c r="E2" s="0" t="n">
        <v>32</v>
      </c>
      <c r="F2" s="0" t="n">
        <v>75</v>
      </c>
    </row>
    <row r="3" customFormat="false" ht="12.75" hidden="false" customHeight="false" outlineLevel="0" collapsed="false">
      <c r="A3" s="0" t="s">
        <v>31</v>
      </c>
      <c r="B3" s="0" t="s">
        <v>9</v>
      </c>
      <c r="C3" s="0" t="s">
        <v>32</v>
      </c>
      <c r="D3" s="0" t="s">
        <v>33</v>
      </c>
      <c r="E3" s="0" t="n">
        <v>88</v>
      </c>
      <c r="F3" s="0" t="n">
        <v>1750</v>
      </c>
    </row>
    <row r="4" customFormat="false" ht="12.75" hidden="false" customHeight="false" outlineLevel="0" collapsed="false">
      <c r="A4" s="0" t="s">
        <v>31</v>
      </c>
      <c r="B4" s="0" t="s">
        <v>9</v>
      </c>
      <c r="C4" s="0" t="s">
        <v>34</v>
      </c>
      <c r="D4" s="0" t="s">
        <v>35</v>
      </c>
      <c r="E4" s="0" t="n">
        <v>33</v>
      </c>
      <c r="F4" s="0" t="n">
        <v>575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36</v>
      </c>
      <c r="D5" s="0" t="s">
        <v>37</v>
      </c>
      <c r="E5" s="0" t="n">
        <v>24</v>
      </c>
      <c r="F5" s="0" t="n">
        <v>75</v>
      </c>
    </row>
    <row r="6" customFormat="false" ht="12.75" hidden="false" customHeight="false" outlineLevel="0" collapsed="false">
      <c r="A6" s="0" t="s">
        <v>38</v>
      </c>
      <c r="B6" s="0" t="s">
        <v>5</v>
      </c>
      <c r="C6" s="0" t="s">
        <v>39</v>
      </c>
      <c r="D6" s="0" t="s">
        <v>40</v>
      </c>
      <c r="E6" s="0" t="n">
        <v>18</v>
      </c>
      <c r="F6" s="0" t="n">
        <v>0</v>
      </c>
    </row>
    <row r="7" customFormat="false" ht="12.75" hidden="false" customHeight="false" outlineLevel="0" collapsed="false">
      <c r="A7" s="0" t="s">
        <v>41</v>
      </c>
      <c r="B7" s="0" t="s">
        <v>19</v>
      </c>
      <c r="C7" s="0" t="s">
        <v>42</v>
      </c>
      <c r="D7" s="0" t="s">
        <v>43</v>
      </c>
      <c r="E7" s="0" t="n">
        <v>33</v>
      </c>
      <c r="F7" s="0" t="n">
        <v>75</v>
      </c>
    </row>
    <row r="8" customFormat="false" ht="12.75" hidden="false" customHeight="false" outlineLevel="0" collapsed="false">
      <c r="A8" s="0" t="s">
        <v>44</v>
      </c>
      <c r="B8" s="0" t="s">
        <v>7</v>
      </c>
      <c r="C8" s="0" t="s">
        <v>45</v>
      </c>
      <c r="D8" s="0" t="s">
        <v>46</v>
      </c>
      <c r="E8" s="0" t="n">
        <v>92</v>
      </c>
      <c r="F8" s="0" t="n">
        <v>1400</v>
      </c>
    </row>
    <row r="9" customFormat="false" ht="12.75" hidden="false" customHeight="false" outlineLevel="0" collapsed="false">
      <c r="A9" s="0" t="s">
        <v>47</v>
      </c>
      <c r="B9" s="0" t="s">
        <v>15</v>
      </c>
      <c r="C9" s="0" t="s">
        <v>48</v>
      </c>
      <c r="D9" s="0" t="s">
        <v>49</v>
      </c>
      <c r="E9" s="0" t="n">
        <v>53</v>
      </c>
      <c r="F9" s="0" t="n">
        <v>400</v>
      </c>
    </row>
    <row r="10" customFormat="false" ht="12.75" hidden="false" customHeight="false" outlineLevel="0" collapsed="false">
      <c r="A10" s="0" t="s">
        <v>47</v>
      </c>
      <c r="B10" s="0" t="s">
        <v>15</v>
      </c>
      <c r="C10" s="0" t="s">
        <v>50</v>
      </c>
      <c r="D10" s="0" t="s">
        <v>51</v>
      </c>
      <c r="E10" s="0" t="n">
        <v>61</v>
      </c>
      <c r="F10" s="0" t="n">
        <v>500</v>
      </c>
    </row>
    <row r="11" customFormat="false" ht="12.75" hidden="false" customHeight="false" outlineLevel="0" collapsed="false">
      <c r="A11" s="0" t="s">
        <v>31</v>
      </c>
      <c r="B11" s="0" t="s">
        <v>9</v>
      </c>
      <c r="C11" s="0" t="s">
        <v>52</v>
      </c>
      <c r="D11" s="0" t="s">
        <v>53</v>
      </c>
      <c r="E11" s="0" t="n">
        <v>13</v>
      </c>
      <c r="F11" s="0" t="n">
        <v>75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s">
        <v>54</v>
      </c>
      <c r="D12" s="0" t="s">
        <v>55</v>
      </c>
      <c r="E12" s="0" t="n">
        <v>170</v>
      </c>
      <c r="F12" s="0" t="n">
        <v>1900</v>
      </c>
    </row>
    <row r="13" customFormat="false" ht="12.75" hidden="false" customHeight="false" outlineLevel="0" collapsed="false">
      <c r="A13" s="0" t="s">
        <v>28</v>
      </c>
      <c r="B13" s="0" t="s">
        <v>13</v>
      </c>
      <c r="C13" s="0" t="s">
        <v>56</v>
      </c>
      <c r="D13" s="0" t="s">
        <v>57</v>
      </c>
      <c r="E13" s="0" t="n">
        <v>26</v>
      </c>
      <c r="F13" s="0" t="n">
        <v>100</v>
      </c>
    </row>
    <row r="14" customFormat="false" ht="12.75" hidden="false" customHeight="false" outlineLevel="0" collapsed="false">
      <c r="A14" s="0" t="s">
        <v>28</v>
      </c>
      <c r="B14" s="0" t="s">
        <v>13</v>
      </c>
      <c r="C14" s="0" t="s">
        <v>58</v>
      </c>
      <c r="D14" s="0" t="s">
        <v>59</v>
      </c>
      <c r="E14" s="0" t="n">
        <v>15</v>
      </c>
      <c r="F14" s="0" t="n">
        <v>0</v>
      </c>
    </row>
    <row r="15" customFormat="false" ht="12.75" hidden="false" customHeight="false" outlineLevel="0" collapsed="false">
      <c r="A15" s="0" t="s">
        <v>28</v>
      </c>
      <c r="B15" s="0" t="s">
        <v>13</v>
      </c>
      <c r="C15" s="0" t="s">
        <v>60</v>
      </c>
      <c r="D15" s="0" t="s">
        <v>61</v>
      </c>
      <c r="E15" s="0" t="n">
        <v>30</v>
      </c>
      <c r="F15" s="0" t="n">
        <v>100</v>
      </c>
    </row>
    <row r="16" customFormat="false" ht="12.75" hidden="false" customHeight="false" outlineLevel="0" collapsed="false">
      <c r="A16" s="0" t="s">
        <v>41</v>
      </c>
      <c r="B16" s="0" t="s">
        <v>19</v>
      </c>
      <c r="C16" s="0" t="s">
        <v>62</v>
      </c>
      <c r="D16" s="0" t="s">
        <v>63</v>
      </c>
      <c r="E16" s="0" t="n">
        <v>56</v>
      </c>
      <c r="F16" s="0" t="n">
        <v>525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s">
        <v>64</v>
      </c>
      <c r="D17" s="0" t="s">
        <v>65</v>
      </c>
      <c r="E17" s="0" t="n">
        <v>72</v>
      </c>
      <c r="F17" s="0" t="n">
        <v>600</v>
      </c>
    </row>
    <row r="18" customFormat="false" ht="12.75" hidden="false" customHeight="false" outlineLevel="0" collapsed="false">
      <c r="A18" s="0" t="s">
        <v>31</v>
      </c>
      <c r="B18" s="0" t="s">
        <v>9</v>
      </c>
      <c r="C18" s="0" t="s">
        <v>66</v>
      </c>
      <c r="D18" s="0" t="s">
        <v>67</v>
      </c>
      <c r="E18" s="0" t="n">
        <v>29</v>
      </c>
      <c r="F18" s="0" t="n">
        <v>300</v>
      </c>
    </row>
    <row r="19" customFormat="false" ht="12.75" hidden="false" customHeight="false" outlineLevel="0" collapsed="false">
      <c r="A19" s="0" t="s">
        <v>68</v>
      </c>
      <c r="B19" s="0" t="s">
        <v>17</v>
      </c>
      <c r="C19" s="0" t="s">
        <v>69</v>
      </c>
      <c r="D19" s="0" t="s">
        <v>70</v>
      </c>
      <c r="E19" s="0" t="n">
        <v>80</v>
      </c>
      <c r="F19" s="0" t="n">
        <v>1075</v>
      </c>
    </row>
    <row r="20" customFormat="false" ht="12.75" hidden="false" customHeight="false" outlineLevel="0" collapsed="false">
      <c r="A20" s="0" t="s">
        <v>41</v>
      </c>
      <c r="B20" s="0" t="s">
        <v>19</v>
      </c>
      <c r="C20" s="0" t="s">
        <v>71</v>
      </c>
      <c r="D20" s="0" t="s">
        <v>72</v>
      </c>
      <c r="E20" s="0" t="n">
        <v>80</v>
      </c>
      <c r="F20" s="0" t="n">
        <v>850</v>
      </c>
    </row>
    <row r="21" customFormat="false" ht="12.75" hidden="false" customHeight="false" outlineLevel="0" collapsed="false">
      <c r="A21" s="0" t="s">
        <v>31</v>
      </c>
      <c r="B21" s="0" t="s">
        <v>9</v>
      </c>
      <c r="C21" s="0" t="s">
        <v>73</v>
      </c>
      <c r="D21" s="0" t="s">
        <v>74</v>
      </c>
      <c r="E21" s="0" t="n">
        <v>66</v>
      </c>
      <c r="F21" s="0" t="n">
        <v>650</v>
      </c>
    </row>
    <row r="22" customFormat="false" ht="12.75" hidden="false" customHeight="false" outlineLevel="0" collapsed="false">
      <c r="A22" s="0" t="s">
        <v>47</v>
      </c>
      <c r="B22" s="0" t="s">
        <v>15</v>
      </c>
      <c r="C22" s="0" t="s">
        <v>75</v>
      </c>
      <c r="D22" s="0" t="s">
        <v>76</v>
      </c>
      <c r="E22" s="0" t="n">
        <v>78</v>
      </c>
      <c r="F22" s="0" t="n">
        <v>900</v>
      </c>
    </row>
    <row r="23" customFormat="false" ht="12.75" hidden="false" customHeight="false" outlineLevel="0" collapsed="false">
      <c r="A23" s="0" t="s">
        <v>28</v>
      </c>
      <c r="B23" s="0" t="s">
        <v>13</v>
      </c>
      <c r="C23" s="0" t="s">
        <v>77</v>
      </c>
      <c r="D23" s="0" t="s">
        <v>78</v>
      </c>
      <c r="E23" s="0" t="n">
        <v>17</v>
      </c>
      <c r="F23" s="0" t="n">
        <v>200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0" t="s">
        <v>79</v>
      </c>
      <c r="D24" s="0" t="s">
        <v>80</v>
      </c>
      <c r="E24" s="0" t="n">
        <v>7</v>
      </c>
      <c r="F24" s="0" t="n">
        <v>0</v>
      </c>
    </row>
    <row r="25" customFormat="false" ht="12.75" hidden="false" customHeight="false" outlineLevel="0" collapsed="false">
      <c r="A25" s="0" t="s">
        <v>44</v>
      </c>
      <c r="B25" s="0" t="s">
        <v>7</v>
      </c>
      <c r="C25" s="0" t="s">
        <v>81</v>
      </c>
      <c r="D25" s="0" t="s">
        <v>82</v>
      </c>
      <c r="E25" s="0" t="n">
        <v>106</v>
      </c>
      <c r="F25" s="0" t="n">
        <v>1325</v>
      </c>
    </row>
    <row r="26" customFormat="false" ht="12.75" hidden="false" customHeight="false" outlineLevel="0" collapsed="false">
      <c r="A26" s="0" t="s">
        <v>31</v>
      </c>
      <c r="B26" s="0" t="s">
        <v>9</v>
      </c>
      <c r="C26" s="0" t="s">
        <v>83</v>
      </c>
      <c r="D26" s="0" t="s">
        <v>84</v>
      </c>
      <c r="E26" s="0" t="n">
        <v>35</v>
      </c>
      <c r="F26" s="0" t="n">
        <v>375</v>
      </c>
    </row>
    <row r="27" customFormat="false" ht="12.75" hidden="false" customHeight="false" outlineLevel="0" collapsed="false">
      <c r="A27" s="0" t="s">
        <v>28</v>
      </c>
      <c r="B27" s="0" t="s">
        <v>13</v>
      </c>
      <c r="C27" s="0" t="s">
        <v>85</v>
      </c>
      <c r="D27" s="0" t="s">
        <v>86</v>
      </c>
      <c r="E27" s="0" t="n">
        <v>92</v>
      </c>
      <c r="F27" s="0" t="n">
        <v>600</v>
      </c>
    </row>
    <row r="28" customFormat="false" ht="12.75" hidden="false" customHeight="false" outlineLevel="0" collapsed="false">
      <c r="A28" s="0" t="s">
        <v>28</v>
      </c>
      <c r="B28" s="0" t="s">
        <v>13</v>
      </c>
      <c r="C28" s="0" t="s">
        <v>87</v>
      </c>
      <c r="D28" s="0" t="s">
        <v>88</v>
      </c>
      <c r="E28" s="0" t="n">
        <v>67</v>
      </c>
      <c r="F28" s="0" t="n">
        <v>700</v>
      </c>
    </row>
    <row r="29" customFormat="false" ht="12.75" hidden="false" customHeight="false" outlineLevel="0" collapsed="false">
      <c r="A29" s="0" t="s">
        <v>31</v>
      </c>
      <c r="B29" s="0" t="s">
        <v>9</v>
      </c>
      <c r="C29" s="0" t="s">
        <v>89</v>
      </c>
      <c r="D29" s="0" t="s">
        <v>90</v>
      </c>
      <c r="E29" s="0" t="n">
        <v>89</v>
      </c>
      <c r="F29" s="0" t="n">
        <v>1825</v>
      </c>
    </row>
    <row r="30" customFormat="false" ht="12.75" hidden="false" customHeight="false" outlineLevel="0" collapsed="false">
      <c r="A30" s="0" t="s">
        <v>41</v>
      </c>
      <c r="B30" s="0" t="s">
        <v>19</v>
      </c>
      <c r="C30" s="0" t="s">
        <v>91</v>
      </c>
      <c r="D30" s="0" t="s">
        <v>92</v>
      </c>
      <c r="E30" s="0" t="n">
        <v>116</v>
      </c>
      <c r="F30" s="0" t="n">
        <v>1225</v>
      </c>
    </row>
    <row r="31" customFormat="false" ht="12.75" hidden="false" customHeight="false" outlineLevel="0" collapsed="false">
      <c r="A31" s="0" t="s">
        <v>93</v>
      </c>
      <c r="B31" s="0" t="s">
        <v>11</v>
      </c>
      <c r="C31" s="0" t="s">
        <v>94</v>
      </c>
      <c r="D31" s="0" t="s">
        <v>95</v>
      </c>
      <c r="E31" s="0" t="n">
        <v>55</v>
      </c>
      <c r="F31" s="0" t="n">
        <v>250</v>
      </c>
    </row>
    <row r="32" customFormat="false" ht="12.75" hidden="false" customHeight="false" outlineLevel="0" collapsed="false">
      <c r="A32" s="0" t="s">
        <v>20</v>
      </c>
      <c r="B32" s="0" t="s">
        <v>21</v>
      </c>
      <c r="C32" s="0" t="s">
        <v>96</v>
      </c>
      <c r="D32" s="0" t="s">
        <v>97</v>
      </c>
      <c r="E32" s="0" t="n">
        <v>49</v>
      </c>
      <c r="F32" s="0" t="n">
        <v>375</v>
      </c>
    </row>
    <row r="33" customFormat="false" ht="12.75" hidden="false" customHeight="false" outlineLevel="0" collapsed="false">
      <c r="A33" s="0" t="s">
        <v>31</v>
      </c>
      <c r="B33" s="0" t="s">
        <v>9</v>
      </c>
      <c r="C33" s="0" t="s">
        <v>98</v>
      </c>
      <c r="D33" s="0" t="s">
        <v>99</v>
      </c>
      <c r="E33" s="0" t="n">
        <v>138</v>
      </c>
      <c r="F33" s="0" t="n">
        <v>2025</v>
      </c>
    </row>
    <row r="34" customFormat="false" ht="12.75" hidden="false" customHeight="false" outlineLevel="0" collapsed="false">
      <c r="A34" s="0" t="s">
        <v>28</v>
      </c>
      <c r="B34" s="0" t="s">
        <v>13</v>
      </c>
      <c r="C34" s="0" t="s">
        <v>100</v>
      </c>
      <c r="D34" s="0" t="s">
        <v>101</v>
      </c>
      <c r="E34" s="0" t="n">
        <v>93</v>
      </c>
      <c r="F34" s="0" t="n">
        <v>825</v>
      </c>
    </row>
    <row r="35" customFormat="false" ht="12.75" hidden="false" customHeight="false" outlineLevel="0" collapsed="false">
      <c r="A35" s="0" t="s">
        <v>93</v>
      </c>
      <c r="B35" s="0" t="s">
        <v>11</v>
      </c>
      <c r="C35" s="0" t="s">
        <v>102</v>
      </c>
      <c r="D35" s="0" t="s">
        <v>103</v>
      </c>
      <c r="E35" s="0" t="n">
        <v>17</v>
      </c>
      <c r="F35" s="0" t="n">
        <v>0</v>
      </c>
    </row>
    <row r="36" customFormat="false" ht="12.75" hidden="false" customHeight="false" outlineLevel="0" collapsed="false">
      <c r="A36" s="0" t="s">
        <v>38</v>
      </c>
      <c r="B36" s="0" t="s">
        <v>5</v>
      </c>
      <c r="C36" s="0" t="s">
        <v>104</v>
      </c>
      <c r="D36" s="0" t="s">
        <v>105</v>
      </c>
      <c r="E36" s="0" t="n">
        <v>60</v>
      </c>
      <c r="F36" s="0" t="n">
        <v>800</v>
      </c>
    </row>
    <row r="37" customFormat="false" ht="12.75" hidden="false" customHeight="false" outlineLevel="0" collapsed="false">
      <c r="A37" s="0" t="s">
        <v>38</v>
      </c>
      <c r="B37" s="0" t="s">
        <v>5</v>
      </c>
      <c r="C37" s="0" t="s">
        <v>106</v>
      </c>
      <c r="D37" s="0" t="s">
        <v>107</v>
      </c>
      <c r="E37" s="0" t="n">
        <v>87</v>
      </c>
      <c r="F37" s="0" t="n">
        <v>700</v>
      </c>
    </row>
    <row r="38" customFormat="false" ht="12.75" hidden="false" customHeight="false" outlineLevel="0" collapsed="false">
      <c r="A38" s="0" t="s">
        <v>41</v>
      </c>
      <c r="B38" s="0" t="s">
        <v>19</v>
      </c>
      <c r="C38" s="0" t="s">
        <v>108</v>
      </c>
      <c r="D38" s="0" t="s">
        <v>109</v>
      </c>
      <c r="E38" s="0" t="n">
        <v>224</v>
      </c>
      <c r="F38" s="0" t="n">
        <v>2825</v>
      </c>
    </row>
    <row r="39" customFormat="false" ht="12.75" hidden="false" customHeight="false" outlineLevel="0" collapsed="false">
      <c r="A39" s="0" t="s">
        <v>22</v>
      </c>
      <c r="B39" s="0" t="s">
        <v>23</v>
      </c>
      <c r="C39" s="0" t="s">
        <v>110</v>
      </c>
      <c r="D39" s="0" t="s">
        <v>111</v>
      </c>
      <c r="E39" s="0" t="n">
        <v>25</v>
      </c>
      <c r="F39" s="0" t="n">
        <v>75</v>
      </c>
    </row>
    <row r="40" customFormat="false" ht="12.75" hidden="false" customHeight="false" outlineLevel="0" collapsed="false">
      <c r="A40" s="0" t="s">
        <v>41</v>
      </c>
      <c r="B40" s="0" t="s">
        <v>19</v>
      </c>
      <c r="C40" s="0" t="s">
        <v>112</v>
      </c>
      <c r="D40" s="0" t="s">
        <v>113</v>
      </c>
      <c r="E40" s="0" t="n">
        <v>86</v>
      </c>
      <c r="F40" s="0" t="n">
        <v>1075</v>
      </c>
    </row>
    <row r="41" customFormat="false" ht="12.75" hidden="false" customHeight="false" outlineLevel="0" collapsed="false">
      <c r="A41" s="0" t="s">
        <v>20</v>
      </c>
      <c r="B41" s="0" t="s">
        <v>21</v>
      </c>
      <c r="C41" s="0" t="s">
        <v>114</v>
      </c>
      <c r="D41" s="0" t="s">
        <v>115</v>
      </c>
      <c r="E41" s="0" t="n">
        <v>99</v>
      </c>
      <c r="F41" s="0" t="n">
        <v>1250</v>
      </c>
    </row>
    <row r="42" customFormat="false" ht="12.75" hidden="false" customHeight="false" outlineLevel="0" collapsed="false">
      <c r="A42" s="0" t="s">
        <v>31</v>
      </c>
      <c r="B42" s="0" t="s">
        <v>9</v>
      </c>
      <c r="C42" s="0" t="s">
        <v>116</v>
      </c>
      <c r="D42" s="0" t="s">
        <v>117</v>
      </c>
      <c r="E42" s="0" t="n">
        <v>59</v>
      </c>
      <c r="F42" s="0" t="n">
        <v>775</v>
      </c>
    </row>
    <row r="43" customFormat="false" ht="12.75" hidden="false" customHeight="false" outlineLevel="0" collapsed="false">
      <c r="A43" s="0" t="s">
        <v>28</v>
      </c>
      <c r="B43" s="0" t="s">
        <v>13</v>
      </c>
      <c r="C43" s="0" t="s">
        <v>118</v>
      </c>
      <c r="D43" s="0" t="s">
        <v>119</v>
      </c>
      <c r="E43" s="0" t="n">
        <v>68</v>
      </c>
      <c r="F43" s="0" t="n">
        <v>625</v>
      </c>
    </row>
    <row r="44" customFormat="false" ht="12.75" hidden="false" customHeight="false" outlineLevel="0" collapsed="false">
      <c r="A44" s="0" t="s">
        <v>22</v>
      </c>
      <c r="B44" s="0" t="s">
        <v>23</v>
      </c>
      <c r="C44" s="0" t="s">
        <v>120</v>
      </c>
      <c r="D44" s="0" t="s">
        <v>121</v>
      </c>
      <c r="E44" s="0" t="n">
        <v>47</v>
      </c>
      <c r="F44" s="0" t="n">
        <v>300</v>
      </c>
    </row>
    <row r="45" customFormat="false" ht="12.75" hidden="false" customHeight="false" outlineLevel="0" collapsed="false">
      <c r="A45" s="0" t="s">
        <v>68</v>
      </c>
      <c r="B45" s="0" t="s">
        <v>17</v>
      </c>
      <c r="C45" s="0" t="s">
        <v>122</v>
      </c>
      <c r="D45" s="0" t="s">
        <v>123</v>
      </c>
      <c r="E45" s="0" t="n">
        <v>58</v>
      </c>
      <c r="F45" s="0" t="n">
        <v>350</v>
      </c>
    </row>
    <row r="46" customFormat="false" ht="12.75" hidden="false" customHeight="false" outlineLevel="0" collapsed="false">
      <c r="A46" s="0" t="s">
        <v>68</v>
      </c>
      <c r="B46" s="0" t="s">
        <v>17</v>
      </c>
      <c r="C46" s="0" t="s">
        <v>124</v>
      </c>
      <c r="D46" s="0" t="s">
        <v>125</v>
      </c>
      <c r="E46" s="0" t="n">
        <v>156</v>
      </c>
      <c r="F46" s="0" t="n">
        <v>1950</v>
      </c>
    </row>
    <row r="47" customFormat="false" ht="12.75" hidden="false" customHeight="false" outlineLevel="0" collapsed="false">
      <c r="A47" s="0" t="s">
        <v>31</v>
      </c>
      <c r="B47" s="0" t="s">
        <v>9</v>
      </c>
      <c r="C47" s="0" t="s">
        <v>126</v>
      </c>
      <c r="D47" s="0" t="s">
        <v>127</v>
      </c>
      <c r="E47" s="0" t="n">
        <v>61</v>
      </c>
      <c r="F47" s="0" t="n">
        <v>950</v>
      </c>
    </row>
    <row r="48" customFormat="false" ht="12.75" hidden="false" customHeight="false" outlineLevel="0" collapsed="false">
      <c r="A48" s="0" t="s">
        <v>93</v>
      </c>
      <c r="B48" s="0" t="s">
        <v>11</v>
      </c>
      <c r="C48" s="0" t="s">
        <v>128</v>
      </c>
      <c r="D48" s="0" t="s">
        <v>129</v>
      </c>
      <c r="E48" s="0" t="n">
        <v>23</v>
      </c>
      <c r="F48" s="0" t="n">
        <v>250</v>
      </c>
    </row>
    <row r="49" customFormat="false" ht="12.75" hidden="false" customHeight="false" outlineLevel="0" collapsed="false">
      <c r="A49" s="0" t="s">
        <v>41</v>
      </c>
      <c r="B49" s="0" t="s">
        <v>19</v>
      </c>
      <c r="C49" s="0" t="s">
        <v>130</v>
      </c>
      <c r="D49" s="0" t="s">
        <v>131</v>
      </c>
      <c r="E49" s="0" t="n">
        <v>103</v>
      </c>
      <c r="F49" s="0" t="n">
        <v>1000</v>
      </c>
    </row>
    <row r="50" customFormat="false" ht="12.75" hidden="false" customHeight="false" outlineLevel="0" collapsed="false">
      <c r="A50" s="0" t="s">
        <v>44</v>
      </c>
      <c r="B50" s="0" t="s">
        <v>7</v>
      </c>
      <c r="C50" s="0" t="s">
        <v>132</v>
      </c>
      <c r="D50" s="0" t="s">
        <v>133</v>
      </c>
      <c r="E50" s="0" t="n">
        <v>43</v>
      </c>
      <c r="F50" s="0" t="n">
        <v>450</v>
      </c>
    </row>
    <row r="51" customFormat="false" ht="12.75" hidden="false" customHeight="false" outlineLevel="0" collapsed="false">
      <c r="A51" s="0" t="s">
        <v>31</v>
      </c>
      <c r="B51" s="0" t="s">
        <v>9</v>
      </c>
      <c r="C51" s="0" t="s">
        <v>134</v>
      </c>
      <c r="D51" s="0" t="s">
        <v>135</v>
      </c>
      <c r="E51" s="0" t="n">
        <v>38</v>
      </c>
      <c r="F51" s="0" t="n">
        <v>375</v>
      </c>
    </row>
    <row r="52" customFormat="false" ht="12.75" hidden="false" customHeight="false" outlineLevel="0" collapsed="false">
      <c r="A52" s="0" t="s">
        <v>28</v>
      </c>
      <c r="B52" s="0" t="s">
        <v>13</v>
      </c>
      <c r="C52" s="0" t="s">
        <v>136</v>
      </c>
      <c r="D52" s="0" t="s">
        <v>137</v>
      </c>
      <c r="E52" s="0" t="n">
        <v>49</v>
      </c>
      <c r="F52" s="0" t="n">
        <v>525</v>
      </c>
    </row>
    <row r="53" customFormat="false" ht="12.75" hidden="false" customHeight="false" outlineLevel="0" collapsed="false">
      <c r="A53" s="0" t="s">
        <v>31</v>
      </c>
      <c r="B53" s="0" t="s">
        <v>9</v>
      </c>
      <c r="C53" s="0" t="s">
        <v>138</v>
      </c>
      <c r="D53" s="0" t="s">
        <v>139</v>
      </c>
      <c r="E53" s="0" t="n">
        <v>36</v>
      </c>
      <c r="F53" s="0" t="n">
        <v>575</v>
      </c>
    </row>
    <row r="54" customFormat="false" ht="12.75" hidden="false" customHeight="false" outlineLevel="0" collapsed="false">
      <c r="A54" s="0" t="s">
        <v>47</v>
      </c>
      <c r="B54" s="0" t="s">
        <v>15</v>
      </c>
      <c r="C54" s="0" t="s">
        <v>140</v>
      </c>
      <c r="D54" s="0" t="s">
        <v>141</v>
      </c>
      <c r="E54" s="0" t="n">
        <v>240</v>
      </c>
      <c r="F54" s="0" t="n">
        <v>2500</v>
      </c>
    </row>
    <row r="55" customFormat="false" ht="12.75" hidden="false" customHeight="false" outlineLevel="0" collapsed="false">
      <c r="A55" s="0" t="s">
        <v>31</v>
      </c>
      <c r="B55" s="0" t="s">
        <v>9</v>
      </c>
      <c r="C55" s="0" t="s">
        <v>142</v>
      </c>
      <c r="D55" s="0" t="s">
        <v>143</v>
      </c>
      <c r="E55" s="0" t="n">
        <v>53</v>
      </c>
      <c r="F55" s="0" t="n">
        <v>875</v>
      </c>
    </row>
    <row r="56" customFormat="false" ht="12.75" hidden="false" customHeight="false" outlineLevel="0" collapsed="false">
      <c r="A56" s="0" t="s">
        <v>31</v>
      </c>
      <c r="B56" s="0" t="s">
        <v>9</v>
      </c>
      <c r="C56" s="0" t="s">
        <v>144</v>
      </c>
      <c r="D56" s="0" t="s">
        <v>145</v>
      </c>
      <c r="E56" s="0" t="n">
        <v>39</v>
      </c>
      <c r="F56" s="0" t="n">
        <v>525</v>
      </c>
    </row>
    <row r="57" customFormat="false" ht="12.75" hidden="false" customHeight="false" outlineLevel="0" collapsed="false">
      <c r="A57" s="0" t="s">
        <v>93</v>
      </c>
      <c r="B57" s="0" t="s">
        <v>11</v>
      </c>
      <c r="C57" s="0" t="s">
        <v>146</v>
      </c>
      <c r="D57" s="0" t="s">
        <v>147</v>
      </c>
      <c r="E57" s="0" t="n">
        <v>11</v>
      </c>
      <c r="F57" s="0" t="n">
        <v>0</v>
      </c>
    </row>
    <row r="58" customFormat="false" ht="12.75" hidden="false" customHeight="false" outlineLevel="0" collapsed="false">
      <c r="A58" s="0" t="s">
        <v>68</v>
      </c>
      <c r="B58" s="0" t="s">
        <v>17</v>
      </c>
      <c r="C58" s="0" t="s">
        <v>148</v>
      </c>
      <c r="D58" s="0" t="s">
        <v>149</v>
      </c>
      <c r="E58" s="0" t="n">
        <v>29</v>
      </c>
      <c r="F58" s="0" t="n">
        <v>225</v>
      </c>
    </row>
    <row r="59" customFormat="false" ht="12.75" hidden="false" customHeight="false" outlineLevel="0" collapsed="false">
      <c r="A59" s="0" t="s">
        <v>31</v>
      </c>
      <c r="B59" s="0" t="s">
        <v>9</v>
      </c>
      <c r="C59" s="0" t="s">
        <v>150</v>
      </c>
      <c r="D59" s="0" t="s">
        <v>151</v>
      </c>
      <c r="E59" s="0" t="n">
        <v>131</v>
      </c>
      <c r="F59" s="0" t="n">
        <v>1875</v>
      </c>
    </row>
    <row r="60" customFormat="false" ht="12.75" hidden="false" customHeight="false" outlineLevel="0" collapsed="false">
      <c r="A60" s="0" t="s">
        <v>20</v>
      </c>
      <c r="B60" s="0" t="s">
        <v>21</v>
      </c>
      <c r="C60" s="0" t="s">
        <v>152</v>
      </c>
      <c r="D60" s="0" t="s">
        <v>153</v>
      </c>
      <c r="E60" s="0" t="n">
        <v>130</v>
      </c>
      <c r="F60" s="0" t="n">
        <v>1450</v>
      </c>
    </row>
    <row r="61" customFormat="false" ht="12.75" hidden="false" customHeight="false" outlineLevel="0" collapsed="false">
      <c r="A61" s="0" t="s">
        <v>20</v>
      </c>
      <c r="B61" s="0" t="s">
        <v>21</v>
      </c>
      <c r="C61" s="0" t="s">
        <v>154</v>
      </c>
      <c r="D61" s="0" t="s">
        <v>155</v>
      </c>
      <c r="E61" s="0" t="n">
        <v>5</v>
      </c>
      <c r="F61" s="0" t="n">
        <v>0</v>
      </c>
    </row>
    <row r="62" customFormat="false" ht="12.75" hidden="false" customHeight="false" outlineLevel="0" collapsed="false">
      <c r="A62" s="0" t="s">
        <v>44</v>
      </c>
      <c r="B62" s="0" t="s">
        <v>7</v>
      </c>
      <c r="C62" s="0" t="s">
        <v>156</v>
      </c>
      <c r="D62" s="0" t="s">
        <v>157</v>
      </c>
      <c r="E62" s="0" t="n">
        <v>192</v>
      </c>
      <c r="F62" s="0" t="n">
        <v>1875</v>
      </c>
    </row>
    <row r="63" customFormat="false" ht="12.75" hidden="false" customHeight="false" outlineLevel="0" collapsed="false">
      <c r="A63" s="0" t="s">
        <v>28</v>
      </c>
      <c r="B63" s="0" t="s">
        <v>13</v>
      </c>
      <c r="C63" s="0" t="s">
        <v>158</v>
      </c>
      <c r="D63" s="0" t="s">
        <v>159</v>
      </c>
      <c r="E63" s="0" t="n">
        <v>21</v>
      </c>
      <c r="F63" s="0" t="n">
        <v>175</v>
      </c>
    </row>
    <row r="64" customFormat="false" ht="12.75" hidden="false" customHeight="false" outlineLevel="0" collapsed="false">
      <c r="A64" s="0" t="s">
        <v>31</v>
      </c>
      <c r="B64" s="0" t="s">
        <v>9</v>
      </c>
      <c r="C64" s="0" t="s">
        <v>160</v>
      </c>
      <c r="D64" s="0" t="s">
        <v>161</v>
      </c>
      <c r="E64" s="0" t="n">
        <v>57</v>
      </c>
      <c r="F64" s="0" t="n">
        <v>1025</v>
      </c>
    </row>
    <row r="65" customFormat="false" ht="12.75" hidden="false" customHeight="false" outlineLevel="0" collapsed="false">
      <c r="A65" s="0" t="s">
        <v>31</v>
      </c>
      <c r="B65" s="0" t="s">
        <v>9</v>
      </c>
      <c r="C65" s="0" t="s">
        <v>162</v>
      </c>
      <c r="D65" s="0" t="s">
        <v>163</v>
      </c>
      <c r="E65" s="0" t="n">
        <v>43</v>
      </c>
      <c r="F65" s="0" t="n">
        <v>800</v>
      </c>
    </row>
    <row r="66" customFormat="false" ht="12.75" hidden="false" customHeight="false" outlineLevel="0" collapsed="false">
      <c r="A66" s="0" t="s">
        <v>22</v>
      </c>
      <c r="B66" s="0" t="s">
        <v>23</v>
      </c>
      <c r="C66" s="0" t="s">
        <v>164</v>
      </c>
      <c r="D66" s="0" t="s">
        <v>165</v>
      </c>
      <c r="E66" s="0" t="n">
        <v>62</v>
      </c>
      <c r="F66" s="0" t="n">
        <v>100</v>
      </c>
    </row>
    <row r="67" customFormat="false" ht="12.75" hidden="false" customHeight="false" outlineLevel="0" collapsed="false">
      <c r="A67" s="0" t="s">
        <v>47</v>
      </c>
      <c r="B67" s="0" t="s">
        <v>15</v>
      </c>
      <c r="C67" s="0" t="s">
        <v>166</v>
      </c>
      <c r="D67" s="0" t="s">
        <v>167</v>
      </c>
      <c r="E67" s="0" t="n">
        <v>40</v>
      </c>
      <c r="F67" s="0" t="n">
        <v>325</v>
      </c>
    </row>
    <row r="68" customFormat="false" ht="12.75" hidden="false" customHeight="false" outlineLevel="0" collapsed="false">
      <c r="A68" s="0" t="s">
        <v>31</v>
      </c>
      <c r="B68" s="0" t="s">
        <v>9</v>
      </c>
      <c r="C68" s="0" t="s">
        <v>168</v>
      </c>
      <c r="D68" s="0" t="s">
        <v>169</v>
      </c>
      <c r="E68" s="0" t="n">
        <v>24</v>
      </c>
      <c r="F68" s="0" t="n">
        <v>500</v>
      </c>
    </row>
    <row r="69" customFormat="false" ht="12.75" hidden="false" customHeight="false" outlineLevel="0" collapsed="false">
      <c r="A69" s="0" t="s">
        <v>31</v>
      </c>
      <c r="B69" s="0" t="s">
        <v>9</v>
      </c>
      <c r="C69" s="0" t="s">
        <v>170</v>
      </c>
      <c r="D69" s="0" t="s">
        <v>171</v>
      </c>
      <c r="E69" s="0" t="n">
        <v>17</v>
      </c>
      <c r="F69" s="0" t="n">
        <v>0</v>
      </c>
    </row>
    <row r="70" customFormat="false" ht="12.75" hidden="false" customHeight="false" outlineLevel="0" collapsed="false">
      <c r="A70" s="0" t="s">
        <v>31</v>
      </c>
      <c r="B70" s="0" t="s">
        <v>9</v>
      </c>
      <c r="C70" s="0" t="s">
        <v>172</v>
      </c>
      <c r="D70" s="0" t="s">
        <v>173</v>
      </c>
      <c r="E70" s="0" t="n">
        <v>40</v>
      </c>
      <c r="F70" s="0" t="n">
        <v>600</v>
      </c>
    </row>
    <row r="71" customFormat="false" ht="12.75" hidden="false" customHeight="false" outlineLevel="0" collapsed="false">
      <c r="A71" s="0" t="s">
        <v>22</v>
      </c>
      <c r="B71" s="0" t="s">
        <v>23</v>
      </c>
      <c r="C71" s="0" t="s">
        <v>174</v>
      </c>
      <c r="D71" s="0" t="s">
        <v>175</v>
      </c>
      <c r="E71" s="0" t="n">
        <v>50</v>
      </c>
      <c r="F71" s="0" t="n">
        <v>400</v>
      </c>
    </row>
    <row r="72" customFormat="false" ht="12.75" hidden="false" customHeight="false" outlineLevel="0" collapsed="false">
      <c r="A72" s="0" t="s">
        <v>28</v>
      </c>
      <c r="B72" s="0" t="s">
        <v>13</v>
      </c>
      <c r="C72" s="0" t="s">
        <v>176</v>
      </c>
      <c r="D72" s="0" t="s">
        <v>177</v>
      </c>
      <c r="E72" s="0" t="n">
        <v>38</v>
      </c>
      <c r="F72" s="0" t="n">
        <v>550</v>
      </c>
    </row>
    <row r="73" customFormat="false" ht="12.75" hidden="false" customHeight="false" outlineLevel="0" collapsed="false">
      <c r="A73" s="0" t="s">
        <v>31</v>
      </c>
      <c r="B73" s="0" t="s">
        <v>9</v>
      </c>
      <c r="C73" s="0" t="s">
        <v>178</v>
      </c>
      <c r="D73" s="0" t="s">
        <v>179</v>
      </c>
      <c r="E73" s="0" t="n">
        <v>29</v>
      </c>
      <c r="F73" s="0" t="n">
        <v>450</v>
      </c>
    </row>
    <row r="74" customFormat="false" ht="12.75" hidden="false" customHeight="false" outlineLevel="0" collapsed="false">
      <c r="A74" s="0" t="s">
        <v>22</v>
      </c>
      <c r="B74" s="0" t="s">
        <v>23</v>
      </c>
      <c r="C74" s="0" t="s">
        <v>180</v>
      </c>
      <c r="D74" s="0" t="s">
        <v>181</v>
      </c>
      <c r="E74" s="0" t="n">
        <v>106</v>
      </c>
      <c r="F74" s="0" t="n">
        <v>575</v>
      </c>
    </row>
    <row r="75" customFormat="false" ht="12.75" hidden="false" customHeight="false" outlineLevel="0" collapsed="false">
      <c r="A75" s="0" t="s">
        <v>38</v>
      </c>
      <c r="B75" s="0" t="s">
        <v>5</v>
      </c>
      <c r="C75" s="0" t="s">
        <v>182</v>
      </c>
      <c r="D75" s="0" t="s">
        <v>183</v>
      </c>
      <c r="E75" s="0" t="n">
        <v>87</v>
      </c>
      <c r="F75" s="0" t="n">
        <v>1400</v>
      </c>
    </row>
    <row r="76" customFormat="false" ht="12.75" hidden="false" customHeight="false" outlineLevel="0" collapsed="false">
      <c r="A76" s="0" t="s">
        <v>38</v>
      </c>
      <c r="B76" s="0" t="s">
        <v>5</v>
      </c>
      <c r="C76" s="0" t="s">
        <v>184</v>
      </c>
      <c r="D76" s="0" t="s">
        <v>185</v>
      </c>
      <c r="E76" s="0" t="n">
        <v>154</v>
      </c>
      <c r="F76" s="0" t="n">
        <v>1350</v>
      </c>
    </row>
    <row r="77" customFormat="false" ht="12.75" hidden="false" customHeight="false" outlineLevel="0" collapsed="false">
      <c r="A77" s="0" t="s">
        <v>31</v>
      </c>
      <c r="B77" s="0" t="s">
        <v>9</v>
      </c>
      <c r="C77" s="0" t="s">
        <v>186</v>
      </c>
      <c r="D77" s="0" t="s">
        <v>187</v>
      </c>
      <c r="E77" s="0" t="n">
        <v>63</v>
      </c>
      <c r="F77" s="0" t="n">
        <v>950</v>
      </c>
    </row>
    <row r="78" customFormat="false" ht="12.75" hidden="false" customHeight="false" outlineLevel="0" collapsed="false">
      <c r="A78" s="0" t="s">
        <v>38</v>
      </c>
      <c r="B78" s="0" t="s">
        <v>5</v>
      </c>
      <c r="C78" s="0" t="s">
        <v>188</v>
      </c>
      <c r="D78" s="0" t="s">
        <v>189</v>
      </c>
      <c r="E78" s="0" t="n">
        <v>120</v>
      </c>
      <c r="F78" s="0" t="n">
        <v>900</v>
      </c>
    </row>
    <row r="79" customFormat="false" ht="12.75" hidden="false" customHeight="false" outlineLevel="0" collapsed="false">
      <c r="A79" s="0" t="s">
        <v>28</v>
      </c>
      <c r="B79" s="0" t="s">
        <v>13</v>
      </c>
      <c r="C79" s="0" t="s">
        <v>190</v>
      </c>
      <c r="D79" s="0" t="s">
        <v>191</v>
      </c>
      <c r="E79" s="0" t="n">
        <v>81</v>
      </c>
      <c r="F79" s="0" t="n">
        <v>950</v>
      </c>
    </row>
    <row r="80" customFormat="false" ht="12.75" hidden="false" customHeight="false" outlineLevel="0" collapsed="false">
      <c r="A80" s="0" t="s">
        <v>44</v>
      </c>
      <c r="B80" s="0" t="s">
        <v>7</v>
      </c>
      <c r="C80" s="0" t="s">
        <v>192</v>
      </c>
      <c r="D80" s="0" t="s">
        <v>193</v>
      </c>
      <c r="E80" s="0" t="n">
        <v>39</v>
      </c>
      <c r="F80" s="0" t="n">
        <v>650</v>
      </c>
    </row>
    <row r="81" customFormat="false" ht="12.75" hidden="false" customHeight="false" outlineLevel="0" collapsed="false">
      <c r="A81" s="0" t="s">
        <v>28</v>
      </c>
      <c r="B81" s="0" t="s">
        <v>13</v>
      </c>
      <c r="C81" s="0" t="s">
        <v>194</v>
      </c>
      <c r="D81" s="0" t="s">
        <v>195</v>
      </c>
      <c r="E81" s="0" t="n">
        <v>145</v>
      </c>
      <c r="F81" s="0" t="n">
        <v>1675</v>
      </c>
    </row>
    <row r="82" customFormat="false" ht="12.75" hidden="false" customHeight="false" outlineLevel="0" collapsed="false">
      <c r="A82" s="0" t="s">
        <v>68</v>
      </c>
      <c r="B82" s="0" t="s">
        <v>17</v>
      </c>
      <c r="C82" s="0" t="s">
        <v>196</v>
      </c>
      <c r="D82" s="0" t="s">
        <v>197</v>
      </c>
      <c r="E82" s="0" t="n">
        <v>27</v>
      </c>
      <c r="F82" s="0" t="n">
        <v>275</v>
      </c>
    </row>
    <row r="83" customFormat="false" ht="12.75" hidden="false" customHeight="false" outlineLevel="0" collapsed="false">
      <c r="A83" s="0" t="s">
        <v>44</v>
      </c>
      <c r="B83" s="0" t="s">
        <v>7</v>
      </c>
      <c r="C83" s="0" t="s">
        <v>198</v>
      </c>
      <c r="D83" s="0" t="s">
        <v>199</v>
      </c>
      <c r="E83" s="0" t="n">
        <v>53</v>
      </c>
      <c r="F83" s="0" t="n">
        <v>900</v>
      </c>
    </row>
    <row r="84" customFormat="false" ht="12.75" hidden="false" customHeight="false" outlineLevel="0" collapsed="false">
      <c r="A84" s="0" t="s">
        <v>93</v>
      </c>
      <c r="B84" s="0" t="s">
        <v>11</v>
      </c>
      <c r="C84" s="0" t="s">
        <v>200</v>
      </c>
      <c r="D84" s="0" t="s">
        <v>201</v>
      </c>
      <c r="E84" s="0" t="n">
        <v>31</v>
      </c>
      <c r="F84" s="0" t="n">
        <v>175</v>
      </c>
    </row>
    <row r="85" customFormat="false" ht="12.75" hidden="false" customHeight="false" outlineLevel="0" collapsed="false">
      <c r="A85" s="0" t="s">
        <v>47</v>
      </c>
      <c r="B85" s="0" t="s">
        <v>15</v>
      </c>
      <c r="C85" s="0" t="s">
        <v>202</v>
      </c>
      <c r="D85" s="0" t="s">
        <v>203</v>
      </c>
      <c r="E85" s="0" t="n">
        <v>51</v>
      </c>
      <c r="F85" s="0" t="n">
        <v>1075</v>
      </c>
    </row>
    <row r="86" customFormat="false" ht="12.75" hidden="false" customHeight="false" outlineLevel="0" collapsed="false">
      <c r="A86" s="0" t="s">
        <v>93</v>
      </c>
      <c r="B86" s="0" t="s">
        <v>11</v>
      </c>
      <c r="C86" s="0" t="s">
        <v>204</v>
      </c>
      <c r="D86" s="0" t="s">
        <v>205</v>
      </c>
      <c r="E86" s="0" t="n">
        <v>39</v>
      </c>
      <c r="F86" s="0" t="n">
        <v>0</v>
      </c>
    </row>
    <row r="87" customFormat="false" ht="12.75" hidden="false" customHeight="false" outlineLevel="0" collapsed="false">
      <c r="A87" s="0" t="s">
        <v>31</v>
      </c>
      <c r="B87" s="0" t="s">
        <v>9</v>
      </c>
      <c r="C87" s="0" t="s">
        <v>206</v>
      </c>
      <c r="D87" s="0" t="s">
        <v>207</v>
      </c>
      <c r="E87" s="0" t="n">
        <v>115</v>
      </c>
      <c r="F87" s="0" t="n">
        <v>2075</v>
      </c>
    </row>
    <row r="88" customFormat="false" ht="12.75" hidden="false" customHeight="false" outlineLevel="0" collapsed="false">
      <c r="A88" s="0" t="s">
        <v>44</v>
      </c>
      <c r="B88" s="0" t="s">
        <v>7</v>
      </c>
      <c r="C88" s="0" t="s">
        <v>208</v>
      </c>
      <c r="D88" s="0" t="s">
        <v>209</v>
      </c>
      <c r="E88" s="0" t="n">
        <v>202</v>
      </c>
      <c r="F88" s="0" t="n">
        <v>1800</v>
      </c>
    </row>
    <row r="89" customFormat="false" ht="12.75" hidden="false" customHeight="false" outlineLevel="0" collapsed="false">
      <c r="A89" s="0" t="s">
        <v>44</v>
      </c>
      <c r="B89" s="0" t="s">
        <v>7</v>
      </c>
      <c r="C89" s="0" t="s">
        <v>210</v>
      </c>
      <c r="D89" s="0" t="s">
        <v>211</v>
      </c>
      <c r="E89" s="0" t="n">
        <v>164</v>
      </c>
      <c r="F89" s="0" t="n">
        <v>1900</v>
      </c>
    </row>
    <row r="90" customFormat="false" ht="12.75" hidden="false" customHeight="false" outlineLevel="0" collapsed="false">
      <c r="A90" s="0" t="s">
        <v>22</v>
      </c>
      <c r="B90" s="0" t="s">
        <v>23</v>
      </c>
      <c r="C90" s="0" t="s">
        <v>212</v>
      </c>
      <c r="D90" s="0" t="s">
        <v>213</v>
      </c>
      <c r="E90" s="0" t="n">
        <v>4</v>
      </c>
      <c r="F90" s="0" t="n">
        <v>0</v>
      </c>
    </row>
    <row r="91" customFormat="false" ht="12.75" hidden="false" customHeight="false" outlineLevel="0" collapsed="false">
      <c r="A91" s="0" t="s">
        <v>28</v>
      </c>
      <c r="B91" s="0" t="s">
        <v>13</v>
      </c>
      <c r="C91" s="0" t="s">
        <v>214</v>
      </c>
      <c r="D91" s="0" t="s">
        <v>215</v>
      </c>
      <c r="E91" s="0" t="n">
        <v>49</v>
      </c>
      <c r="F91" s="0" t="n">
        <v>450</v>
      </c>
    </row>
    <row r="92" customFormat="false" ht="12.75" hidden="false" customHeight="false" outlineLevel="0" collapsed="false">
      <c r="A92" s="0" t="s">
        <v>22</v>
      </c>
      <c r="B92" s="0" t="s">
        <v>23</v>
      </c>
      <c r="C92" s="0" t="s">
        <v>216</v>
      </c>
      <c r="D92" s="0" t="s">
        <v>217</v>
      </c>
      <c r="E92" s="0" t="n">
        <v>25</v>
      </c>
      <c r="F92" s="0" t="n">
        <v>0</v>
      </c>
    </row>
    <row r="93" customFormat="false" ht="12.75" hidden="false" customHeight="false" outlineLevel="0" collapsed="false">
      <c r="A93" s="0" t="s">
        <v>41</v>
      </c>
      <c r="B93" s="0" t="s">
        <v>19</v>
      </c>
      <c r="C93" s="0" t="s">
        <v>218</v>
      </c>
      <c r="D93" s="0" t="s">
        <v>219</v>
      </c>
      <c r="E93" s="0" t="n">
        <v>42</v>
      </c>
      <c r="F93" s="0" t="n">
        <v>350</v>
      </c>
    </row>
    <row r="94" customFormat="false" ht="12.75" hidden="false" customHeight="false" outlineLevel="0" collapsed="false">
      <c r="A94" s="0" t="s">
        <v>20</v>
      </c>
      <c r="B94" s="0" t="s">
        <v>21</v>
      </c>
      <c r="C94" s="0" t="s">
        <v>220</v>
      </c>
      <c r="D94" s="0" t="s">
        <v>221</v>
      </c>
      <c r="E94" s="0" t="n">
        <v>42</v>
      </c>
      <c r="F94" s="0" t="n">
        <v>175</v>
      </c>
    </row>
    <row r="95" customFormat="false" ht="12.75" hidden="false" customHeight="false" outlineLevel="0" collapsed="false">
      <c r="A95" s="0" t="s">
        <v>93</v>
      </c>
      <c r="B95" s="0" t="s">
        <v>11</v>
      </c>
      <c r="C95" s="0" t="s">
        <v>222</v>
      </c>
      <c r="D95" s="0" t="s">
        <v>223</v>
      </c>
      <c r="E95" s="0" t="n">
        <v>30</v>
      </c>
      <c r="F95" s="0" t="n">
        <v>75</v>
      </c>
    </row>
    <row r="96" customFormat="false" ht="12.75" hidden="false" customHeight="false" outlineLevel="0" collapsed="false">
      <c r="A96" s="0" t="s">
        <v>22</v>
      </c>
      <c r="B96" s="0" t="s">
        <v>23</v>
      </c>
      <c r="C96" s="0" t="s">
        <v>224</v>
      </c>
      <c r="D96" s="0" t="s">
        <v>225</v>
      </c>
      <c r="E96" s="0" t="n">
        <v>111</v>
      </c>
      <c r="F96" s="0" t="n">
        <v>1150</v>
      </c>
    </row>
    <row r="97" customFormat="false" ht="12.75" hidden="false" customHeight="false" outlineLevel="0" collapsed="false">
      <c r="A97" s="0" t="s">
        <v>38</v>
      </c>
      <c r="B97" s="0" t="s">
        <v>5</v>
      </c>
      <c r="C97" s="0" t="s">
        <v>226</v>
      </c>
      <c r="D97" s="0" t="s">
        <v>227</v>
      </c>
      <c r="E97" s="0" t="n">
        <v>153</v>
      </c>
      <c r="F97" s="0" t="n">
        <v>1650</v>
      </c>
    </row>
    <row r="98" customFormat="false" ht="12.75" hidden="false" customHeight="false" outlineLevel="0" collapsed="false">
      <c r="A98" s="0" t="s">
        <v>93</v>
      </c>
      <c r="B98" s="0" t="s">
        <v>11</v>
      </c>
      <c r="C98" s="0" t="s">
        <v>228</v>
      </c>
      <c r="D98" s="0" t="s">
        <v>229</v>
      </c>
      <c r="E98" s="0" t="n">
        <v>70</v>
      </c>
      <c r="F98" s="0" t="n">
        <v>275</v>
      </c>
    </row>
    <row r="99" customFormat="false" ht="12.75" hidden="false" customHeight="false" outlineLevel="0" collapsed="false">
      <c r="A99" s="0" t="s">
        <v>38</v>
      </c>
      <c r="B99" s="0" t="s">
        <v>5</v>
      </c>
      <c r="C99" s="0" t="s">
        <v>230</v>
      </c>
      <c r="D99" s="0" t="s">
        <v>231</v>
      </c>
      <c r="E99" s="0" t="n">
        <v>31</v>
      </c>
      <c r="F99" s="0" t="n">
        <v>300</v>
      </c>
    </row>
    <row r="100" customFormat="false" ht="12.75" hidden="false" customHeight="false" outlineLevel="0" collapsed="false">
      <c r="A100" s="0" t="s">
        <v>38</v>
      </c>
      <c r="B100" s="0" t="s">
        <v>5</v>
      </c>
      <c r="C100" s="0" t="s">
        <v>232</v>
      </c>
      <c r="D100" s="0" t="s">
        <v>233</v>
      </c>
      <c r="E100" s="0" t="n">
        <v>137</v>
      </c>
      <c r="F100" s="0" t="n">
        <v>1050</v>
      </c>
    </row>
    <row r="101" customFormat="false" ht="12.75" hidden="false" customHeight="false" outlineLevel="0" collapsed="false">
      <c r="A101" s="0" t="s">
        <v>28</v>
      </c>
      <c r="B101" s="0" t="s">
        <v>13</v>
      </c>
      <c r="C101" s="0" t="s">
        <v>234</v>
      </c>
      <c r="D101" s="0" t="s">
        <v>235</v>
      </c>
      <c r="E101" s="0" t="n">
        <v>38</v>
      </c>
      <c r="F101" s="0" t="n">
        <v>350</v>
      </c>
    </row>
    <row r="102" customFormat="false" ht="12.75" hidden="false" customHeight="false" outlineLevel="0" collapsed="false">
      <c r="A102" s="0" t="s">
        <v>47</v>
      </c>
      <c r="B102" s="0" t="s">
        <v>15</v>
      </c>
      <c r="C102" s="0" t="s">
        <v>236</v>
      </c>
      <c r="D102" s="0" t="s">
        <v>237</v>
      </c>
      <c r="E102" s="0" t="n">
        <v>62</v>
      </c>
      <c r="F102" s="0" t="n">
        <v>600</v>
      </c>
    </row>
    <row r="103" customFormat="false" ht="12.75" hidden="false" customHeight="false" outlineLevel="0" collapsed="false">
      <c r="A103" s="0" t="s">
        <v>44</v>
      </c>
      <c r="B103" s="0" t="s">
        <v>7</v>
      </c>
      <c r="C103" s="0" t="s">
        <v>238</v>
      </c>
      <c r="D103" s="0" t="s">
        <v>239</v>
      </c>
      <c r="E103" s="0" t="n">
        <v>37</v>
      </c>
      <c r="F103" s="0" t="n">
        <v>375</v>
      </c>
    </row>
    <row r="104" customFormat="false" ht="12.75" hidden="false" customHeight="false" outlineLevel="0" collapsed="false">
      <c r="A104" s="0" t="s">
        <v>41</v>
      </c>
      <c r="B104" s="0" t="s">
        <v>19</v>
      </c>
      <c r="C104" s="0" t="s">
        <v>240</v>
      </c>
      <c r="D104" s="0" t="s">
        <v>241</v>
      </c>
      <c r="E104" s="0" t="n">
        <v>88</v>
      </c>
      <c r="F104" s="0" t="n">
        <v>900</v>
      </c>
    </row>
    <row r="105" customFormat="false" ht="12.75" hidden="false" customHeight="false" outlineLevel="0" collapsed="false">
      <c r="A105" s="0" t="s">
        <v>47</v>
      </c>
      <c r="B105" s="0" t="s">
        <v>15</v>
      </c>
      <c r="C105" s="0" t="s">
        <v>242</v>
      </c>
      <c r="D105" s="0" t="s">
        <v>243</v>
      </c>
      <c r="E105" s="0" t="n">
        <v>66</v>
      </c>
      <c r="F105" s="0" t="n">
        <v>675</v>
      </c>
    </row>
    <row r="106" customFormat="false" ht="12.75" hidden="false" customHeight="false" outlineLevel="0" collapsed="false">
      <c r="A106" s="0" t="s">
        <v>31</v>
      </c>
      <c r="B106" s="0" t="s">
        <v>9</v>
      </c>
      <c r="C106" s="0" t="s">
        <v>244</v>
      </c>
      <c r="D106" s="0" t="s">
        <v>245</v>
      </c>
      <c r="E106" s="0" t="n">
        <v>135</v>
      </c>
      <c r="F106" s="0" t="n">
        <v>2375</v>
      </c>
    </row>
    <row r="107" customFormat="false" ht="12.75" hidden="false" customHeight="false" outlineLevel="0" collapsed="false">
      <c r="A107" s="0" t="s">
        <v>93</v>
      </c>
      <c r="B107" s="0" t="s">
        <v>11</v>
      </c>
      <c r="C107" s="0" t="s">
        <v>246</v>
      </c>
      <c r="D107" s="0" t="s">
        <v>247</v>
      </c>
      <c r="E107" s="0" t="n">
        <v>22</v>
      </c>
      <c r="F107" s="0" t="n">
        <v>0</v>
      </c>
    </row>
    <row r="108" customFormat="false" ht="12.75" hidden="false" customHeight="false" outlineLevel="0" collapsed="false">
      <c r="A108" s="0" t="s">
        <v>31</v>
      </c>
      <c r="B108" s="0" t="s">
        <v>9</v>
      </c>
      <c r="C108" s="0" t="s">
        <v>248</v>
      </c>
      <c r="D108" s="0" t="s">
        <v>249</v>
      </c>
      <c r="E108" s="0" t="n">
        <v>59</v>
      </c>
      <c r="F108" s="0" t="n">
        <v>1125</v>
      </c>
    </row>
    <row r="109" customFormat="false" ht="12.75" hidden="false" customHeight="false" outlineLevel="0" collapsed="false">
      <c r="A109" s="0" t="s">
        <v>22</v>
      </c>
      <c r="B109" s="0" t="s">
        <v>23</v>
      </c>
      <c r="C109" s="0" t="s">
        <v>250</v>
      </c>
      <c r="D109" s="0" t="s">
        <v>251</v>
      </c>
      <c r="E109" s="0" t="n">
        <v>21</v>
      </c>
      <c r="F109" s="0" t="n">
        <v>175</v>
      </c>
    </row>
    <row r="110" customFormat="false" ht="12.75" hidden="false" customHeight="false" outlineLevel="0" collapsed="false">
      <c r="A110" s="0" t="s">
        <v>28</v>
      </c>
      <c r="B110" s="0" t="s">
        <v>13</v>
      </c>
      <c r="C110" s="0" t="s">
        <v>252</v>
      </c>
      <c r="D110" s="0" t="s">
        <v>253</v>
      </c>
      <c r="E110" s="0" t="n">
        <v>17</v>
      </c>
      <c r="F110" s="0" t="n">
        <v>150</v>
      </c>
    </row>
    <row r="111" customFormat="false" ht="12.75" hidden="false" customHeight="false" outlineLevel="0" collapsed="false">
      <c r="A111" s="0" t="s">
        <v>20</v>
      </c>
      <c r="B111" s="0" t="s">
        <v>21</v>
      </c>
      <c r="C111" s="0" t="s">
        <v>254</v>
      </c>
      <c r="D111" s="0" t="s">
        <v>255</v>
      </c>
      <c r="E111" s="0" t="n">
        <v>88</v>
      </c>
      <c r="F111" s="0" t="n">
        <v>1525</v>
      </c>
    </row>
    <row r="112" customFormat="false" ht="12.75" hidden="false" customHeight="false" outlineLevel="0" collapsed="false">
      <c r="A112" s="0" t="s">
        <v>28</v>
      </c>
      <c r="B112" s="0" t="s">
        <v>13</v>
      </c>
      <c r="C112" s="0" t="s">
        <v>256</v>
      </c>
      <c r="D112" s="0" t="s">
        <v>257</v>
      </c>
      <c r="E112" s="0" t="n">
        <v>54</v>
      </c>
      <c r="F112" s="0" t="n">
        <v>700</v>
      </c>
    </row>
    <row r="113" customFormat="false" ht="12.75" hidden="false" customHeight="false" outlineLevel="0" collapsed="false">
      <c r="A113" s="0" t="s">
        <v>22</v>
      </c>
      <c r="B113" s="0" t="s">
        <v>23</v>
      </c>
      <c r="C113" s="0" t="s">
        <v>258</v>
      </c>
      <c r="D113" s="0" t="s">
        <v>259</v>
      </c>
      <c r="E113" s="0" t="n">
        <v>97</v>
      </c>
      <c r="F113" s="0" t="n">
        <v>775</v>
      </c>
    </row>
    <row r="114" customFormat="false" ht="12.75" hidden="false" customHeight="false" outlineLevel="0" collapsed="false">
      <c r="A114" s="0" t="s">
        <v>20</v>
      </c>
      <c r="B114" s="0" t="s">
        <v>21</v>
      </c>
      <c r="C114" s="0" t="s">
        <v>260</v>
      </c>
      <c r="D114" s="0" t="s">
        <v>261</v>
      </c>
      <c r="E114" s="0" t="n">
        <v>44</v>
      </c>
      <c r="F114" s="0" t="n">
        <v>550</v>
      </c>
    </row>
    <row r="115" customFormat="false" ht="12.75" hidden="false" customHeight="false" outlineLevel="0" collapsed="false">
      <c r="A115" s="0" t="s">
        <v>20</v>
      </c>
      <c r="B115" s="0" t="s">
        <v>21</v>
      </c>
      <c r="C115" s="0" t="s">
        <v>262</v>
      </c>
      <c r="D115" s="0" t="s">
        <v>263</v>
      </c>
      <c r="E115" s="0" t="n">
        <v>35</v>
      </c>
      <c r="F115" s="0" t="n">
        <v>175</v>
      </c>
    </row>
    <row r="116" customFormat="false" ht="12.75" hidden="false" customHeight="false" outlineLevel="0" collapsed="false">
      <c r="A116" s="0" t="s">
        <v>41</v>
      </c>
      <c r="B116" s="0" t="s">
        <v>19</v>
      </c>
      <c r="C116" s="0" t="s">
        <v>264</v>
      </c>
      <c r="D116" s="0" t="s">
        <v>265</v>
      </c>
      <c r="E116" s="0" t="n">
        <v>109</v>
      </c>
      <c r="F116" s="0" t="n">
        <v>1175</v>
      </c>
    </row>
    <row r="117" customFormat="false" ht="12.75" hidden="false" customHeight="false" outlineLevel="0" collapsed="false">
      <c r="A117" s="0" t="s">
        <v>20</v>
      </c>
      <c r="B117" s="0" t="s">
        <v>21</v>
      </c>
      <c r="C117" s="0" t="s">
        <v>266</v>
      </c>
      <c r="D117" s="0" t="s">
        <v>267</v>
      </c>
      <c r="E117" s="0" t="n">
        <v>59</v>
      </c>
      <c r="F117" s="0" t="n">
        <v>700</v>
      </c>
    </row>
    <row r="118" customFormat="false" ht="12.75" hidden="false" customHeight="false" outlineLevel="0" collapsed="false">
      <c r="A118" s="0" t="s">
        <v>44</v>
      </c>
      <c r="B118" s="0" t="s">
        <v>7</v>
      </c>
      <c r="C118" s="0" t="s">
        <v>268</v>
      </c>
      <c r="D118" s="0" t="s">
        <v>269</v>
      </c>
      <c r="E118" s="0" t="n">
        <v>69</v>
      </c>
      <c r="F118" s="0" t="n">
        <v>1125</v>
      </c>
    </row>
    <row r="119" customFormat="false" ht="12.75" hidden="false" customHeight="false" outlineLevel="0" collapsed="false">
      <c r="A119" s="0" t="s">
        <v>41</v>
      </c>
      <c r="B119" s="0" t="s">
        <v>19</v>
      </c>
      <c r="C119" s="0" t="s">
        <v>270</v>
      </c>
      <c r="D119" s="0" t="s">
        <v>271</v>
      </c>
      <c r="E119" s="0" t="n">
        <v>59</v>
      </c>
      <c r="F119" s="0" t="n">
        <v>600</v>
      </c>
    </row>
    <row r="120" customFormat="false" ht="12.75" hidden="false" customHeight="false" outlineLevel="0" collapsed="false">
      <c r="A120" s="0" t="s">
        <v>20</v>
      </c>
      <c r="B120" s="0" t="s">
        <v>21</v>
      </c>
      <c r="C120" s="0" t="s">
        <v>272</v>
      </c>
      <c r="D120" s="0" t="s">
        <v>273</v>
      </c>
      <c r="E120" s="0" t="n">
        <v>108</v>
      </c>
      <c r="F120" s="0" t="n">
        <v>1150</v>
      </c>
    </row>
    <row r="121" customFormat="false" ht="12.75" hidden="false" customHeight="false" outlineLevel="0" collapsed="false">
      <c r="A121" s="0" t="s">
        <v>93</v>
      </c>
      <c r="B121" s="0" t="s">
        <v>11</v>
      </c>
      <c r="C121" s="0" t="s">
        <v>274</v>
      </c>
      <c r="D121" s="0" t="s">
        <v>275</v>
      </c>
      <c r="E121" s="0" t="n">
        <v>28</v>
      </c>
      <c r="F121" s="0" t="n">
        <v>325</v>
      </c>
    </row>
    <row r="122" customFormat="false" ht="12.75" hidden="false" customHeight="false" outlineLevel="0" collapsed="false">
      <c r="A122" s="0" t="s">
        <v>44</v>
      </c>
      <c r="B122" s="0" t="s">
        <v>7</v>
      </c>
      <c r="C122" s="0" t="s">
        <v>276</v>
      </c>
      <c r="D122" s="0" t="s">
        <v>277</v>
      </c>
      <c r="E122" s="0" t="n">
        <v>110</v>
      </c>
      <c r="F122" s="0" t="n">
        <v>1200</v>
      </c>
    </row>
    <row r="123" customFormat="false" ht="12.75" hidden="false" customHeight="false" outlineLevel="0" collapsed="false">
      <c r="A123" s="0" t="s">
        <v>47</v>
      </c>
      <c r="B123" s="0" t="s">
        <v>15</v>
      </c>
      <c r="C123" s="0" t="s">
        <v>278</v>
      </c>
      <c r="D123" s="0" t="s">
        <v>279</v>
      </c>
      <c r="E123" s="0" t="n">
        <v>27</v>
      </c>
      <c r="F123" s="0" t="n">
        <v>0</v>
      </c>
    </row>
    <row r="124" customFormat="false" ht="12.75" hidden="false" customHeight="false" outlineLevel="0" collapsed="false">
      <c r="A124" s="0" t="s">
        <v>31</v>
      </c>
      <c r="B124" s="0" t="s">
        <v>9</v>
      </c>
      <c r="C124" s="0" t="s">
        <v>280</v>
      </c>
      <c r="D124" s="0" t="s">
        <v>281</v>
      </c>
      <c r="E124" s="0" t="n">
        <v>47</v>
      </c>
      <c r="F124" s="0" t="n">
        <v>625</v>
      </c>
    </row>
    <row r="125" customFormat="false" ht="12.75" hidden="false" customHeight="false" outlineLevel="0" collapsed="false">
      <c r="A125" s="0" t="s">
        <v>28</v>
      </c>
      <c r="B125" s="0" t="s">
        <v>13</v>
      </c>
      <c r="C125" s="0" t="s">
        <v>282</v>
      </c>
      <c r="D125" s="0" t="s">
        <v>283</v>
      </c>
      <c r="E125" s="0" t="n">
        <v>35</v>
      </c>
      <c r="F125" s="0" t="n">
        <v>375</v>
      </c>
    </row>
    <row r="126" customFormat="false" ht="12.75" hidden="false" customHeight="false" outlineLevel="0" collapsed="false">
      <c r="A126" s="0" t="s">
        <v>93</v>
      </c>
      <c r="B126" s="0" t="s">
        <v>11</v>
      </c>
      <c r="C126" s="7" t="s">
        <v>284</v>
      </c>
      <c r="D126" s="0" t="s">
        <v>285</v>
      </c>
      <c r="E126" s="0" t="n">
        <v>25</v>
      </c>
      <c r="F126" s="0" t="n">
        <v>0</v>
      </c>
    </row>
    <row r="127" customFormat="false" ht="12.75" hidden="false" customHeight="false" outlineLevel="0" collapsed="false">
      <c r="A127" s="0" t="s">
        <v>20</v>
      </c>
      <c r="B127" s="0" t="s">
        <v>21</v>
      </c>
      <c r="C127" s="0" t="s">
        <v>286</v>
      </c>
      <c r="D127" s="0" t="s">
        <v>287</v>
      </c>
      <c r="E127" s="0" t="n">
        <v>49</v>
      </c>
      <c r="F127" s="0" t="n">
        <v>375</v>
      </c>
    </row>
    <row r="128" customFormat="false" ht="12.75" hidden="false" customHeight="false" outlineLevel="0" collapsed="false">
      <c r="A128" s="0" t="s">
        <v>44</v>
      </c>
      <c r="B128" s="0" t="s">
        <v>7</v>
      </c>
      <c r="C128" s="0" t="s">
        <v>288</v>
      </c>
      <c r="D128" s="0" t="s">
        <v>289</v>
      </c>
      <c r="E128" s="0" t="n">
        <v>55</v>
      </c>
      <c r="F128" s="0" t="n">
        <v>925</v>
      </c>
    </row>
    <row r="129" customFormat="false" ht="12.75" hidden="false" customHeight="false" outlineLevel="0" collapsed="false">
      <c r="A129" s="0" t="s">
        <v>93</v>
      </c>
      <c r="B129" s="0" t="s">
        <v>11</v>
      </c>
      <c r="C129" s="0" t="s">
        <v>290</v>
      </c>
      <c r="D129" s="0" t="s">
        <v>291</v>
      </c>
      <c r="E129" s="0" t="n">
        <v>60</v>
      </c>
      <c r="F129" s="0" t="n">
        <v>0</v>
      </c>
    </row>
    <row r="130" customFormat="false" ht="12.75" hidden="false" customHeight="false" outlineLevel="0" collapsed="false">
      <c r="A130" s="0" t="s">
        <v>68</v>
      </c>
      <c r="B130" s="0" t="s">
        <v>17</v>
      </c>
      <c r="C130" s="0" t="s">
        <v>292</v>
      </c>
      <c r="D130" s="0" t="s">
        <v>293</v>
      </c>
      <c r="E130" s="0" t="n">
        <v>211</v>
      </c>
      <c r="F130" s="0" t="n">
        <v>2325</v>
      </c>
    </row>
    <row r="131" customFormat="false" ht="12.75" hidden="false" customHeight="false" outlineLevel="0" collapsed="false">
      <c r="A131" s="0" t="s">
        <v>31</v>
      </c>
      <c r="B131" s="0" t="s">
        <v>9</v>
      </c>
      <c r="C131" s="0" t="s">
        <v>294</v>
      </c>
      <c r="D131" s="0" t="s">
        <v>295</v>
      </c>
      <c r="E131" s="0" t="n">
        <v>46</v>
      </c>
      <c r="F131" s="0" t="n">
        <v>250</v>
      </c>
    </row>
    <row r="132" customFormat="false" ht="12.75" hidden="false" customHeight="false" outlineLevel="0" collapsed="false">
      <c r="A132" s="0" t="s">
        <v>41</v>
      </c>
      <c r="B132" s="0" t="s">
        <v>19</v>
      </c>
      <c r="C132" s="0" t="s">
        <v>296</v>
      </c>
      <c r="D132" s="0" t="s">
        <v>297</v>
      </c>
      <c r="E132" s="0" t="n">
        <v>69</v>
      </c>
      <c r="F132" s="0" t="n">
        <v>675</v>
      </c>
    </row>
    <row r="133" customFormat="false" ht="12.75" hidden="false" customHeight="false" outlineLevel="0" collapsed="false">
      <c r="A133" s="0" t="s">
        <v>28</v>
      </c>
      <c r="B133" s="0" t="s">
        <v>13</v>
      </c>
      <c r="C133" s="0" t="s">
        <v>298</v>
      </c>
      <c r="D133" s="0" t="s">
        <v>299</v>
      </c>
      <c r="E133" s="0" t="n">
        <v>42</v>
      </c>
      <c r="F133" s="0" t="n">
        <v>0</v>
      </c>
    </row>
    <row r="134" customFormat="false" ht="12.75" hidden="false" customHeight="false" outlineLevel="0" collapsed="false">
      <c r="A134" s="0" t="s">
        <v>20</v>
      </c>
      <c r="B134" s="0" t="s">
        <v>21</v>
      </c>
      <c r="C134" s="0" t="s">
        <v>300</v>
      </c>
      <c r="D134" s="0" t="s">
        <v>301</v>
      </c>
      <c r="E134" s="0" t="n">
        <v>19</v>
      </c>
      <c r="F134" s="0" t="n">
        <v>25</v>
      </c>
    </row>
    <row r="135" customFormat="false" ht="12.75" hidden="false" customHeight="false" outlineLevel="0" collapsed="false">
      <c r="A135" s="0" t="s">
        <v>41</v>
      </c>
      <c r="B135" s="0" t="s">
        <v>19</v>
      </c>
      <c r="C135" s="0" t="s">
        <v>302</v>
      </c>
      <c r="D135" s="0" t="s">
        <v>303</v>
      </c>
      <c r="E135" s="0" t="n">
        <v>40</v>
      </c>
      <c r="F135" s="0" t="n">
        <v>375</v>
      </c>
    </row>
    <row r="136" customFormat="false" ht="12.75" hidden="false" customHeight="false" outlineLevel="0" collapsed="false">
      <c r="A136" s="0" t="s">
        <v>31</v>
      </c>
      <c r="B136" s="0" t="s">
        <v>9</v>
      </c>
      <c r="C136" s="0" t="s">
        <v>304</v>
      </c>
      <c r="D136" s="0" t="s">
        <v>305</v>
      </c>
      <c r="E136" s="0" t="n">
        <v>47</v>
      </c>
      <c r="F136" s="0" t="n">
        <v>625</v>
      </c>
    </row>
    <row r="137" customFormat="false" ht="12.75" hidden="false" customHeight="false" outlineLevel="0" collapsed="false">
      <c r="A137" s="0" t="s">
        <v>28</v>
      </c>
      <c r="B137" s="0" t="s">
        <v>13</v>
      </c>
      <c r="C137" s="0" t="s">
        <v>306</v>
      </c>
      <c r="D137" s="0" t="s">
        <v>307</v>
      </c>
      <c r="E137" s="0" t="n">
        <v>27</v>
      </c>
      <c r="F137" s="0" t="n">
        <v>350</v>
      </c>
    </row>
    <row r="138" customFormat="false" ht="12.75" hidden="false" customHeight="false" outlineLevel="0" collapsed="false">
      <c r="A138" s="0" t="s">
        <v>22</v>
      </c>
      <c r="B138" s="0" t="s">
        <v>23</v>
      </c>
      <c r="C138" s="0" t="s">
        <v>308</v>
      </c>
      <c r="D138" s="0" t="s">
        <v>309</v>
      </c>
      <c r="E138" s="0" t="n">
        <v>44</v>
      </c>
      <c r="F138" s="0" t="n">
        <v>400</v>
      </c>
    </row>
    <row r="139" customFormat="false" ht="12.75" hidden="false" customHeight="false" outlineLevel="0" collapsed="false">
      <c r="A139" s="0" t="s">
        <v>20</v>
      </c>
      <c r="B139" s="0" t="s">
        <v>21</v>
      </c>
      <c r="C139" s="0" t="s">
        <v>310</v>
      </c>
      <c r="D139" s="0" t="s">
        <v>311</v>
      </c>
      <c r="E139" s="0" t="n">
        <v>63</v>
      </c>
      <c r="F139" s="0" t="n">
        <v>850</v>
      </c>
    </row>
    <row r="140" customFormat="false" ht="12.75" hidden="false" customHeight="false" outlineLevel="0" collapsed="false">
      <c r="A140" s="0" t="s">
        <v>31</v>
      </c>
      <c r="B140" s="0" t="s">
        <v>9</v>
      </c>
      <c r="C140" s="0" t="s">
        <v>312</v>
      </c>
      <c r="D140" s="0" t="s">
        <v>313</v>
      </c>
      <c r="E140" s="0" t="n">
        <v>97</v>
      </c>
      <c r="F140" s="0" t="n">
        <v>950</v>
      </c>
    </row>
    <row r="141" customFormat="false" ht="12.75" hidden="false" customHeight="false" outlineLevel="0" collapsed="false">
      <c r="A141" s="0" t="s">
        <v>31</v>
      </c>
      <c r="B141" s="0" t="s">
        <v>9</v>
      </c>
      <c r="C141" s="0" t="s">
        <v>314</v>
      </c>
      <c r="D141" s="0" t="s">
        <v>315</v>
      </c>
      <c r="E141" s="0" t="n">
        <v>91</v>
      </c>
      <c r="F141" s="0" t="n">
        <v>1750</v>
      </c>
    </row>
    <row r="142" customFormat="false" ht="12.75" hidden="false" customHeight="false" outlineLevel="0" collapsed="false">
      <c r="A142" s="0" t="s">
        <v>28</v>
      </c>
      <c r="B142" s="0" t="s">
        <v>13</v>
      </c>
      <c r="C142" s="0" t="s">
        <v>316</v>
      </c>
      <c r="D142" s="0" t="s">
        <v>317</v>
      </c>
      <c r="E142" s="0" t="n">
        <v>37</v>
      </c>
      <c r="F142" s="0" t="n">
        <v>300</v>
      </c>
    </row>
    <row r="143" customFormat="false" ht="12.75" hidden="false" customHeight="false" outlineLevel="0" collapsed="false">
      <c r="A143" s="0" t="s">
        <v>20</v>
      </c>
      <c r="B143" s="0" t="s">
        <v>21</v>
      </c>
      <c r="C143" s="0" t="s">
        <v>318</v>
      </c>
      <c r="D143" s="0" t="s">
        <v>319</v>
      </c>
      <c r="E143" s="0" t="n">
        <v>109</v>
      </c>
      <c r="F143" s="0" t="n">
        <v>750</v>
      </c>
    </row>
    <row r="144" customFormat="false" ht="12.75" hidden="false" customHeight="false" outlineLevel="0" collapsed="false">
      <c r="A144" s="0" t="s">
        <v>44</v>
      </c>
      <c r="B144" s="0" t="s">
        <v>7</v>
      </c>
      <c r="C144" s="0" t="s">
        <v>320</v>
      </c>
      <c r="D144" s="0" t="s">
        <v>321</v>
      </c>
      <c r="E144" s="0" t="n">
        <v>74</v>
      </c>
      <c r="F144" s="0" t="n">
        <v>775</v>
      </c>
    </row>
    <row r="145" customFormat="false" ht="12.75" hidden="false" customHeight="false" outlineLevel="0" collapsed="false">
      <c r="A145" s="0" t="s">
        <v>68</v>
      </c>
      <c r="B145" s="0" t="s">
        <v>17</v>
      </c>
      <c r="C145" s="0" t="s">
        <v>322</v>
      </c>
      <c r="D145" s="0" t="s">
        <v>323</v>
      </c>
      <c r="E145" s="0" t="n">
        <v>82</v>
      </c>
      <c r="F145" s="0" t="n">
        <v>750</v>
      </c>
    </row>
    <row r="146" customFormat="false" ht="12.75" hidden="false" customHeight="false" outlineLevel="0" collapsed="false">
      <c r="A146" s="0" t="s">
        <v>68</v>
      </c>
      <c r="B146" s="0" t="s">
        <v>17</v>
      </c>
      <c r="C146" s="0" t="s">
        <v>324</v>
      </c>
      <c r="D146" s="0" t="s">
        <v>325</v>
      </c>
      <c r="E146" s="0" t="n">
        <v>162</v>
      </c>
      <c r="F146" s="0" t="n">
        <v>2150</v>
      </c>
    </row>
    <row r="147" customFormat="false" ht="12.75" hidden="false" customHeight="false" outlineLevel="0" collapsed="false">
      <c r="A147" s="0" t="s">
        <v>28</v>
      </c>
      <c r="B147" s="0" t="s">
        <v>13</v>
      </c>
      <c r="C147" s="0" t="s">
        <v>326</v>
      </c>
      <c r="D147" s="0" t="s">
        <v>327</v>
      </c>
      <c r="E147" s="0" t="n">
        <v>27</v>
      </c>
      <c r="F147" s="0" t="n">
        <v>75</v>
      </c>
    </row>
    <row r="148" customFormat="false" ht="12.75" hidden="false" customHeight="false" outlineLevel="0" collapsed="false">
      <c r="A148" s="0" t="s">
        <v>31</v>
      </c>
      <c r="B148" s="0" t="s">
        <v>9</v>
      </c>
      <c r="C148" s="0" t="s">
        <v>328</v>
      </c>
      <c r="D148" s="0" t="s">
        <v>329</v>
      </c>
      <c r="E148" s="0" t="n">
        <v>16</v>
      </c>
      <c r="F148" s="0" t="n">
        <v>225</v>
      </c>
    </row>
    <row r="149" customFormat="false" ht="12.75" hidden="false" customHeight="false" outlineLevel="0" collapsed="false">
      <c r="A149" s="0" t="s">
        <v>41</v>
      </c>
      <c r="B149" s="0" t="s">
        <v>19</v>
      </c>
      <c r="C149" s="0" t="s">
        <v>330</v>
      </c>
      <c r="D149" s="0" t="s">
        <v>331</v>
      </c>
      <c r="E149" s="0" t="n">
        <v>125</v>
      </c>
      <c r="F149" s="0" t="n">
        <v>1900</v>
      </c>
    </row>
    <row r="150" customFormat="false" ht="12.75" hidden="false" customHeight="false" outlineLevel="0" collapsed="false">
      <c r="A150" s="0" t="s">
        <v>28</v>
      </c>
      <c r="B150" s="0" t="s">
        <v>13</v>
      </c>
      <c r="C150" s="0" t="s">
        <v>332</v>
      </c>
      <c r="D150" s="0" t="s">
        <v>333</v>
      </c>
      <c r="E150" s="0" t="n">
        <v>37</v>
      </c>
      <c r="F150" s="0" t="n">
        <v>475</v>
      </c>
    </row>
    <row r="151" customFormat="false" ht="12.75" hidden="false" customHeight="false" outlineLevel="0" collapsed="false">
      <c r="A151" s="0" t="s">
        <v>20</v>
      </c>
      <c r="B151" s="0" t="s">
        <v>21</v>
      </c>
      <c r="C151" s="0" t="s">
        <v>334</v>
      </c>
      <c r="D151" s="0" t="s">
        <v>335</v>
      </c>
      <c r="E151" s="0" t="n">
        <v>37</v>
      </c>
      <c r="F151" s="0" t="n">
        <v>125</v>
      </c>
    </row>
    <row r="152" customFormat="false" ht="12.75" hidden="false" customHeight="false" outlineLevel="0" collapsed="false">
      <c r="A152" s="0" t="s">
        <v>20</v>
      </c>
      <c r="B152" s="0" t="s">
        <v>21</v>
      </c>
      <c r="C152" s="0" t="s">
        <v>336</v>
      </c>
      <c r="D152" s="0" t="s">
        <v>337</v>
      </c>
      <c r="E152" s="0" t="n">
        <v>142</v>
      </c>
      <c r="F152" s="0" t="n">
        <v>1450</v>
      </c>
    </row>
    <row r="153" s="1" customFormat="true" ht="12.75" hidden="false" customHeight="false" outlineLevel="0" collapsed="false">
      <c r="A153" s="1" t="s">
        <v>24</v>
      </c>
      <c r="E153" s="1" t="n">
        <v>10121</v>
      </c>
      <c r="F153" s="1" t="n">
        <v>109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28"/>
    <col collapsed="false" customWidth="true" hidden="false" outlineLevel="0" max="3" min="3" style="0" width="9.99"/>
    <col collapsed="false" customWidth="true" hidden="false" outlineLevel="0" max="4" min="4" style="0" width="45.28"/>
    <col collapsed="false" customWidth="true" hidden="false" outlineLevel="0" max="5" min="5" style="0" width="8.28"/>
    <col collapsed="false" customWidth="true" hidden="false" outlineLevel="0" max="6" min="6" style="0" width="36.99"/>
    <col collapsed="false" customWidth="true" hidden="false" outlineLevel="0" max="7" min="7" style="0" width="26.7"/>
    <col collapsed="false" customWidth="true" hidden="false" outlineLevel="0" max="8" min="8" style="0" width="25.85"/>
    <col collapsed="false" customWidth="true" hidden="false" outlineLevel="0" max="9" min="9" style="0" width="22.28"/>
    <col collapsed="false" customWidth="true" hidden="false" outlineLevel="0" max="10" min="10" style="0" width="22.42"/>
    <col collapsed="false" customWidth="true" hidden="false" outlineLevel="0" max="11" min="11" style="0" width="16.56"/>
    <col collapsed="false" customWidth="true" hidden="false" outlineLevel="0" max="12" min="12" style="0" width="9.41"/>
    <col collapsed="false" customWidth="true" hidden="false" outlineLevel="0" max="13" min="13" style="0" width="10.28"/>
    <col collapsed="false" customWidth="true" hidden="false" outlineLevel="0" max="15" min="15" style="0" width="26.7"/>
  </cols>
  <sheetData>
    <row r="1" s="1" customFormat="true" ht="33" hidden="false" customHeight="true" outlineLevel="0" collapsed="false">
      <c r="A1" s="1" t="s">
        <v>1</v>
      </c>
      <c r="B1" s="1" t="s">
        <v>338</v>
      </c>
      <c r="C1" s="1" t="s">
        <v>25</v>
      </c>
      <c r="D1" s="1" t="s">
        <v>26</v>
      </c>
      <c r="E1" s="1" t="s">
        <v>339</v>
      </c>
      <c r="F1" s="1" t="s">
        <v>340</v>
      </c>
      <c r="G1" s="1" t="s">
        <v>341</v>
      </c>
    </row>
    <row r="2" customFormat="false" ht="12.75" hidden="false" customHeight="false" outlineLevel="0" collapsed="false">
      <c r="A2" s="0" t="s">
        <v>28</v>
      </c>
      <c r="B2" s="0" t="s">
        <v>13</v>
      </c>
      <c r="C2" s="0" t="s">
        <v>29</v>
      </c>
      <c r="D2" s="0" t="s">
        <v>30</v>
      </c>
      <c r="E2" s="0" t="s">
        <v>342</v>
      </c>
      <c r="F2" s="0" t="s">
        <v>343</v>
      </c>
      <c r="G2" s="0" t="s">
        <v>344</v>
      </c>
      <c r="H2" s="0" t="s">
        <v>345</v>
      </c>
      <c r="I2" s="0" t="s">
        <v>346</v>
      </c>
      <c r="J2" s="0" t="s">
        <v>347</v>
      </c>
    </row>
    <row r="3" customFormat="false" ht="12.75" hidden="false" customHeight="false" outlineLevel="0" collapsed="false">
      <c r="A3" s="0" t="s">
        <v>28</v>
      </c>
      <c r="B3" s="0" t="s">
        <v>13</v>
      </c>
      <c r="C3" s="0" t="s">
        <v>29</v>
      </c>
      <c r="D3" s="0" t="s">
        <v>30</v>
      </c>
      <c r="E3" s="0" t="s">
        <v>348</v>
      </c>
      <c r="F3" s="0" t="s">
        <v>349</v>
      </c>
      <c r="G3" s="0" t="s">
        <v>350</v>
      </c>
      <c r="H3" s="0" t="s">
        <v>351</v>
      </c>
      <c r="I3" s="0" t="s">
        <v>352</v>
      </c>
      <c r="J3" s="0" t="s">
        <v>353</v>
      </c>
      <c r="K3" s="0" t="s">
        <v>354</v>
      </c>
    </row>
    <row r="4" customFormat="false" ht="12.75" hidden="false" customHeight="false" outlineLevel="0" collapsed="false">
      <c r="A4" s="0" t="s">
        <v>28</v>
      </c>
      <c r="B4" s="0" t="s">
        <v>13</v>
      </c>
      <c r="C4" s="0" t="s">
        <v>29</v>
      </c>
      <c r="D4" s="0" t="s">
        <v>30</v>
      </c>
      <c r="E4" s="0" t="s">
        <v>355</v>
      </c>
      <c r="F4" s="0" t="s">
        <v>356</v>
      </c>
      <c r="G4" s="0" t="s">
        <v>357</v>
      </c>
      <c r="H4" s="0" t="s">
        <v>358</v>
      </c>
      <c r="I4" s="0" t="s">
        <v>359</v>
      </c>
      <c r="J4" s="0" t="s">
        <v>352</v>
      </c>
      <c r="K4" s="0" t="s">
        <v>360</v>
      </c>
    </row>
    <row r="5" customFormat="false" ht="12.75" hidden="false" customHeight="false" outlineLevel="0" collapsed="false">
      <c r="A5" s="0" t="s">
        <v>28</v>
      </c>
      <c r="B5" s="0" t="s">
        <v>13</v>
      </c>
      <c r="C5" s="0" t="s">
        <v>29</v>
      </c>
      <c r="D5" s="0" t="s">
        <v>30</v>
      </c>
      <c r="E5" s="0" t="s">
        <v>361</v>
      </c>
      <c r="F5" s="0" t="s">
        <v>362</v>
      </c>
      <c r="G5" s="0" t="s">
        <v>363</v>
      </c>
      <c r="H5" s="0" t="s">
        <v>364</v>
      </c>
      <c r="I5" s="0" t="s">
        <v>352</v>
      </c>
      <c r="J5" s="0" t="s">
        <v>353</v>
      </c>
      <c r="K5" s="0" t="s">
        <v>365</v>
      </c>
    </row>
    <row r="6" customFormat="false" ht="12.75" hidden="false" customHeight="false" outlineLevel="0" collapsed="false">
      <c r="A6" s="0" t="s">
        <v>28</v>
      </c>
      <c r="B6" s="0" t="s">
        <v>13</v>
      </c>
      <c r="C6" s="0" t="s">
        <v>29</v>
      </c>
      <c r="D6" s="0" t="s">
        <v>30</v>
      </c>
      <c r="E6" s="0" t="s">
        <v>366</v>
      </c>
      <c r="F6" s="0" t="s">
        <v>367</v>
      </c>
      <c r="G6" s="0" t="s">
        <v>368</v>
      </c>
      <c r="H6" s="0" t="s">
        <v>351</v>
      </c>
      <c r="I6" s="0" t="s">
        <v>369</v>
      </c>
      <c r="J6" s="0" t="s">
        <v>353</v>
      </c>
      <c r="K6" s="0" t="s">
        <v>370</v>
      </c>
    </row>
    <row r="7" customFormat="false" ht="12.75" hidden="false" customHeight="false" outlineLevel="0" collapsed="false">
      <c r="A7" s="0" t="s">
        <v>28</v>
      </c>
      <c r="B7" s="0" t="s">
        <v>13</v>
      </c>
      <c r="C7" s="0" t="s">
        <v>29</v>
      </c>
      <c r="D7" s="0" t="s">
        <v>30</v>
      </c>
      <c r="E7" s="0" t="s">
        <v>371</v>
      </c>
      <c r="F7" s="0" t="s">
        <v>372</v>
      </c>
      <c r="G7" s="0" t="s">
        <v>373</v>
      </c>
      <c r="H7" s="0" t="s">
        <v>345</v>
      </c>
      <c r="I7" s="0" t="s">
        <v>346</v>
      </c>
      <c r="J7" s="0" t="s">
        <v>374</v>
      </c>
    </row>
    <row r="8" customFormat="false" ht="12.75" hidden="false" customHeight="false" outlineLevel="0" collapsed="false">
      <c r="A8" s="0" t="s">
        <v>28</v>
      </c>
      <c r="B8" s="0" t="s">
        <v>13</v>
      </c>
      <c r="C8" s="0" t="s">
        <v>29</v>
      </c>
      <c r="D8" s="0" t="s">
        <v>30</v>
      </c>
      <c r="E8" s="0" t="s">
        <v>375</v>
      </c>
      <c r="F8" s="0" t="s">
        <v>367</v>
      </c>
      <c r="G8" s="0" t="s">
        <v>376</v>
      </c>
      <c r="H8" s="0" t="s">
        <v>377</v>
      </c>
      <c r="I8" s="0" t="s">
        <v>378</v>
      </c>
      <c r="J8" s="0" t="s">
        <v>379</v>
      </c>
      <c r="K8" s="0" t="s">
        <v>380</v>
      </c>
    </row>
    <row r="9" customFormat="false" ht="12.75" hidden="false" customHeight="false" outlineLevel="0" collapsed="false">
      <c r="A9" s="0" t="s">
        <v>28</v>
      </c>
      <c r="B9" s="0" t="s">
        <v>13</v>
      </c>
      <c r="C9" s="0" t="s">
        <v>29</v>
      </c>
      <c r="D9" s="0" t="s">
        <v>30</v>
      </c>
      <c r="E9" s="0" t="s">
        <v>381</v>
      </c>
      <c r="F9" s="0" t="s">
        <v>382</v>
      </c>
      <c r="G9" s="0" t="s">
        <v>383</v>
      </c>
      <c r="H9" s="0" t="s">
        <v>384</v>
      </c>
      <c r="I9" s="0" t="s">
        <v>385</v>
      </c>
    </row>
    <row r="10" customFormat="false" ht="12.75" hidden="false" customHeight="false" outlineLevel="0" collapsed="false">
      <c r="A10" s="0" t="s">
        <v>28</v>
      </c>
      <c r="B10" s="0" t="s">
        <v>13</v>
      </c>
      <c r="C10" s="0" t="s">
        <v>29</v>
      </c>
      <c r="D10" s="0" t="s">
        <v>30</v>
      </c>
      <c r="E10" s="0" t="s">
        <v>386</v>
      </c>
      <c r="F10" s="0" t="s">
        <v>362</v>
      </c>
      <c r="G10" s="0" t="s">
        <v>387</v>
      </c>
      <c r="H10" s="0" t="s">
        <v>388</v>
      </c>
      <c r="I10" s="0" t="s">
        <v>352</v>
      </c>
      <c r="J10" s="0" t="s">
        <v>353</v>
      </c>
      <c r="K10" s="0" t="s">
        <v>389</v>
      </c>
    </row>
    <row r="11" customFormat="false" ht="12.75" hidden="false" customHeight="false" outlineLevel="0" collapsed="false">
      <c r="A11" s="0" t="s">
        <v>28</v>
      </c>
      <c r="B11" s="0" t="s">
        <v>13</v>
      </c>
      <c r="C11" s="0" t="s">
        <v>29</v>
      </c>
      <c r="D11" s="0" t="s">
        <v>30</v>
      </c>
      <c r="E11" s="0" t="s">
        <v>390</v>
      </c>
      <c r="F11" s="0" t="s">
        <v>382</v>
      </c>
      <c r="G11" s="0" t="s">
        <v>391</v>
      </c>
      <c r="H11" s="0" t="s">
        <v>384</v>
      </c>
      <c r="I11" s="0" t="s">
        <v>352</v>
      </c>
      <c r="J11" s="0" t="s">
        <v>353</v>
      </c>
      <c r="K11" s="0" t="s">
        <v>392</v>
      </c>
    </row>
    <row r="12" customFormat="false" ht="12.75" hidden="false" customHeight="false" outlineLevel="0" collapsed="false">
      <c r="A12" s="0" t="s">
        <v>28</v>
      </c>
      <c r="B12" s="0" t="s">
        <v>13</v>
      </c>
      <c r="C12" s="0" t="s">
        <v>29</v>
      </c>
      <c r="D12" s="0" t="s">
        <v>30</v>
      </c>
      <c r="E12" s="0" t="s">
        <v>393</v>
      </c>
      <c r="F12" s="0" t="s">
        <v>362</v>
      </c>
      <c r="G12" s="0" t="s">
        <v>394</v>
      </c>
      <c r="H12" s="0" t="s">
        <v>395</v>
      </c>
      <c r="I12" s="0" t="s">
        <v>369</v>
      </c>
      <c r="J12" s="0" t="s">
        <v>353</v>
      </c>
      <c r="K12" s="0" t="s">
        <v>396</v>
      </c>
    </row>
    <row r="13" customFormat="false" ht="12.75" hidden="false" customHeight="false" outlineLevel="0" collapsed="false">
      <c r="A13" s="0" t="s">
        <v>28</v>
      </c>
      <c r="B13" s="0" t="s">
        <v>13</v>
      </c>
      <c r="C13" s="0" t="s">
        <v>29</v>
      </c>
      <c r="D13" s="0" t="s">
        <v>30</v>
      </c>
      <c r="E13" s="0" t="s">
        <v>397</v>
      </c>
      <c r="F13" s="0" t="s">
        <v>343</v>
      </c>
      <c r="G13" s="0" t="s">
        <v>398</v>
      </c>
      <c r="H13" s="0" t="s">
        <v>377</v>
      </c>
      <c r="I13" s="0" t="s">
        <v>378</v>
      </c>
      <c r="J13" s="0" t="s">
        <v>379</v>
      </c>
      <c r="K13" s="0" t="s">
        <v>352</v>
      </c>
      <c r="L13" s="0" t="s">
        <v>353</v>
      </c>
      <c r="M13" s="0" t="s">
        <v>399</v>
      </c>
    </row>
    <row r="14" customFormat="false" ht="12.75" hidden="false" customHeight="false" outlineLevel="0" collapsed="false">
      <c r="A14" s="0" t="s">
        <v>28</v>
      </c>
      <c r="B14" s="0" t="s">
        <v>13</v>
      </c>
      <c r="C14" s="0" t="s">
        <v>29</v>
      </c>
      <c r="D14" s="0" t="s">
        <v>30</v>
      </c>
      <c r="E14" s="0" t="s">
        <v>400</v>
      </c>
      <c r="F14" s="0" t="s">
        <v>401</v>
      </c>
      <c r="G14" s="0" t="s">
        <v>402</v>
      </c>
      <c r="H14" s="0" t="s">
        <v>403</v>
      </c>
      <c r="I14" s="0" t="s">
        <v>352</v>
      </c>
      <c r="J14" s="0" t="s">
        <v>404</v>
      </c>
    </row>
    <row r="15" customFormat="false" ht="12.75" hidden="false" customHeight="false" outlineLevel="0" collapsed="false">
      <c r="A15" s="0" t="s">
        <v>28</v>
      </c>
      <c r="B15" s="0" t="s">
        <v>13</v>
      </c>
      <c r="C15" s="0" t="s">
        <v>29</v>
      </c>
      <c r="D15" s="0" t="s">
        <v>30</v>
      </c>
      <c r="E15" s="0" t="s">
        <v>405</v>
      </c>
      <c r="F15" s="0" t="s">
        <v>343</v>
      </c>
      <c r="G15" s="0" t="s">
        <v>406</v>
      </c>
      <c r="H15" s="0" t="s">
        <v>407</v>
      </c>
      <c r="I15" s="0" t="s">
        <v>408</v>
      </c>
      <c r="J15" s="0" t="s">
        <v>384</v>
      </c>
      <c r="K15" s="0" t="s">
        <v>353</v>
      </c>
      <c r="L15" s="0" t="s">
        <v>409</v>
      </c>
    </row>
    <row r="16" customFormat="false" ht="12.75" hidden="false" customHeight="false" outlineLevel="0" collapsed="false">
      <c r="A16" s="0" t="s">
        <v>31</v>
      </c>
      <c r="B16" s="0" t="s">
        <v>9</v>
      </c>
      <c r="C16" s="0" t="s">
        <v>32</v>
      </c>
      <c r="D16" s="0" t="s">
        <v>33</v>
      </c>
      <c r="E16" s="0" t="s">
        <v>410</v>
      </c>
      <c r="F16" s="0" t="s">
        <v>411</v>
      </c>
      <c r="G16" s="0" t="s">
        <v>412</v>
      </c>
      <c r="H16" s="0" t="s">
        <v>413</v>
      </c>
      <c r="I16" s="0" t="s">
        <v>414</v>
      </c>
      <c r="J16" s="0" t="s">
        <v>415</v>
      </c>
    </row>
    <row r="17" customFormat="false" ht="12.75" hidden="false" customHeight="false" outlineLevel="0" collapsed="false">
      <c r="A17" s="0" t="s">
        <v>31</v>
      </c>
      <c r="B17" s="0" t="s">
        <v>9</v>
      </c>
      <c r="C17" s="0" t="s">
        <v>32</v>
      </c>
      <c r="D17" s="0" t="s">
        <v>33</v>
      </c>
      <c r="E17" s="0" t="s">
        <v>416</v>
      </c>
      <c r="F17" s="0" t="s">
        <v>417</v>
      </c>
      <c r="G17" s="0" t="s">
        <v>418</v>
      </c>
      <c r="H17" s="0" t="s">
        <v>414</v>
      </c>
      <c r="I17" s="0" t="s">
        <v>419</v>
      </c>
      <c r="J17" s="0" t="s">
        <v>420</v>
      </c>
    </row>
    <row r="18" customFormat="false" ht="12.75" hidden="false" customHeight="false" outlineLevel="0" collapsed="false">
      <c r="A18" s="0" t="s">
        <v>31</v>
      </c>
      <c r="B18" s="0" t="s">
        <v>9</v>
      </c>
      <c r="C18" s="0" t="s">
        <v>32</v>
      </c>
      <c r="D18" s="0" t="s">
        <v>33</v>
      </c>
      <c r="E18" s="0" t="s">
        <v>421</v>
      </c>
      <c r="F18" s="0" t="s">
        <v>422</v>
      </c>
      <c r="G18" s="0" t="s">
        <v>423</v>
      </c>
      <c r="H18" s="0" t="s">
        <v>414</v>
      </c>
      <c r="I18" s="0" t="s">
        <v>419</v>
      </c>
      <c r="J18" s="0" t="s">
        <v>424</v>
      </c>
    </row>
    <row r="19" customFormat="false" ht="12.75" hidden="false" customHeight="false" outlineLevel="0" collapsed="false">
      <c r="A19" s="0" t="s">
        <v>31</v>
      </c>
      <c r="B19" s="0" t="s">
        <v>9</v>
      </c>
      <c r="C19" s="0" t="s">
        <v>32</v>
      </c>
      <c r="D19" s="0" t="s">
        <v>33</v>
      </c>
      <c r="E19" s="0" t="s">
        <v>425</v>
      </c>
      <c r="F19" s="0" t="s">
        <v>362</v>
      </c>
      <c r="G19" s="0" t="s">
        <v>426</v>
      </c>
      <c r="H19" s="0" t="s">
        <v>427</v>
      </c>
      <c r="I19" s="0" t="s">
        <v>414</v>
      </c>
      <c r="J19" s="0" t="s">
        <v>419</v>
      </c>
      <c r="K19" s="0" t="s">
        <v>428</v>
      </c>
    </row>
    <row r="20" customFormat="false" ht="12.75" hidden="false" customHeight="false" outlineLevel="0" collapsed="false">
      <c r="A20" s="0" t="s">
        <v>31</v>
      </c>
      <c r="B20" s="0" t="s">
        <v>9</v>
      </c>
      <c r="C20" s="0" t="s">
        <v>32</v>
      </c>
      <c r="D20" s="0" t="s">
        <v>33</v>
      </c>
      <c r="E20" s="0" t="s">
        <v>429</v>
      </c>
      <c r="F20" s="0" t="s">
        <v>430</v>
      </c>
      <c r="G20" s="0" t="s">
        <v>431</v>
      </c>
      <c r="H20" s="0" t="s">
        <v>432</v>
      </c>
      <c r="I20" s="0" t="s">
        <v>414</v>
      </c>
      <c r="J20" s="0" t="s">
        <v>419</v>
      </c>
      <c r="K20" s="0" t="s">
        <v>433</v>
      </c>
    </row>
    <row r="21" customFormat="false" ht="12.75" hidden="false" customHeight="false" outlineLevel="0" collapsed="false">
      <c r="A21" s="0" t="s">
        <v>31</v>
      </c>
      <c r="B21" s="0" t="s">
        <v>9</v>
      </c>
      <c r="C21" s="0" t="s">
        <v>32</v>
      </c>
      <c r="D21" s="0" t="s">
        <v>33</v>
      </c>
      <c r="E21" s="0" t="s">
        <v>434</v>
      </c>
      <c r="F21" s="0" t="s">
        <v>411</v>
      </c>
      <c r="G21" s="0" t="s">
        <v>435</v>
      </c>
      <c r="H21" s="0" t="s">
        <v>414</v>
      </c>
      <c r="I21" s="0" t="s">
        <v>419</v>
      </c>
      <c r="J21" s="0" t="s">
        <v>436</v>
      </c>
    </row>
    <row r="22" customFormat="false" ht="12.75" hidden="false" customHeight="false" outlineLevel="0" collapsed="false">
      <c r="A22" s="0" t="s">
        <v>31</v>
      </c>
      <c r="B22" s="0" t="s">
        <v>9</v>
      </c>
      <c r="C22" s="0" t="s">
        <v>32</v>
      </c>
      <c r="D22" s="0" t="s">
        <v>33</v>
      </c>
      <c r="E22" s="0" t="s">
        <v>437</v>
      </c>
      <c r="F22" s="0" t="s">
        <v>438</v>
      </c>
      <c r="G22" s="0" t="s">
        <v>439</v>
      </c>
      <c r="H22" s="0" t="s">
        <v>414</v>
      </c>
      <c r="I22" s="0" t="s">
        <v>419</v>
      </c>
      <c r="J22" s="0" t="s">
        <v>440</v>
      </c>
    </row>
    <row r="23" customFormat="false" ht="12.75" hidden="false" customHeight="false" outlineLevel="0" collapsed="false">
      <c r="A23" s="0" t="s">
        <v>31</v>
      </c>
      <c r="B23" s="0" t="s">
        <v>9</v>
      </c>
      <c r="C23" s="0" t="s">
        <v>32</v>
      </c>
      <c r="D23" s="0" t="s">
        <v>33</v>
      </c>
      <c r="E23" s="0" t="s">
        <v>441</v>
      </c>
      <c r="F23" s="0" t="s">
        <v>442</v>
      </c>
      <c r="G23" s="0" t="s">
        <v>443</v>
      </c>
      <c r="H23" s="0" t="s">
        <v>444</v>
      </c>
      <c r="I23" s="0" t="s">
        <v>445</v>
      </c>
      <c r="J23" s="0" t="s">
        <v>419</v>
      </c>
      <c r="K23" s="0" t="s">
        <v>446</v>
      </c>
    </row>
    <row r="24" customFormat="false" ht="12.75" hidden="false" customHeight="false" outlineLevel="0" collapsed="false">
      <c r="A24" s="0" t="s">
        <v>31</v>
      </c>
      <c r="B24" s="0" t="s">
        <v>9</v>
      </c>
      <c r="C24" s="0" t="s">
        <v>32</v>
      </c>
      <c r="D24" s="0" t="s">
        <v>33</v>
      </c>
      <c r="E24" s="0" t="s">
        <v>447</v>
      </c>
      <c r="F24" s="0" t="s">
        <v>448</v>
      </c>
      <c r="G24" s="0" t="s">
        <v>449</v>
      </c>
      <c r="H24" s="0" t="s">
        <v>450</v>
      </c>
      <c r="I24" s="0" t="s">
        <v>414</v>
      </c>
      <c r="J24" s="0" t="s">
        <v>419</v>
      </c>
      <c r="K24" s="0" t="s">
        <v>451</v>
      </c>
    </row>
    <row r="25" customFormat="false" ht="12.75" hidden="false" customHeight="false" outlineLevel="0" collapsed="false">
      <c r="A25" s="0" t="s">
        <v>31</v>
      </c>
      <c r="B25" s="0" t="s">
        <v>9</v>
      </c>
      <c r="C25" s="0" t="s">
        <v>32</v>
      </c>
      <c r="D25" s="0" t="s">
        <v>33</v>
      </c>
      <c r="E25" s="0" t="s">
        <v>452</v>
      </c>
      <c r="F25" s="0" t="s">
        <v>430</v>
      </c>
      <c r="G25" s="0" t="s">
        <v>453</v>
      </c>
      <c r="H25" s="0" t="s">
        <v>414</v>
      </c>
      <c r="I25" s="0" t="s">
        <v>419</v>
      </c>
      <c r="J25" s="0" t="s">
        <v>454</v>
      </c>
    </row>
    <row r="26" customFormat="false" ht="12.75" hidden="false" customHeight="false" outlineLevel="0" collapsed="false">
      <c r="A26" s="0" t="s">
        <v>31</v>
      </c>
      <c r="B26" s="0" t="s">
        <v>9</v>
      </c>
      <c r="C26" s="0" t="s">
        <v>32</v>
      </c>
      <c r="D26" s="0" t="s">
        <v>33</v>
      </c>
      <c r="E26" s="0" t="s">
        <v>455</v>
      </c>
      <c r="F26" s="0" t="s">
        <v>362</v>
      </c>
      <c r="G26" s="0" t="s">
        <v>456</v>
      </c>
      <c r="H26" s="0" t="s">
        <v>445</v>
      </c>
      <c r="I26" s="0" t="s">
        <v>419</v>
      </c>
      <c r="J26" s="0" t="s">
        <v>457</v>
      </c>
    </row>
    <row r="27" customFormat="false" ht="12.75" hidden="false" customHeight="false" outlineLevel="0" collapsed="false">
      <c r="A27" s="0" t="s">
        <v>31</v>
      </c>
      <c r="B27" s="0" t="s">
        <v>9</v>
      </c>
      <c r="C27" s="0" t="s">
        <v>32</v>
      </c>
      <c r="D27" s="0" t="s">
        <v>33</v>
      </c>
      <c r="E27" s="0" t="s">
        <v>458</v>
      </c>
      <c r="F27" s="0" t="s">
        <v>459</v>
      </c>
      <c r="G27" s="0" t="s">
        <v>460</v>
      </c>
      <c r="H27" s="0" t="s">
        <v>445</v>
      </c>
      <c r="I27" s="0" t="s">
        <v>419</v>
      </c>
      <c r="J27" s="0" t="s">
        <v>461</v>
      </c>
    </row>
    <row r="28" customFormat="false" ht="12.75" hidden="false" customHeight="false" outlineLevel="0" collapsed="false">
      <c r="A28" s="0" t="s">
        <v>31</v>
      </c>
      <c r="B28" s="0" t="s">
        <v>9</v>
      </c>
      <c r="C28" s="0" t="s">
        <v>32</v>
      </c>
      <c r="D28" s="0" t="s">
        <v>33</v>
      </c>
      <c r="E28" s="0" t="s">
        <v>462</v>
      </c>
      <c r="F28" s="0" t="s">
        <v>463</v>
      </c>
      <c r="G28" s="0" t="s">
        <v>464</v>
      </c>
      <c r="H28" s="0" t="s">
        <v>414</v>
      </c>
      <c r="I28" s="0" t="s">
        <v>419</v>
      </c>
      <c r="J28" s="0" t="s">
        <v>465</v>
      </c>
    </row>
    <row r="29" customFormat="false" ht="12.75" hidden="false" customHeight="false" outlineLevel="0" collapsed="false">
      <c r="A29" s="0" t="s">
        <v>31</v>
      </c>
      <c r="B29" s="0" t="s">
        <v>9</v>
      </c>
      <c r="C29" s="0" t="s">
        <v>32</v>
      </c>
      <c r="D29" s="0" t="s">
        <v>33</v>
      </c>
      <c r="E29" s="0" t="s">
        <v>466</v>
      </c>
      <c r="F29" s="0" t="s">
        <v>467</v>
      </c>
      <c r="G29" s="0" t="s">
        <v>468</v>
      </c>
      <c r="H29" s="0" t="s">
        <v>414</v>
      </c>
      <c r="I29" s="0" t="s">
        <v>419</v>
      </c>
      <c r="J29" s="0" t="s">
        <v>469</v>
      </c>
    </row>
    <row r="30" customFormat="false" ht="12.75" hidden="false" customHeight="false" outlineLevel="0" collapsed="false">
      <c r="A30" s="0" t="s">
        <v>31</v>
      </c>
      <c r="B30" s="0" t="s">
        <v>9</v>
      </c>
      <c r="C30" s="0" t="s">
        <v>34</v>
      </c>
      <c r="D30" s="0" t="s">
        <v>35</v>
      </c>
      <c r="E30" s="0" t="s">
        <v>470</v>
      </c>
      <c r="F30" s="0" t="s">
        <v>471</v>
      </c>
      <c r="G30" s="0" t="s">
        <v>472</v>
      </c>
      <c r="H30" s="0" t="s">
        <v>473</v>
      </c>
      <c r="I30" s="0" t="s">
        <v>474</v>
      </c>
      <c r="J30" s="0" t="s">
        <v>475</v>
      </c>
    </row>
    <row r="31" customFormat="false" ht="12.75" hidden="false" customHeight="false" outlineLevel="0" collapsed="false">
      <c r="A31" s="0" t="s">
        <v>31</v>
      </c>
      <c r="B31" s="0" t="s">
        <v>9</v>
      </c>
      <c r="C31" s="0" t="s">
        <v>34</v>
      </c>
      <c r="D31" s="0" t="s">
        <v>35</v>
      </c>
      <c r="E31" s="0" t="s">
        <v>476</v>
      </c>
      <c r="F31" s="0" t="s">
        <v>477</v>
      </c>
      <c r="G31" s="0" t="s">
        <v>478</v>
      </c>
      <c r="H31" s="0" t="s">
        <v>479</v>
      </c>
      <c r="I31" s="0" t="s">
        <v>480</v>
      </c>
      <c r="J31" s="0" t="s">
        <v>481</v>
      </c>
    </row>
    <row r="32" customFormat="false" ht="12.75" hidden="false" customHeight="false" outlineLevel="0" collapsed="false">
      <c r="A32" s="0" t="s">
        <v>31</v>
      </c>
      <c r="B32" s="0" t="s">
        <v>9</v>
      </c>
      <c r="C32" s="0" t="s">
        <v>34</v>
      </c>
      <c r="D32" s="0" t="s">
        <v>35</v>
      </c>
      <c r="E32" s="0" t="s">
        <v>482</v>
      </c>
      <c r="F32" s="0" t="s">
        <v>362</v>
      </c>
      <c r="G32" s="0" t="s">
        <v>483</v>
      </c>
      <c r="H32" s="0" t="s">
        <v>484</v>
      </c>
      <c r="I32" s="0" t="s">
        <v>474</v>
      </c>
      <c r="J32" s="0" t="s">
        <v>485</v>
      </c>
    </row>
    <row r="33" customFormat="false" ht="12.75" hidden="false" customHeight="false" outlineLevel="0" collapsed="false">
      <c r="A33" s="0" t="s">
        <v>31</v>
      </c>
      <c r="B33" s="0" t="s">
        <v>9</v>
      </c>
      <c r="C33" s="0" t="s">
        <v>34</v>
      </c>
      <c r="D33" s="0" t="s">
        <v>35</v>
      </c>
      <c r="E33" s="0" t="s">
        <v>486</v>
      </c>
      <c r="F33" s="0" t="s">
        <v>362</v>
      </c>
      <c r="G33" s="0" t="s">
        <v>487</v>
      </c>
      <c r="H33" s="0" t="s">
        <v>488</v>
      </c>
      <c r="I33" s="0" t="s">
        <v>474</v>
      </c>
      <c r="J33" s="0" t="s">
        <v>489</v>
      </c>
    </row>
    <row r="34" customFormat="false" ht="12.75" hidden="false" customHeight="false" outlineLevel="0" collapsed="false">
      <c r="A34" s="0" t="s">
        <v>31</v>
      </c>
      <c r="B34" s="0" t="s">
        <v>9</v>
      </c>
      <c r="C34" s="0" t="s">
        <v>34</v>
      </c>
      <c r="D34" s="0" t="s">
        <v>35</v>
      </c>
      <c r="E34" s="0" t="s">
        <v>490</v>
      </c>
      <c r="F34" s="0" t="s">
        <v>491</v>
      </c>
      <c r="G34" s="0" t="s">
        <v>492</v>
      </c>
      <c r="H34" s="0" t="s">
        <v>474</v>
      </c>
      <c r="I34" s="0" t="s">
        <v>493</v>
      </c>
    </row>
    <row r="35" customFormat="false" ht="12.75" hidden="false" customHeight="false" outlineLevel="0" collapsed="false">
      <c r="A35" s="0" t="s">
        <v>31</v>
      </c>
      <c r="B35" s="0" t="s">
        <v>9</v>
      </c>
      <c r="C35" s="0" t="s">
        <v>34</v>
      </c>
      <c r="D35" s="0" t="s">
        <v>35</v>
      </c>
      <c r="E35" s="0" t="s">
        <v>494</v>
      </c>
      <c r="F35" s="0" t="s">
        <v>362</v>
      </c>
      <c r="G35" s="0" t="s">
        <v>495</v>
      </c>
      <c r="H35" s="0" t="s">
        <v>496</v>
      </c>
      <c r="I35" s="0" t="s">
        <v>479</v>
      </c>
      <c r="J35" s="0" t="s">
        <v>480</v>
      </c>
      <c r="K35" s="0" t="s">
        <v>497</v>
      </c>
    </row>
    <row r="36" customFormat="false" ht="12.75" hidden="false" customHeight="false" outlineLevel="0" collapsed="false">
      <c r="A36" s="0" t="s">
        <v>31</v>
      </c>
      <c r="B36" s="0" t="s">
        <v>9</v>
      </c>
      <c r="C36" s="0" t="s">
        <v>34</v>
      </c>
      <c r="D36" s="0" t="s">
        <v>35</v>
      </c>
      <c r="E36" s="0" t="s">
        <v>498</v>
      </c>
      <c r="F36" s="0" t="s">
        <v>499</v>
      </c>
      <c r="G36" s="0" t="s">
        <v>500</v>
      </c>
      <c r="H36" s="0" t="s">
        <v>501</v>
      </c>
      <c r="I36" s="0" t="s">
        <v>474</v>
      </c>
      <c r="J36" s="0" t="s">
        <v>502</v>
      </c>
    </row>
    <row r="37" customFormat="false" ht="12.75" hidden="false" customHeight="false" outlineLevel="0" collapsed="false">
      <c r="A37" s="0" t="s">
        <v>31</v>
      </c>
      <c r="B37" s="0" t="s">
        <v>9</v>
      </c>
      <c r="C37" s="0" t="s">
        <v>34</v>
      </c>
      <c r="D37" s="0" t="s">
        <v>35</v>
      </c>
      <c r="E37" s="0" t="s">
        <v>503</v>
      </c>
      <c r="F37" s="0" t="s">
        <v>504</v>
      </c>
      <c r="G37" s="0" t="s">
        <v>505</v>
      </c>
      <c r="H37" s="0" t="s">
        <v>506</v>
      </c>
      <c r="I37" s="0" t="s">
        <v>474</v>
      </c>
      <c r="J37" s="0" t="s">
        <v>507</v>
      </c>
    </row>
    <row r="38" customFormat="false" ht="12.75" hidden="false" customHeight="false" outlineLevel="0" collapsed="false">
      <c r="A38" s="0" t="s">
        <v>31</v>
      </c>
      <c r="B38" s="0" t="s">
        <v>9</v>
      </c>
      <c r="C38" s="0" t="s">
        <v>34</v>
      </c>
      <c r="D38" s="0" t="s">
        <v>35</v>
      </c>
      <c r="E38" s="0" t="s">
        <v>508</v>
      </c>
      <c r="F38" s="0" t="s">
        <v>401</v>
      </c>
      <c r="G38" s="0" t="s">
        <v>509</v>
      </c>
      <c r="H38" s="0" t="s">
        <v>510</v>
      </c>
      <c r="I38" s="0" t="s">
        <v>474</v>
      </c>
      <c r="J38" s="0" t="s">
        <v>511</v>
      </c>
    </row>
    <row r="39" customFormat="false" ht="12.75" hidden="false" customHeight="false" outlineLevel="0" collapsed="false">
      <c r="A39" s="0" t="s">
        <v>31</v>
      </c>
      <c r="B39" s="0" t="s">
        <v>9</v>
      </c>
      <c r="C39" s="0" t="s">
        <v>34</v>
      </c>
      <c r="D39" s="0" t="s">
        <v>35</v>
      </c>
      <c r="E39" s="0" t="s">
        <v>512</v>
      </c>
      <c r="F39" s="0" t="s">
        <v>362</v>
      </c>
      <c r="G39" s="0" t="s">
        <v>513</v>
      </c>
      <c r="H39" s="0" t="s">
        <v>514</v>
      </c>
      <c r="I39" s="0" t="s">
        <v>474</v>
      </c>
      <c r="J39" s="0" t="s">
        <v>515</v>
      </c>
    </row>
    <row r="40" customFormat="false" ht="12.75" hidden="false" customHeight="false" outlineLevel="0" collapsed="false">
      <c r="A40" s="0" t="s">
        <v>22</v>
      </c>
      <c r="B40" s="0" t="s">
        <v>23</v>
      </c>
      <c r="C40" s="0" t="s">
        <v>36</v>
      </c>
      <c r="D40" s="0" t="s">
        <v>37</v>
      </c>
      <c r="E40" s="0" t="s">
        <v>516</v>
      </c>
      <c r="F40" s="0" t="s">
        <v>517</v>
      </c>
      <c r="G40" s="0" t="s">
        <v>518</v>
      </c>
      <c r="H40" s="0" t="s">
        <v>519</v>
      </c>
      <c r="I40" s="0" t="s">
        <v>520</v>
      </c>
      <c r="J40" s="0" t="s">
        <v>521</v>
      </c>
    </row>
    <row r="41" customFormat="false" ht="12.75" hidden="false" customHeight="false" outlineLevel="0" collapsed="false">
      <c r="A41" s="0" t="s">
        <v>22</v>
      </c>
      <c r="B41" s="0" t="s">
        <v>23</v>
      </c>
      <c r="C41" s="0" t="s">
        <v>36</v>
      </c>
      <c r="D41" s="0" t="s">
        <v>37</v>
      </c>
      <c r="E41" s="0" t="s">
        <v>522</v>
      </c>
      <c r="F41" s="0" t="s">
        <v>343</v>
      </c>
      <c r="G41" s="0" t="s">
        <v>523</v>
      </c>
      <c r="H41" s="0" t="s">
        <v>524</v>
      </c>
      <c r="I41" s="0" t="s">
        <v>525</v>
      </c>
      <c r="J41" s="0" t="s">
        <v>520</v>
      </c>
      <c r="K41" s="0" t="s">
        <v>526</v>
      </c>
      <c r="L41" s="0" t="s">
        <v>527</v>
      </c>
    </row>
    <row r="42" customFormat="false" ht="12.75" hidden="false" customHeight="false" outlineLevel="0" collapsed="false">
      <c r="A42" s="0" t="s">
        <v>22</v>
      </c>
      <c r="B42" s="0" t="s">
        <v>23</v>
      </c>
      <c r="C42" s="0" t="s">
        <v>36</v>
      </c>
      <c r="D42" s="0" t="s">
        <v>37</v>
      </c>
      <c r="E42" s="0" t="s">
        <v>528</v>
      </c>
      <c r="F42" s="0" t="s">
        <v>529</v>
      </c>
      <c r="G42" s="0" t="s">
        <v>530</v>
      </c>
      <c r="H42" s="0" t="s">
        <v>531</v>
      </c>
      <c r="I42" s="0" t="s">
        <v>520</v>
      </c>
      <c r="J42" s="0" t="s">
        <v>532</v>
      </c>
    </row>
    <row r="43" customFormat="false" ht="12.75" hidden="false" customHeight="false" outlineLevel="0" collapsed="false">
      <c r="A43" s="0" t="s">
        <v>22</v>
      </c>
      <c r="B43" s="0" t="s">
        <v>23</v>
      </c>
      <c r="C43" s="0" t="s">
        <v>36</v>
      </c>
      <c r="D43" s="0" t="s">
        <v>37</v>
      </c>
      <c r="E43" s="0" t="s">
        <v>533</v>
      </c>
      <c r="F43" s="0" t="s">
        <v>401</v>
      </c>
      <c r="G43" s="0" t="s">
        <v>534</v>
      </c>
      <c r="H43" s="0" t="s">
        <v>535</v>
      </c>
      <c r="I43" s="0" t="s">
        <v>536</v>
      </c>
      <c r="J43" s="0" t="s">
        <v>520</v>
      </c>
      <c r="K43" s="0" t="s">
        <v>537</v>
      </c>
    </row>
    <row r="44" customFormat="false" ht="12.75" hidden="false" customHeight="false" outlineLevel="0" collapsed="false">
      <c r="A44" s="0" t="s">
        <v>22</v>
      </c>
      <c r="B44" s="0" t="s">
        <v>23</v>
      </c>
      <c r="C44" s="0" t="s">
        <v>36</v>
      </c>
      <c r="D44" s="0" t="s">
        <v>37</v>
      </c>
      <c r="E44" s="0" t="s">
        <v>538</v>
      </c>
      <c r="F44" s="0" t="s">
        <v>529</v>
      </c>
      <c r="G44" s="0" t="s">
        <v>539</v>
      </c>
      <c r="H44" s="0" t="s">
        <v>540</v>
      </c>
      <c r="I44" s="0" t="s">
        <v>541</v>
      </c>
      <c r="J44" s="0" t="s">
        <v>526</v>
      </c>
      <c r="K44" s="0" t="s">
        <v>542</v>
      </c>
    </row>
    <row r="45" customFormat="false" ht="12.75" hidden="false" customHeight="false" outlineLevel="0" collapsed="false">
      <c r="A45" s="0" t="s">
        <v>22</v>
      </c>
      <c r="B45" s="0" t="s">
        <v>23</v>
      </c>
      <c r="C45" s="0" t="s">
        <v>36</v>
      </c>
      <c r="D45" s="0" t="s">
        <v>37</v>
      </c>
      <c r="E45" s="0" t="s">
        <v>543</v>
      </c>
      <c r="F45" s="0" t="s">
        <v>529</v>
      </c>
      <c r="G45" s="0" t="s">
        <v>544</v>
      </c>
      <c r="H45" s="0" t="s">
        <v>545</v>
      </c>
      <c r="I45" s="0" t="s">
        <v>546</v>
      </c>
      <c r="J45" s="0" t="s">
        <v>541</v>
      </c>
      <c r="K45" s="0" t="s">
        <v>526</v>
      </c>
      <c r="L45" s="0" t="s">
        <v>547</v>
      </c>
    </row>
    <row r="46" customFormat="false" ht="12.75" hidden="false" customHeight="false" outlineLevel="0" collapsed="false">
      <c r="A46" s="0" t="s">
        <v>22</v>
      </c>
      <c r="B46" s="0" t="s">
        <v>23</v>
      </c>
      <c r="C46" s="0" t="s">
        <v>36</v>
      </c>
      <c r="D46" s="0" t="s">
        <v>37</v>
      </c>
      <c r="E46" s="0" t="s">
        <v>548</v>
      </c>
      <c r="F46" s="0" t="s">
        <v>362</v>
      </c>
      <c r="G46" s="0" t="s">
        <v>549</v>
      </c>
      <c r="H46" s="0" t="s">
        <v>550</v>
      </c>
      <c r="I46" s="0" t="s">
        <v>551</v>
      </c>
      <c r="J46" s="0" t="s">
        <v>520</v>
      </c>
      <c r="K46" s="0" t="s">
        <v>552</v>
      </c>
    </row>
    <row r="47" customFormat="false" ht="12.75" hidden="false" customHeight="false" outlineLevel="0" collapsed="false">
      <c r="A47" s="0" t="s">
        <v>22</v>
      </c>
      <c r="B47" s="0" t="s">
        <v>23</v>
      </c>
      <c r="C47" s="0" t="s">
        <v>36</v>
      </c>
      <c r="D47" s="0" t="s">
        <v>37</v>
      </c>
      <c r="E47" s="0" t="s">
        <v>553</v>
      </c>
      <c r="F47" s="0" t="s">
        <v>401</v>
      </c>
      <c r="G47" s="0" t="s">
        <v>554</v>
      </c>
      <c r="H47" s="0" t="s">
        <v>520</v>
      </c>
      <c r="I47" s="0" t="s">
        <v>555</v>
      </c>
    </row>
    <row r="48" customFormat="false" ht="12.75" hidden="false" customHeight="false" outlineLevel="0" collapsed="false">
      <c r="A48" s="0" t="s">
        <v>22</v>
      </c>
      <c r="B48" s="0" t="s">
        <v>23</v>
      </c>
      <c r="C48" s="0" t="s">
        <v>36</v>
      </c>
      <c r="D48" s="0" t="s">
        <v>37</v>
      </c>
      <c r="E48" s="0" t="s">
        <v>556</v>
      </c>
      <c r="F48" s="0" t="s">
        <v>557</v>
      </c>
      <c r="G48" s="0" t="s">
        <v>558</v>
      </c>
      <c r="H48" s="0" t="s">
        <v>520</v>
      </c>
      <c r="I48" s="0" t="s">
        <v>526</v>
      </c>
      <c r="J48" s="0" t="s">
        <v>559</v>
      </c>
    </row>
    <row r="49" customFormat="false" ht="12.75" hidden="false" customHeight="false" outlineLevel="0" collapsed="false">
      <c r="A49" s="0" t="s">
        <v>38</v>
      </c>
      <c r="B49" s="0" t="s">
        <v>5</v>
      </c>
      <c r="C49" s="0" t="s">
        <v>39</v>
      </c>
      <c r="D49" s="0" t="s">
        <v>40</v>
      </c>
      <c r="E49" s="0" t="s">
        <v>560</v>
      </c>
      <c r="F49" s="0" t="s">
        <v>362</v>
      </c>
      <c r="G49" s="0" t="s">
        <v>561</v>
      </c>
      <c r="H49" s="0" t="s">
        <v>562</v>
      </c>
      <c r="I49" s="0" t="s">
        <v>563</v>
      </c>
      <c r="J49" s="0" t="s">
        <v>564</v>
      </c>
      <c r="K49" s="0" t="s">
        <v>565</v>
      </c>
    </row>
    <row r="50" customFormat="false" ht="12.75" hidden="false" customHeight="false" outlineLevel="0" collapsed="false">
      <c r="A50" s="0" t="s">
        <v>38</v>
      </c>
      <c r="B50" s="0" t="s">
        <v>5</v>
      </c>
      <c r="C50" s="0" t="s">
        <v>39</v>
      </c>
      <c r="D50" s="0" t="s">
        <v>40</v>
      </c>
      <c r="E50" s="0" t="s">
        <v>566</v>
      </c>
      <c r="F50" s="0" t="s">
        <v>362</v>
      </c>
      <c r="G50" s="0" t="s">
        <v>567</v>
      </c>
      <c r="H50" s="0" t="s">
        <v>568</v>
      </c>
      <c r="I50" s="0" t="s">
        <v>564</v>
      </c>
      <c r="J50" s="0" t="s">
        <v>569</v>
      </c>
    </row>
    <row r="51" customFormat="false" ht="12.75" hidden="false" customHeight="false" outlineLevel="0" collapsed="false">
      <c r="A51" s="0" t="s">
        <v>38</v>
      </c>
      <c r="B51" s="0" t="s">
        <v>5</v>
      </c>
      <c r="C51" s="0" t="s">
        <v>39</v>
      </c>
      <c r="D51" s="0" t="s">
        <v>40</v>
      </c>
      <c r="E51" s="0" t="s">
        <v>570</v>
      </c>
      <c r="F51" s="0" t="s">
        <v>362</v>
      </c>
      <c r="G51" s="0" t="s">
        <v>571</v>
      </c>
      <c r="H51" s="0" t="s">
        <v>563</v>
      </c>
      <c r="I51" s="0" t="s">
        <v>564</v>
      </c>
      <c r="J51" s="0" t="s">
        <v>572</v>
      </c>
    </row>
    <row r="52" customFormat="false" ht="12.75" hidden="false" customHeight="false" outlineLevel="0" collapsed="false">
      <c r="A52" s="0" t="s">
        <v>38</v>
      </c>
      <c r="B52" s="0" t="s">
        <v>5</v>
      </c>
      <c r="C52" s="0" t="s">
        <v>39</v>
      </c>
      <c r="D52" s="0" t="s">
        <v>40</v>
      </c>
      <c r="E52" s="0" t="s">
        <v>573</v>
      </c>
      <c r="F52" s="0" t="s">
        <v>499</v>
      </c>
      <c r="G52" s="0" t="s">
        <v>574</v>
      </c>
      <c r="H52" s="0" t="s">
        <v>575</v>
      </c>
      <c r="I52" s="0" t="s">
        <v>568</v>
      </c>
      <c r="J52" s="0" t="s">
        <v>564</v>
      </c>
      <c r="K52" s="0" t="s">
        <v>576</v>
      </c>
    </row>
    <row r="53" customFormat="false" ht="12.75" hidden="false" customHeight="false" outlineLevel="0" collapsed="false">
      <c r="A53" s="0" t="s">
        <v>38</v>
      </c>
      <c r="B53" s="0" t="s">
        <v>5</v>
      </c>
      <c r="C53" s="0" t="s">
        <v>39</v>
      </c>
      <c r="D53" s="0" t="s">
        <v>40</v>
      </c>
      <c r="E53" s="0" t="s">
        <v>577</v>
      </c>
      <c r="F53" s="0" t="s">
        <v>401</v>
      </c>
      <c r="G53" s="0" t="s">
        <v>578</v>
      </c>
      <c r="H53" s="0" t="s">
        <v>568</v>
      </c>
      <c r="I53" s="0" t="s">
        <v>564</v>
      </c>
      <c r="J53" s="0" t="s">
        <v>579</v>
      </c>
    </row>
    <row r="54" customFormat="false" ht="12.75" hidden="false" customHeight="false" outlineLevel="0" collapsed="false">
      <c r="A54" s="0" t="s">
        <v>38</v>
      </c>
      <c r="B54" s="0" t="s">
        <v>5</v>
      </c>
      <c r="C54" s="0" t="s">
        <v>39</v>
      </c>
      <c r="D54" s="0" t="s">
        <v>40</v>
      </c>
      <c r="E54" s="0" t="s">
        <v>580</v>
      </c>
      <c r="F54" s="0" t="s">
        <v>581</v>
      </c>
      <c r="G54" s="0" t="s">
        <v>582</v>
      </c>
      <c r="H54" s="0" t="s">
        <v>583</v>
      </c>
      <c r="I54" s="0" t="s">
        <v>568</v>
      </c>
      <c r="J54" s="0" t="s">
        <v>564</v>
      </c>
      <c r="K54" s="0" t="s">
        <v>584</v>
      </c>
    </row>
    <row r="55" customFormat="false" ht="12.75" hidden="false" customHeight="false" outlineLevel="0" collapsed="false">
      <c r="A55" s="0" t="s">
        <v>38</v>
      </c>
      <c r="B55" s="0" t="s">
        <v>5</v>
      </c>
      <c r="C55" s="0" t="s">
        <v>39</v>
      </c>
      <c r="D55" s="0" t="s">
        <v>40</v>
      </c>
      <c r="E55" s="0" t="s">
        <v>585</v>
      </c>
      <c r="F55" s="0" t="s">
        <v>362</v>
      </c>
      <c r="G55" s="0" t="s">
        <v>586</v>
      </c>
      <c r="H55" s="0" t="s">
        <v>587</v>
      </c>
      <c r="I55" s="0" t="s">
        <v>588</v>
      </c>
      <c r="J55" s="0" t="s">
        <v>589</v>
      </c>
      <c r="K55" s="0" t="s">
        <v>526</v>
      </c>
      <c r="L55" s="0" t="s">
        <v>590</v>
      </c>
    </row>
    <row r="56" customFormat="false" ht="12.75" hidden="false" customHeight="false" outlineLevel="0" collapsed="false">
      <c r="A56" s="0" t="s">
        <v>41</v>
      </c>
      <c r="B56" s="0" t="s">
        <v>19</v>
      </c>
      <c r="C56" s="0" t="s">
        <v>42</v>
      </c>
      <c r="D56" s="0" t="s">
        <v>43</v>
      </c>
      <c r="E56" s="0" t="s">
        <v>591</v>
      </c>
      <c r="F56" s="0" t="s">
        <v>401</v>
      </c>
      <c r="G56" s="0" t="s">
        <v>592</v>
      </c>
      <c r="H56" s="0" t="s">
        <v>593</v>
      </c>
      <c r="I56" s="0" t="s">
        <v>594</v>
      </c>
      <c r="J56" s="0" t="s">
        <v>595</v>
      </c>
      <c r="K56" s="0" t="s">
        <v>596</v>
      </c>
    </row>
    <row r="57" customFormat="false" ht="12.75" hidden="false" customHeight="false" outlineLevel="0" collapsed="false">
      <c r="A57" s="0" t="s">
        <v>41</v>
      </c>
      <c r="B57" s="0" t="s">
        <v>19</v>
      </c>
      <c r="C57" s="0" t="s">
        <v>42</v>
      </c>
      <c r="D57" s="0" t="s">
        <v>43</v>
      </c>
      <c r="E57" s="0" t="s">
        <v>597</v>
      </c>
      <c r="F57" s="0" t="s">
        <v>598</v>
      </c>
      <c r="G57" s="0" t="s">
        <v>599</v>
      </c>
      <c r="H57" s="0" t="s">
        <v>600</v>
      </c>
      <c r="I57" s="0" t="s">
        <v>595</v>
      </c>
      <c r="J57" s="0" t="s">
        <v>601</v>
      </c>
    </row>
    <row r="58" customFormat="false" ht="12.75" hidden="false" customHeight="false" outlineLevel="0" collapsed="false">
      <c r="A58" s="0" t="s">
        <v>41</v>
      </c>
      <c r="B58" s="0" t="s">
        <v>19</v>
      </c>
      <c r="C58" s="0" t="s">
        <v>42</v>
      </c>
      <c r="D58" s="0" t="s">
        <v>43</v>
      </c>
      <c r="E58" s="0" t="s">
        <v>602</v>
      </c>
      <c r="F58" s="0" t="s">
        <v>401</v>
      </c>
      <c r="G58" s="0" t="s">
        <v>603</v>
      </c>
      <c r="H58" s="0" t="s">
        <v>604</v>
      </c>
      <c r="I58" s="0" t="s">
        <v>605</v>
      </c>
      <c r="J58" s="0" t="s">
        <v>606</v>
      </c>
    </row>
    <row r="59" customFormat="false" ht="12.75" hidden="false" customHeight="false" outlineLevel="0" collapsed="false">
      <c r="A59" s="0" t="s">
        <v>41</v>
      </c>
      <c r="B59" s="0" t="s">
        <v>19</v>
      </c>
      <c r="C59" s="0" t="s">
        <v>42</v>
      </c>
      <c r="D59" s="0" t="s">
        <v>43</v>
      </c>
      <c r="E59" s="0" t="s">
        <v>607</v>
      </c>
      <c r="F59" s="0" t="s">
        <v>362</v>
      </c>
      <c r="G59" s="0" t="s">
        <v>608</v>
      </c>
      <c r="H59" s="0" t="s">
        <v>604</v>
      </c>
      <c r="I59" s="0" t="s">
        <v>605</v>
      </c>
      <c r="J59" s="0" t="s">
        <v>606</v>
      </c>
    </row>
    <row r="60" customFormat="false" ht="12.75" hidden="false" customHeight="false" outlineLevel="0" collapsed="false">
      <c r="A60" s="0" t="s">
        <v>41</v>
      </c>
      <c r="B60" s="0" t="s">
        <v>19</v>
      </c>
      <c r="C60" s="0" t="s">
        <v>42</v>
      </c>
      <c r="D60" s="0" t="s">
        <v>43</v>
      </c>
      <c r="E60" s="0" t="s">
        <v>609</v>
      </c>
      <c r="F60" s="0" t="s">
        <v>401</v>
      </c>
      <c r="G60" s="0" t="s">
        <v>610</v>
      </c>
      <c r="H60" s="0" t="s">
        <v>611</v>
      </c>
      <c r="I60" s="0" t="s">
        <v>612</v>
      </c>
      <c r="J60" s="0" t="s">
        <v>613</v>
      </c>
      <c r="K60" s="0" t="s">
        <v>595</v>
      </c>
      <c r="L60" s="0" t="s">
        <v>614</v>
      </c>
    </row>
    <row r="61" customFormat="false" ht="12.75" hidden="false" customHeight="false" outlineLevel="0" collapsed="false">
      <c r="A61" s="0" t="s">
        <v>41</v>
      </c>
      <c r="B61" s="0" t="s">
        <v>19</v>
      </c>
      <c r="C61" s="0" t="s">
        <v>42</v>
      </c>
      <c r="D61" s="0" t="s">
        <v>43</v>
      </c>
      <c r="E61" s="0" t="s">
        <v>615</v>
      </c>
      <c r="F61" s="0" t="s">
        <v>401</v>
      </c>
      <c r="G61" s="0" t="s">
        <v>616</v>
      </c>
      <c r="H61" s="0" t="s">
        <v>617</v>
      </c>
      <c r="I61" s="0" t="s">
        <v>595</v>
      </c>
      <c r="J61" s="0" t="s">
        <v>618</v>
      </c>
    </row>
    <row r="62" customFormat="false" ht="12.75" hidden="false" customHeight="false" outlineLevel="0" collapsed="false">
      <c r="A62" s="0" t="s">
        <v>41</v>
      </c>
      <c r="B62" s="0" t="s">
        <v>19</v>
      </c>
      <c r="C62" s="0" t="s">
        <v>42</v>
      </c>
      <c r="D62" s="0" t="s">
        <v>43</v>
      </c>
      <c r="E62" s="0" t="s">
        <v>619</v>
      </c>
      <c r="F62" s="0" t="s">
        <v>401</v>
      </c>
      <c r="G62" s="0" t="s">
        <v>620</v>
      </c>
      <c r="H62" s="0" t="s">
        <v>593</v>
      </c>
      <c r="I62" s="0" t="s">
        <v>594</v>
      </c>
      <c r="J62" s="0" t="s">
        <v>595</v>
      </c>
      <c r="K62" s="0" t="s">
        <v>621</v>
      </c>
    </row>
    <row r="63" customFormat="false" ht="12.75" hidden="false" customHeight="false" outlineLevel="0" collapsed="false">
      <c r="A63" s="0" t="s">
        <v>41</v>
      </c>
      <c r="B63" s="0" t="s">
        <v>19</v>
      </c>
      <c r="C63" s="0" t="s">
        <v>42</v>
      </c>
      <c r="D63" s="0" t="s">
        <v>43</v>
      </c>
      <c r="E63" s="0" t="s">
        <v>622</v>
      </c>
      <c r="F63" s="0" t="s">
        <v>362</v>
      </c>
      <c r="G63" s="0" t="s">
        <v>623</v>
      </c>
      <c r="H63" s="0" t="s">
        <v>624</v>
      </c>
      <c r="I63" s="0" t="s">
        <v>595</v>
      </c>
      <c r="J63" s="0" t="s">
        <v>625</v>
      </c>
    </row>
    <row r="64" customFormat="false" ht="12.75" hidden="false" customHeight="false" outlineLevel="0" collapsed="false">
      <c r="A64" s="0" t="s">
        <v>41</v>
      </c>
      <c r="B64" s="0" t="s">
        <v>19</v>
      </c>
      <c r="C64" s="0" t="s">
        <v>42</v>
      </c>
      <c r="D64" s="0" t="s">
        <v>43</v>
      </c>
      <c r="E64" s="0" t="s">
        <v>626</v>
      </c>
      <c r="F64" s="0" t="s">
        <v>627</v>
      </c>
      <c r="G64" s="0" t="s">
        <v>593</v>
      </c>
      <c r="H64" s="0" t="s">
        <v>628</v>
      </c>
      <c r="I64" s="0" t="s">
        <v>595</v>
      </c>
      <c r="J64" s="0" t="s">
        <v>629</v>
      </c>
    </row>
    <row r="65" customFormat="false" ht="12.75" hidden="false" customHeight="false" outlineLevel="0" collapsed="false">
      <c r="A65" s="0" t="s">
        <v>41</v>
      </c>
      <c r="B65" s="0" t="s">
        <v>19</v>
      </c>
      <c r="C65" s="0" t="s">
        <v>42</v>
      </c>
      <c r="D65" s="0" t="s">
        <v>43</v>
      </c>
      <c r="E65" s="0" t="s">
        <v>630</v>
      </c>
      <c r="F65" s="0" t="s">
        <v>362</v>
      </c>
      <c r="G65" s="0" t="s">
        <v>631</v>
      </c>
      <c r="H65" s="0" t="s">
        <v>632</v>
      </c>
      <c r="I65" s="0" t="s">
        <v>595</v>
      </c>
      <c r="J65" s="0" t="s">
        <v>633</v>
      </c>
    </row>
    <row r="66" customFormat="false" ht="12.75" hidden="false" customHeight="false" outlineLevel="0" collapsed="false">
      <c r="A66" s="0" t="s">
        <v>41</v>
      </c>
      <c r="B66" s="0" t="s">
        <v>19</v>
      </c>
      <c r="C66" s="0" t="s">
        <v>42</v>
      </c>
      <c r="D66" s="0" t="s">
        <v>43</v>
      </c>
      <c r="E66" s="0" t="s">
        <v>634</v>
      </c>
      <c r="F66" s="0" t="s">
        <v>362</v>
      </c>
      <c r="G66" s="0" t="s">
        <v>635</v>
      </c>
      <c r="H66" s="0" t="s">
        <v>636</v>
      </c>
      <c r="I66" s="0" t="s">
        <v>595</v>
      </c>
      <c r="J66" s="0" t="s">
        <v>637</v>
      </c>
    </row>
    <row r="67" customFormat="false" ht="12.75" hidden="false" customHeight="false" outlineLevel="0" collapsed="false">
      <c r="A67" s="0" t="s">
        <v>44</v>
      </c>
      <c r="B67" s="0" t="s">
        <v>7</v>
      </c>
      <c r="C67" s="0" t="s">
        <v>45</v>
      </c>
      <c r="D67" s="0" t="s">
        <v>46</v>
      </c>
      <c r="E67" s="0" t="s">
        <v>638</v>
      </c>
      <c r="F67" s="0" t="s">
        <v>499</v>
      </c>
      <c r="G67" s="0" t="s">
        <v>639</v>
      </c>
      <c r="H67" s="0" t="s">
        <v>640</v>
      </c>
      <c r="I67" s="0" t="s">
        <v>641</v>
      </c>
      <c r="J67" s="0" t="s">
        <v>642</v>
      </c>
    </row>
    <row r="68" customFormat="false" ht="12.75" hidden="false" customHeight="false" outlineLevel="0" collapsed="false">
      <c r="A68" s="0" t="s">
        <v>44</v>
      </c>
      <c r="B68" s="0" t="s">
        <v>7</v>
      </c>
      <c r="C68" s="0" t="s">
        <v>45</v>
      </c>
      <c r="D68" s="0" t="s">
        <v>46</v>
      </c>
      <c r="E68" s="0" t="s">
        <v>643</v>
      </c>
      <c r="F68" s="0" t="s">
        <v>499</v>
      </c>
      <c r="G68" s="0" t="s">
        <v>644</v>
      </c>
      <c r="H68" s="0" t="s">
        <v>645</v>
      </c>
      <c r="I68" s="0" t="s">
        <v>646</v>
      </c>
      <c r="J68" s="0" t="s">
        <v>647</v>
      </c>
    </row>
    <row r="69" customFormat="false" ht="12.75" hidden="false" customHeight="false" outlineLevel="0" collapsed="false">
      <c r="A69" s="0" t="s">
        <v>44</v>
      </c>
      <c r="B69" s="0" t="s">
        <v>7</v>
      </c>
      <c r="C69" s="0" t="s">
        <v>45</v>
      </c>
      <c r="D69" s="0" t="s">
        <v>46</v>
      </c>
      <c r="E69" s="0" t="s">
        <v>648</v>
      </c>
      <c r="F69" s="0" t="s">
        <v>649</v>
      </c>
      <c r="G69" s="0" t="s">
        <v>650</v>
      </c>
      <c r="H69" s="0" t="s">
        <v>651</v>
      </c>
      <c r="I69" s="0" t="s">
        <v>652</v>
      </c>
      <c r="J69" s="0" t="s">
        <v>641</v>
      </c>
      <c r="K69" s="0" t="s">
        <v>653</v>
      </c>
    </row>
    <row r="70" customFormat="false" ht="12.75" hidden="false" customHeight="false" outlineLevel="0" collapsed="false">
      <c r="A70" s="0" t="s">
        <v>44</v>
      </c>
      <c r="B70" s="0" t="s">
        <v>7</v>
      </c>
      <c r="C70" s="0" t="s">
        <v>45</v>
      </c>
      <c r="D70" s="0" t="s">
        <v>46</v>
      </c>
      <c r="E70" s="0" t="s">
        <v>654</v>
      </c>
      <c r="F70" s="0" t="s">
        <v>655</v>
      </c>
      <c r="G70" s="0" t="s">
        <v>656</v>
      </c>
      <c r="H70" s="0" t="s">
        <v>657</v>
      </c>
      <c r="I70" s="0" t="s">
        <v>646</v>
      </c>
      <c r="J70" s="0" t="s">
        <v>641</v>
      </c>
      <c r="K70" s="0" t="s">
        <v>658</v>
      </c>
    </row>
    <row r="71" customFormat="false" ht="12.75" hidden="false" customHeight="false" outlineLevel="0" collapsed="false">
      <c r="A71" s="0" t="s">
        <v>44</v>
      </c>
      <c r="B71" s="0" t="s">
        <v>7</v>
      </c>
      <c r="C71" s="0" t="s">
        <v>45</v>
      </c>
      <c r="D71" s="0" t="s">
        <v>46</v>
      </c>
      <c r="E71" s="0" t="s">
        <v>659</v>
      </c>
      <c r="F71" s="0" t="s">
        <v>660</v>
      </c>
      <c r="G71" s="0" t="s">
        <v>661</v>
      </c>
      <c r="H71" s="0" t="s">
        <v>646</v>
      </c>
      <c r="I71" s="0" t="s">
        <v>662</v>
      </c>
    </row>
    <row r="72" customFormat="false" ht="12.75" hidden="false" customHeight="false" outlineLevel="0" collapsed="false">
      <c r="A72" s="0" t="s">
        <v>44</v>
      </c>
      <c r="B72" s="0" t="s">
        <v>7</v>
      </c>
      <c r="C72" s="0" t="s">
        <v>45</v>
      </c>
      <c r="D72" s="0" t="s">
        <v>46</v>
      </c>
      <c r="E72" s="0" t="s">
        <v>663</v>
      </c>
      <c r="F72" s="0" t="s">
        <v>362</v>
      </c>
      <c r="G72" s="0" t="s">
        <v>664</v>
      </c>
      <c r="H72" s="0" t="s">
        <v>665</v>
      </c>
      <c r="I72" s="0" t="s">
        <v>641</v>
      </c>
      <c r="J72" s="0" t="s">
        <v>666</v>
      </c>
    </row>
    <row r="73" customFormat="false" ht="12.75" hidden="false" customHeight="false" outlineLevel="0" collapsed="false">
      <c r="A73" s="0" t="s">
        <v>44</v>
      </c>
      <c r="B73" s="0" t="s">
        <v>7</v>
      </c>
      <c r="C73" s="0" t="s">
        <v>45</v>
      </c>
      <c r="D73" s="0" t="s">
        <v>46</v>
      </c>
      <c r="E73" s="0" t="s">
        <v>667</v>
      </c>
      <c r="F73" s="0" t="s">
        <v>401</v>
      </c>
      <c r="G73" s="0" t="s">
        <v>668</v>
      </c>
      <c r="H73" s="0" t="s">
        <v>669</v>
      </c>
      <c r="I73" s="0" t="s">
        <v>641</v>
      </c>
      <c r="J73" s="0" t="s">
        <v>670</v>
      </c>
    </row>
    <row r="74" customFormat="false" ht="12.75" hidden="false" customHeight="false" outlineLevel="0" collapsed="false">
      <c r="A74" s="0" t="s">
        <v>44</v>
      </c>
      <c r="B74" s="0" t="s">
        <v>7</v>
      </c>
      <c r="C74" s="0" t="s">
        <v>45</v>
      </c>
      <c r="D74" s="0" t="s">
        <v>46</v>
      </c>
      <c r="E74" s="0" t="s">
        <v>671</v>
      </c>
      <c r="F74" s="0" t="s">
        <v>672</v>
      </c>
      <c r="G74" s="0" t="s">
        <v>673</v>
      </c>
      <c r="H74" s="0" t="s">
        <v>674</v>
      </c>
      <c r="I74" s="0" t="s">
        <v>646</v>
      </c>
      <c r="J74" s="0" t="s">
        <v>675</v>
      </c>
    </row>
    <row r="75" customFormat="false" ht="12.75" hidden="false" customHeight="false" outlineLevel="0" collapsed="false">
      <c r="A75" s="0" t="s">
        <v>44</v>
      </c>
      <c r="B75" s="0" t="s">
        <v>7</v>
      </c>
      <c r="C75" s="0" t="s">
        <v>45</v>
      </c>
      <c r="D75" s="0" t="s">
        <v>46</v>
      </c>
      <c r="E75" s="0" t="s">
        <v>676</v>
      </c>
      <c r="F75" s="0" t="s">
        <v>401</v>
      </c>
      <c r="G75" s="0" t="s">
        <v>677</v>
      </c>
      <c r="H75" s="0" t="s">
        <v>665</v>
      </c>
      <c r="I75" s="0" t="s">
        <v>641</v>
      </c>
      <c r="J75" s="0" t="s">
        <v>678</v>
      </c>
    </row>
    <row r="76" customFormat="false" ht="12.75" hidden="false" customHeight="false" outlineLevel="0" collapsed="false">
      <c r="A76" s="0" t="s">
        <v>44</v>
      </c>
      <c r="B76" s="0" t="s">
        <v>7</v>
      </c>
      <c r="C76" s="0" t="s">
        <v>45</v>
      </c>
      <c r="D76" s="0" t="s">
        <v>46</v>
      </c>
      <c r="E76" s="0" t="s">
        <v>679</v>
      </c>
      <c r="F76" s="0" t="s">
        <v>660</v>
      </c>
      <c r="G76" s="0" t="s">
        <v>680</v>
      </c>
      <c r="H76" s="0" t="s">
        <v>646</v>
      </c>
      <c r="I76" s="0" t="s">
        <v>681</v>
      </c>
    </row>
    <row r="77" customFormat="false" ht="12.75" hidden="false" customHeight="false" outlineLevel="0" collapsed="false">
      <c r="A77" s="0" t="s">
        <v>44</v>
      </c>
      <c r="B77" s="0" t="s">
        <v>7</v>
      </c>
      <c r="C77" s="0" t="s">
        <v>45</v>
      </c>
      <c r="D77" s="0" t="s">
        <v>46</v>
      </c>
      <c r="E77" s="0" t="s">
        <v>682</v>
      </c>
      <c r="F77" s="0" t="s">
        <v>362</v>
      </c>
      <c r="G77" s="0" t="s">
        <v>683</v>
      </c>
      <c r="H77" s="0" t="s">
        <v>684</v>
      </c>
      <c r="I77" s="0" t="s">
        <v>646</v>
      </c>
      <c r="J77" s="0" t="s">
        <v>685</v>
      </c>
    </row>
    <row r="78" customFormat="false" ht="12.75" hidden="false" customHeight="false" outlineLevel="0" collapsed="false">
      <c r="A78" s="0" t="s">
        <v>44</v>
      </c>
      <c r="B78" s="0" t="s">
        <v>7</v>
      </c>
      <c r="C78" s="0" t="s">
        <v>45</v>
      </c>
      <c r="D78" s="0" t="s">
        <v>46</v>
      </c>
      <c r="E78" s="0" t="s">
        <v>686</v>
      </c>
      <c r="F78" s="0" t="s">
        <v>499</v>
      </c>
      <c r="G78" s="0" t="s">
        <v>687</v>
      </c>
      <c r="H78" s="0" t="s">
        <v>640</v>
      </c>
      <c r="I78" s="0" t="s">
        <v>646</v>
      </c>
      <c r="J78" s="0" t="s">
        <v>688</v>
      </c>
    </row>
    <row r="79" customFormat="false" ht="12.75" hidden="false" customHeight="false" outlineLevel="0" collapsed="false">
      <c r="A79" s="0" t="s">
        <v>44</v>
      </c>
      <c r="B79" s="0" t="s">
        <v>7</v>
      </c>
      <c r="C79" s="0" t="s">
        <v>45</v>
      </c>
      <c r="D79" s="0" t="s">
        <v>46</v>
      </c>
      <c r="E79" s="0" t="s">
        <v>689</v>
      </c>
      <c r="F79" s="0" t="s">
        <v>660</v>
      </c>
      <c r="G79" s="0" t="s">
        <v>690</v>
      </c>
      <c r="H79" s="0" t="s">
        <v>691</v>
      </c>
      <c r="I79" s="0" t="s">
        <v>692</v>
      </c>
      <c r="J79" s="0" t="s">
        <v>646</v>
      </c>
      <c r="K79" s="0" t="s">
        <v>693</v>
      </c>
    </row>
    <row r="80" customFormat="false" ht="12.75" hidden="false" customHeight="false" outlineLevel="0" collapsed="false">
      <c r="A80" s="0" t="s">
        <v>47</v>
      </c>
      <c r="B80" s="0" t="s">
        <v>15</v>
      </c>
      <c r="C80" s="0" t="s">
        <v>48</v>
      </c>
      <c r="D80" s="0" t="s">
        <v>49</v>
      </c>
      <c r="E80" s="0" t="s">
        <v>694</v>
      </c>
      <c r="F80" s="0" t="s">
        <v>401</v>
      </c>
      <c r="G80" s="0" t="s">
        <v>695</v>
      </c>
      <c r="H80" s="0" t="s">
        <v>696</v>
      </c>
      <c r="I80" s="0" t="s">
        <v>697</v>
      </c>
      <c r="J80" s="0" t="s">
        <v>698</v>
      </c>
      <c r="K80" s="0" t="s">
        <v>699</v>
      </c>
    </row>
    <row r="81" customFormat="false" ht="12.75" hidden="false" customHeight="false" outlineLevel="0" collapsed="false">
      <c r="A81" s="0" t="s">
        <v>47</v>
      </c>
      <c r="B81" s="0" t="s">
        <v>15</v>
      </c>
      <c r="C81" s="0" t="s">
        <v>48</v>
      </c>
      <c r="D81" s="0" t="s">
        <v>49</v>
      </c>
      <c r="E81" s="0" t="s">
        <v>700</v>
      </c>
      <c r="F81" s="0" t="s">
        <v>362</v>
      </c>
      <c r="G81" s="0" t="s">
        <v>701</v>
      </c>
      <c r="H81" s="0" t="s">
        <v>697</v>
      </c>
      <c r="I81" s="0" t="s">
        <v>702</v>
      </c>
    </row>
    <row r="82" customFormat="false" ht="12.75" hidden="false" customHeight="false" outlineLevel="0" collapsed="false">
      <c r="A82" s="0" t="s">
        <v>47</v>
      </c>
      <c r="B82" s="0" t="s">
        <v>15</v>
      </c>
      <c r="C82" s="0" t="s">
        <v>48</v>
      </c>
      <c r="D82" s="0" t="s">
        <v>49</v>
      </c>
      <c r="E82" s="0" t="s">
        <v>703</v>
      </c>
      <c r="F82" s="0" t="s">
        <v>704</v>
      </c>
      <c r="G82" s="0" t="s">
        <v>705</v>
      </c>
      <c r="H82" s="0" t="s">
        <v>706</v>
      </c>
      <c r="I82" s="0" t="s">
        <v>698</v>
      </c>
      <c r="J82" s="0" t="s">
        <v>707</v>
      </c>
    </row>
    <row r="83" customFormat="false" ht="12.75" hidden="false" customHeight="false" outlineLevel="0" collapsed="false">
      <c r="A83" s="0" t="s">
        <v>47</v>
      </c>
      <c r="B83" s="0" t="s">
        <v>15</v>
      </c>
      <c r="C83" s="0" t="s">
        <v>48</v>
      </c>
      <c r="D83" s="0" t="s">
        <v>49</v>
      </c>
      <c r="E83" s="0" t="s">
        <v>708</v>
      </c>
      <c r="F83" s="0" t="s">
        <v>401</v>
      </c>
      <c r="G83" s="0" t="s">
        <v>709</v>
      </c>
      <c r="H83" s="0" t="s">
        <v>710</v>
      </c>
      <c r="I83" s="0" t="s">
        <v>706</v>
      </c>
      <c r="J83" s="0" t="s">
        <v>711</v>
      </c>
    </row>
    <row r="84" customFormat="false" ht="12.75" hidden="false" customHeight="false" outlineLevel="0" collapsed="false">
      <c r="A84" s="0" t="s">
        <v>47</v>
      </c>
      <c r="B84" s="0" t="s">
        <v>15</v>
      </c>
      <c r="C84" s="0" t="s">
        <v>48</v>
      </c>
      <c r="D84" s="0" t="s">
        <v>49</v>
      </c>
      <c r="E84" s="0" t="s">
        <v>712</v>
      </c>
      <c r="F84" s="0" t="s">
        <v>499</v>
      </c>
      <c r="G84" s="0" t="s">
        <v>713</v>
      </c>
      <c r="H84" s="0" t="s">
        <v>714</v>
      </c>
      <c r="I84" s="0" t="s">
        <v>715</v>
      </c>
      <c r="J84" s="0" t="s">
        <v>698</v>
      </c>
      <c r="K84" s="0" t="s">
        <v>716</v>
      </c>
    </row>
    <row r="85" customFormat="false" ht="12.75" hidden="false" customHeight="false" outlineLevel="0" collapsed="false">
      <c r="A85" s="0" t="s">
        <v>47</v>
      </c>
      <c r="B85" s="0" t="s">
        <v>15</v>
      </c>
      <c r="C85" s="0" t="s">
        <v>48</v>
      </c>
      <c r="D85" s="0" t="s">
        <v>49</v>
      </c>
      <c r="E85" s="0" t="s">
        <v>717</v>
      </c>
      <c r="F85" s="0" t="s">
        <v>362</v>
      </c>
      <c r="G85" s="0" t="s">
        <v>718</v>
      </c>
      <c r="H85" s="0" t="s">
        <v>719</v>
      </c>
      <c r="I85" s="0" t="s">
        <v>698</v>
      </c>
      <c r="J85" s="0" t="s">
        <v>720</v>
      </c>
    </row>
    <row r="86" customFormat="false" ht="12.75" hidden="false" customHeight="false" outlineLevel="0" collapsed="false">
      <c r="A86" s="0" t="s">
        <v>47</v>
      </c>
      <c r="B86" s="0" t="s">
        <v>15</v>
      </c>
      <c r="C86" s="0" t="s">
        <v>48</v>
      </c>
      <c r="D86" s="0" t="s">
        <v>49</v>
      </c>
      <c r="E86" s="0" t="s">
        <v>721</v>
      </c>
      <c r="F86" s="0" t="s">
        <v>401</v>
      </c>
      <c r="G86" s="0" t="s">
        <v>722</v>
      </c>
      <c r="H86" s="0" t="s">
        <v>723</v>
      </c>
      <c r="I86" s="0" t="s">
        <v>706</v>
      </c>
      <c r="J86" s="0" t="s">
        <v>724</v>
      </c>
    </row>
    <row r="87" customFormat="false" ht="12.75" hidden="false" customHeight="false" outlineLevel="0" collapsed="false">
      <c r="A87" s="0" t="s">
        <v>47</v>
      </c>
      <c r="B87" s="0" t="s">
        <v>15</v>
      </c>
      <c r="C87" s="0" t="s">
        <v>48</v>
      </c>
      <c r="D87" s="0" t="s">
        <v>49</v>
      </c>
      <c r="E87" s="0" t="s">
        <v>725</v>
      </c>
      <c r="F87" s="0" t="s">
        <v>401</v>
      </c>
      <c r="G87" s="0" t="s">
        <v>726</v>
      </c>
      <c r="H87" s="0" t="s">
        <v>727</v>
      </c>
      <c r="I87" s="0" t="s">
        <v>697</v>
      </c>
      <c r="J87" s="0" t="s">
        <v>698</v>
      </c>
      <c r="K87" s="0" t="s">
        <v>728</v>
      </c>
    </row>
    <row r="88" customFormat="false" ht="12.75" hidden="false" customHeight="false" outlineLevel="0" collapsed="false">
      <c r="A88" s="0" t="s">
        <v>47</v>
      </c>
      <c r="B88" s="0" t="s">
        <v>15</v>
      </c>
      <c r="C88" s="0" t="s">
        <v>48</v>
      </c>
      <c r="D88" s="0" t="s">
        <v>49</v>
      </c>
      <c r="E88" s="0" t="s">
        <v>729</v>
      </c>
      <c r="F88" s="0" t="s">
        <v>362</v>
      </c>
      <c r="G88" s="0" t="s">
        <v>730</v>
      </c>
      <c r="H88" s="0" t="s">
        <v>706</v>
      </c>
      <c r="I88" s="0" t="s">
        <v>731</v>
      </c>
    </row>
    <row r="89" customFormat="false" ht="12.75" hidden="false" customHeight="false" outlineLevel="0" collapsed="false">
      <c r="A89" s="0" t="s">
        <v>47</v>
      </c>
      <c r="B89" s="0" t="s">
        <v>15</v>
      </c>
      <c r="C89" s="0" t="s">
        <v>48</v>
      </c>
      <c r="D89" s="0" t="s">
        <v>49</v>
      </c>
      <c r="E89" s="0" t="s">
        <v>732</v>
      </c>
      <c r="F89" s="0" t="s">
        <v>733</v>
      </c>
      <c r="G89" s="0" t="s">
        <v>734</v>
      </c>
      <c r="H89" s="0" t="s">
        <v>723</v>
      </c>
      <c r="I89" s="0" t="s">
        <v>706</v>
      </c>
      <c r="J89" s="0" t="s">
        <v>735</v>
      </c>
    </row>
    <row r="90" customFormat="false" ht="12.75" hidden="false" customHeight="false" outlineLevel="0" collapsed="false">
      <c r="A90" s="0" t="s">
        <v>47</v>
      </c>
      <c r="B90" s="0" t="s">
        <v>15</v>
      </c>
      <c r="C90" s="0" t="s">
        <v>48</v>
      </c>
      <c r="D90" s="0" t="s">
        <v>49</v>
      </c>
      <c r="E90" s="0" t="s">
        <v>736</v>
      </c>
      <c r="F90" s="0" t="s">
        <v>737</v>
      </c>
      <c r="G90" s="0" t="s">
        <v>738</v>
      </c>
      <c r="H90" s="0" t="s">
        <v>739</v>
      </c>
      <c r="I90" s="0" t="s">
        <v>698</v>
      </c>
      <c r="J90" s="0" t="s">
        <v>740</v>
      </c>
    </row>
    <row r="91" customFormat="false" ht="12.75" hidden="false" customHeight="false" outlineLevel="0" collapsed="false">
      <c r="A91" s="0" t="s">
        <v>47</v>
      </c>
      <c r="B91" s="0" t="s">
        <v>15</v>
      </c>
      <c r="C91" s="0" t="s">
        <v>48</v>
      </c>
      <c r="D91" s="0" t="s">
        <v>49</v>
      </c>
      <c r="E91" s="0" t="s">
        <v>741</v>
      </c>
      <c r="F91" s="0" t="s">
        <v>733</v>
      </c>
      <c r="G91" s="0" t="s">
        <v>742</v>
      </c>
      <c r="H91" s="0" t="s">
        <v>593</v>
      </c>
      <c r="I91" s="0" t="s">
        <v>723</v>
      </c>
      <c r="J91" s="0" t="s">
        <v>706</v>
      </c>
      <c r="K91" s="0" t="s">
        <v>743</v>
      </c>
    </row>
    <row r="92" customFormat="false" ht="12.75" hidden="false" customHeight="false" outlineLevel="0" collapsed="false">
      <c r="A92" s="0" t="s">
        <v>47</v>
      </c>
      <c r="B92" s="0" t="s">
        <v>15</v>
      </c>
      <c r="C92" s="0" t="s">
        <v>48</v>
      </c>
      <c r="D92" s="0" t="s">
        <v>49</v>
      </c>
      <c r="E92" s="0" t="s">
        <v>744</v>
      </c>
      <c r="F92" s="0" t="s">
        <v>745</v>
      </c>
      <c r="G92" s="0" t="s">
        <v>746</v>
      </c>
      <c r="H92" s="0" t="s">
        <v>719</v>
      </c>
      <c r="I92" s="0" t="s">
        <v>698</v>
      </c>
      <c r="J92" s="0" t="s">
        <v>747</v>
      </c>
    </row>
    <row r="93" customFormat="false" ht="12.75" hidden="false" customHeight="false" outlineLevel="0" collapsed="false">
      <c r="A93" s="0" t="s">
        <v>47</v>
      </c>
      <c r="B93" s="0" t="s">
        <v>15</v>
      </c>
      <c r="C93" s="0" t="s">
        <v>48</v>
      </c>
      <c r="D93" s="0" t="s">
        <v>49</v>
      </c>
      <c r="E93" s="0" t="s">
        <v>748</v>
      </c>
      <c r="F93" s="0" t="s">
        <v>749</v>
      </c>
      <c r="G93" s="0" t="s">
        <v>750</v>
      </c>
      <c r="H93" s="0" t="s">
        <v>706</v>
      </c>
      <c r="I93" s="0" t="s">
        <v>751</v>
      </c>
    </row>
    <row r="94" customFormat="false" ht="12.75" hidden="false" customHeight="false" outlineLevel="0" collapsed="false">
      <c r="A94" s="0" t="s">
        <v>47</v>
      </c>
      <c r="B94" s="0" t="s">
        <v>15</v>
      </c>
      <c r="C94" s="0" t="s">
        <v>48</v>
      </c>
      <c r="D94" s="0" t="s">
        <v>49</v>
      </c>
      <c r="E94" s="0" t="s">
        <v>752</v>
      </c>
      <c r="F94" s="0" t="s">
        <v>362</v>
      </c>
      <c r="G94" s="0" t="s">
        <v>753</v>
      </c>
      <c r="H94" s="0" t="s">
        <v>754</v>
      </c>
      <c r="I94" s="0" t="s">
        <v>698</v>
      </c>
      <c r="J94" s="0" t="s">
        <v>755</v>
      </c>
    </row>
    <row r="95" customFormat="false" ht="12.75" hidden="false" customHeight="false" outlineLevel="0" collapsed="false">
      <c r="A95" s="0" t="s">
        <v>47</v>
      </c>
      <c r="B95" s="0" t="s">
        <v>15</v>
      </c>
      <c r="C95" s="0" t="s">
        <v>48</v>
      </c>
      <c r="D95" s="0" t="s">
        <v>49</v>
      </c>
      <c r="E95" s="0" t="s">
        <v>756</v>
      </c>
      <c r="F95" s="0" t="s">
        <v>745</v>
      </c>
      <c r="G95" s="0" t="s">
        <v>757</v>
      </c>
      <c r="H95" s="0" t="s">
        <v>697</v>
      </c>
      <c r="I95" s="0" t="s">
        <v>698</v>
      </c>
      <c r="J95" s="0" t="s">
        <v>758</v>
      </c>
    </row>
    <row r="96" customFormat="false" ht="12.75" hidden="false" customHeight="false" outlineLevel="0" collapsed="false">
      <c r="A96" s="0" t="s">
        <v>47</v>
      </c>
      <c r="B96" s="0" t="s">
        <v>15</v>
      </c>
      <c r="C96" s="0" t="s">
        <v>48</v>
      </c>
      <c r="D96" s="0" t="s">
        <v>49</v>
      </c>
      <c r="E96" s="0" t="s">
        <v>759</v>
      </c>
      <c r="F96" s="0" t="s">
        <v>401</v>
      </c>
      <c r="G96" s="0" t="s">
        <v>760</v>
      </c>
      <c r="H96" s="0" t="s">
        <v>761</v>
      </c>
      <c r="I96" s="0" t="s">
        <v>697</v>
      </c>
      <c r="J96" s="0" t="s">
        <v>698</v>
      </c>
      <c r="K96" s="0" t="s">
        <v>762</v>
      </c>
    </row>
    <row r="97" customFormat="false" ht="12.75" hidden="false" customHeight="false" outlineLevel="0" collapsed="false">
      <c r="A97" s="0" t="s">
        <v>47</v>
      </c>
      <c r="B97" s="0" t="s">
        <v>15</v>
      </c>
      <c r="C97" s="0" t="s">
        <v>48</v>
      </c>
      <c r="D97" s="0" t="s">
        <v>49</v>
      </c>
      <c r="E97" s="0" t="s">
        <v>763</v>
      </c>
      <c r="F97" s="0" t="s">
        <v>362</v>
      </c>
      <c r="G97" s="0" t="s">
        <v>764</v>
      </c>
      <c r="H97" s="0" t="s">
        <v>719</v>
      </c>
      <c r="I97" s="0" t="s">
        <v>698</v>
      </c>
      <c r="J97" s="0" t="s">
        <v>765</v>
      </c>
    </row>
    <row r="98" customFormat="false" ht="12.75" hidden="false" customHeight="false" outlineLevel="0" collapsed="false">
      <c r="A98" s="0" t="s">
        <v>47</v>
      </c>
      <c r="B98" s="0" t="s">
        <v>15</v>
      </c>
      <c r="C98" s="0" t="s">
        <v>50</v>
      </c>
      <c r="D98" s="0" t="s">
        <v>51</v>
      </c>
      <c r="E98" s="0" t="s">
        <v>766</v>
      </c>
      <c r="F98" s="0" t="s">
        <v>745</v>
      </c>
      <c r="G98" s="0" t="s">
        <v>767</v>
      </c>
      <c r="H98" s="0" t="s">
        <v>768</v>
      </c>
      <c r="I98" s="0" t="s">
        <v>698</v>
      </c>
      <c r="J98" s="0" t="s">
        <v>769</v>
      </c>
    </row>
    <row r="99" customFormat="false" ht="12.75" hidden="false" customHeight="false" outlineLevel="0" collapsed="false">
      <c r="A99" s="0" t="s">
        <v>47</v>
      </c>
      <c r="B99" s="0" t="s">
        <v>15</v>
      </c>
      <c r="C99" s="0" t="s">
        <v>50</v>
      </c>
      <c r="D99" s="0" t="s">
        <v>51</v>
      </c>
      <c r="E99" s="0" t="s">
        <v>770</v>
      </c>
      <c r="F99" s="0" t="s">
        <v>411</v>
      </c>
      <c r="G99" s="0" t="s">
        <v>771</v>
      </c>
      <c r="H99" s="0" t="s">
        <v>772</v>
      </c>
      <c r="I99" s="0" t="s">
        <v>768</v>
      </c>
      <c r="J99" s="0" t="s">
        <v>773</v>
      </c>
    </row>
    <row r="100" customFormat="false" ht="12.75" hidden="false" customHeight="false" outlineLevel="0" collapsed="false">
      <c r="A100" s="0" t="s">
        <v>47</v>
      </c>
      <c r="B100" s="0" t="s">
        <v>15</v>
      </c>
      <c r="C100" s="0" t="s">
        <v>50</v>
      </c>
      <c r="D100" s="0" t="s">
        <v>51</v>
      </c>
      <c r="E100" s="0" t="s">
        <v>774</v>
      </c>
      <c r="F100" s="0" t="s">
        <v>362</v>
      </c>
      <c r="G100" s="0" t="s">
        <v>631</v>
      </c>
      <c r="H100" s="0" t="s">
        <v>775</v>
      </c>
      <c r="I100" s="0" t="s">
        <v>698</v>
      </c>
      <c r="J100" s="0" t="s">
        <v>776</v>
      </c>
    </row>
    <row r="101" customFormat="false" ht="12.75" hidden="false" customHeight="false" outlineLevel="0" collapsed="false">
      <c r="A101" s="0" t="s">
        <v>47</v>
      </c>
      <c r="B101" s="0" t="s">
        <v>15</v>
      </c>
      <c r="C101" s="0" t="s">
        <v>50</v>
      </c>
      <c r="D101" s="0" t="s">
        <v>51</v>
      </c>
      <c r="E101" s="0" t="s">
        <v>777</v>
      </c>
      <c r="F101" s="0" t="s">
        <v>362</v>
      </c>
      <c r="G101" s="0" t="s">
        <v>778</v>
      </c>
      <c r="H101" s="0" t="s">
        <v>772</v>
      </c>
      <c r="I101" s="0" t="s">
        <v>768</v>
      </c>
      <c r="J101" s="0" t="s">
        <v>779</v>
      </c>
    </row>
    <row r="102" customFormat="false" ht="12.75" hidden="false" customHeight="false" outlineLevel="0" collapsed="false">
      <c r="A102" s="0" t="s">
        <v>47</v>
      </c>
      <c r="B102" s="0" t="s">
        <v>15</v>
      </c>
      <c r="C102" s="0" t="s">
        <v>50</v>
      </c>
      <c r="D102" s="0" t="s">
        <v>51</v>
      </c>
      <c r="E102" s="0" t="s">
        <v>780</v>
      </c>
      <c r="F102" s="0" t="s">
        <v>401</v>
      </c>
      <c r="G102" s="0" t="s">
        <v>781</v>
      </c>
      <c r="H102" s="0" t="s">
        <v>782</v>
      </c>
      <c r="I102" s="0" t="s">
        <v>768</v>
      </c>
      <c r="J102" s="0" t="s">
        <v>698</v>
      </c>
      <c r="K102" s="0" t="s">
        <v>783</v>
      </c>
    </row>
    <row r="103" customFormat="false" ht="12.75" hidden="false" customHeight="false" outlineLevel="0" collapsed="false">
      <c r="A103" s="0" t="s">
        <v>47</v>
      </c>
      <c r="B103" s="0" t="s">
        <v>15</v>
      </c>
      <c r="C103" s="0" t="s">
        <v>50</v>
      </c>
      <c r="D103" s="0" t="s">
        <v>51</v>
      </c>
      <c r="E103" s="0" t="s">
        <v>784</v>
      </c>
      <c r="F103" s="0" t="s">
        <v>401</v>
      </c>
      <c r="G103" s="0" t="s">
        <v>785</v>
      </c>
      <c r="H103" s="0" t="s">
        <v>768</v>
      </c>
      <c r="I103" s="0" t="s">
        <v>698</v>
      </c>
      <c r="J103" s="0" t="s">
        <v>786</v>
      </c>
    </row>
    <row r="104" customFormat="false" ht="12.75" hidden="false" customHeight="false" outlineLevel="0" collapsed="false">
      <c r="A104" s="0" t="s">
        <v>47</v>
      </c>
      <c r="B104" s="0" t="s">
        <v>15</v>
      </c>
      <c r="C104" s="0" t="s">
        <v>50</v>
      </c>
      <c r="D104" s="0" t="s">
        <v>51</v>
      </c>
      <c r="E104" s="0" t="s">
        <v>787</v>
      </c>
      <c r="F104" s="0" t="s">
        <v>362</v>
      </c>
      <c r="G104" s="0" t="s">
        <v>788</v>
      </c>
      <c r="H104" s="0" t="s">
        <v>789</v>
      </c>
      <c r="I104" s="0" t="s">
        <v>768</v>
      </c>
      <c r="J104" s="0" t="s">
        <v>790</v>
      </c>
    </row>
    <row r="105" customFormat="false" ht="12.75" hidden="false" customHeight="false" outlineLevel="0" collapsed="false">
      <c r="A105" s="0" t="s">
        <v>47</v>
      </c>
      <c r="B105" s="0" t="s">
        <v>15</v>
      </c>
      <c r="C105" s="0" t="s">
        <v>50</v>
      </c>
      <c r="D105" s="0" t="s">
        <v>51</v>
      </c>
      <c r="E105" s="0" t="s">
        <v>791</v>
      </c>
      <c r="F105" s="0" t="s">
        <v>792</v>
      </c>
      <c r="G105" s="0" t="s">
        <v>793</v>
      </c>
      <c r="H105" s="0" t="s">
        <v>794</v>
      </c>
      <c r="I105" s="0" t="s">
        <v>768</v>
      </c>
      <c r="J105" s="0" t="s">
        <v>698</v>
      </c>
      <c r="K105" s="0" t="s">
        <v>795</v>
      </c>
    </row>
    <row r="106" customFormat="false" ht="12.75" hidden="false" customHeight="false" outlineLevel="0" collapsed="false">
      <c r="A106" s="0" t="s">
        <v>47</v>
      </c>
      <c r="B106" s="0" t="s">
        <v>15</v>
      </c>
      <c r="C106" s="0" t="s">
        <v>50</v>
      </c>
      <c r="D106" s="0" t="s">
        <v>51</v>
      </c>
      <c r="E106" s="0" t="s">
        <v>796</v>
      </c>
      <c r="F106" s="0" t="s">
        <v>745</v>
      </c>
      <c r="G106" s="0" t="s">
        <v>797</v>
      </c>
      <c r="H106" s="0" t="s">
        <v>798</v>
      </c>
      <c r="I106" s="0" t="s">
        <v>799</v>
      </c>
      <c r="J106" s="0" t="s">
        <v>768</v>
      </c>
      <c r="K106" s="0" t="s">
        <v>800</v>
      </c>
    </row>
    <row r="107" customFormat="false" ht="12.75" hidden="false" customHeight="false" outlineLevel="0" collapsed="false">
      <c r="A107" s="0" t="s">
        <v>47</v>
      </c>
      <c r="B107" s="0" t="s">
        <v>15</v>
      </c>
      <c r="C107" s="0" t="s">
        <v>50</v>
      </c>
      <c r="D107" s="0" t="s">
        <v>51</v>
      </c>
      <c r="E107" s="0" t="s">
        <v>801</v>
      </c>
      <c r="F107" s="0" t="s">
        <v>362</v>
      </c>
      <c r="G107" s="0" t="s">
        <v>802</v>
      </c>
      <c r="H107" s="0" t="s">
        <v>799</v>
      </c>
      <c r="I107" s="0" t="s">
        <v>768</v>
      </c>
      <c r="J107" s="0" t="s">
        <v>803</v>
      </c>
    </row>
    <row r="108" customFormat="false" ht="12.75" hidden="false" customHeight="false" outlineLevel="0" collapsed="false">
      <c r="A108" s="0" t="s">
        <v>47</v>
      </c>
      <c r="B108" s="0" t="s">
        <v>15</v>
      </c>
      <c r="C108" s="0" t="s">
        <v>50</v>
      </c>
      <c r="D108" s="0" t="s">
        <v>51</v>
      </c>
      <c r="E108" s="0" t="s">
        <v>804</v>
      </c>
      <c r="F108" s="0" t="s">
        <v>362</v>
      </c>
      <c r="G108" s="0" t="s">
        <v>805</v>
      </c>
      <c r="H108" s="0" t="s">
        <v>806</v>
      </c>
      <c r="I108" s="0" t="s">
        <v>807</v>
      </c>
      <c r="J108" s="0" t="s">
        <v>808</v>
      </c>
    </row>
    <row r="109" customFormat="false" ht="12.75" hidden="false" customHeight="false" outlineLevel="0" collapsed="false">
      <c r="A109" s="0" t="s">
        <v>47</v>
      </c>
      <c r="B109" s="0" t="s">
        <v>15</v>
      </c>
      <c r="C109" s="0" t="s">
        <v>50</v>
      </c>
      <c r="D109" s="0" t="s">
        <v>51</v>
      </c>
      <c r="E109" s="0" t="s">
        <v>809</v>
      </c>
      <c r="F109" s="0" t="s">
        <v>362</v>
      </c>
      <c r="G109" s="0" t="s">
        <v>810</v>
      </c>
      <c r="H109" s="0" t="s">
        <v>807</v>
      </c>
      <c r="I109" s="0" t="s">
        <v>698</v>
      </c>
      <c r="J109" s="0" t="s">
        <v>811</v>
      </c>
    </row>
    <row r="110" customFormat="false" ht="12.75" hidden="false" customHeight="false" outlineLevel="0" collapsed="false">
      <c r="A110" s="0" t="s">
        <v>47</v>
      </c>
      <c r="B110" s="0" t="s">
        <v>15</v>
      </c>
      <c r="C110" s="0" t="s">
        <v>50</v>
      </c>
      <c r="D110" s="0" t="s">
        <v>51</v>
      </c>
      <c r="E110" s="0" t="s">
        <v>812</v>
      </c>
      <c r="F110" s="0" t="s">
        <v>745</v>
      </c>
      <c r="G110" s="0" t="s">
        <v>813</v>
      </c>
      <c r="H110" s="0" t="s">
        <v>768</v>
      </c>
      <c r="I110" s="0" t="s">
        <v>814</v>
      </c>
    </row>
    <row r="111" customFormat="false" ht="12.75" hidden="false" customHeight="false" outlineLevel="0" collapsed="false">
      <c r="A111" s="0" t="s">
        <v>47</v>
      </c>
      <c r="B111" s="0" t="s">
        <v>15</v>
      </c>
      <c r="C111" s="0" t="s">
        <v>50</v>
      </c>
      <c r="D111" s="0" t="s">
        <v>51</v>
      </c>
      <c r="E111" s="0" t="s">
        <v>815</v>
      </c>
      <c r="F111" s="0" t="s">
        <v>401</v>
      </c>
      <c r="G111" s="0" t="s">
        <v>816</v>
      </c>
      <c r="H111" s="0" t="s">
        <v>817</v>
      </c>
      <c r="I111" s="0" t="s">
        <v>818</v>
      </c>
      <c r="J111" s="0" t="s">
        <v>698</v>
      </c>
      <c r="K111" s="0" t="s">
        <v>819</v>
      </c>
    </row>
    <row r="112" customFormat="false" ht="12.75" hidden="false" customHeight="false" outlineLevel="0" collapsed="false">
      <c r="A112" s="0" t="s">
        <v>47</v>
      </c>
      <c r="B112" s="0" t="s">
        <v>15</v>
      </c>
      <c r="C112" s="0" t="s">
        <v>50</v>
      </c>
      <c r="D112" s="0" t="s">
        <v>51</v>
      </c>
      <c r="E112" s="0" t="s">
        <v>820</v>
      </c>
      <c r="F112" s="0" t="s">
        <v>401</v>
      </c>
      <c r="G112" s="0" t="s">
        <v>821</v>
      </c>
      <c r="H112" s="0" t="s">
        <v>768</v>
      </c>
      <c r="I112" s="0" t="s">
        <v>698</v>
      </c>
      <c r="J112" s="0" t="s">
        <v>822</v>
      </c>
    </row>
    <row r="113" customFormat="false" ht="12.75" hidden="false" customHeight="false" outlineLevel="0" collapsed="false">
      <c r="A113" s="0" t="s">
        <v>47</v>
      </c>
      <c r="B113" s="0" t="s">
        <v>15</v>
      </c>
      <c r="C113" s="0" t="s">
        <v>50</v>
      </c>
      <c r="D113" s="0" t="s">
        <v>51</v>
      </c>
      <c r="E113" s="0" t="s">
        <v>823</v>
      </c>
      <c r="F113" s="0" t="s">
        <v>401</v>
      </c>
      <c r="G113" s="0" t="s">
        <v>824</v>
      </c>
      <c r="H113" s="0" t="s">
        <v>825</v>
      </c>
      <c r="I113" s="0" t="s">
        <v>768</v>
      </c>
      <c r="J113" s="0" t="s">
        <v>698</v>
      </c>
      <c r="K113" s="0" t="s">
        <v>826</v>
      </c>
    </row>
    <row r="114" customFormat="false" ht="12.75" hidden="false" customHeight="false" outlineLevel="0" collapsed="false">
      <c r="A114" s="0" t="s">
        <v>47</v>
      </c>
      <c r="B114" s="0" t="s">
        <v>15</v>
      </c>
      <c r="C114" s="0" t="s">
        <v>50</v>
      </c>
      <c r="D114" s="0" t="s">
        <v>51</v>
      </c>
      <c r="E114" s="0" t="s">
        <v>827</v>
      </c>
      <c r="F114" s="0" t="s">
        <v>401</v>
      </c>
      <c r="G114" s="0" t="s">
        <v>828</v>
      </c>
      <c r="H114" s="0" t="s">
        <v>768</v>
      </c>
      <c r="I114" s="0" t="s">
        <v>698</v>
      </c>
      <c r="J114" s="0" t="s">
        <v>829</v>
      </c>
    </row>
    <row r="115" customFormat="false" ht="12.75" hidden="false" customHeight="false" outlineLevel="0" collapsed="false">
      <c r="A115" s="0" t="s">
        <v>31</v>
      </c>
      <c r="B115" s="0" t="s">
        <v>9</v>
      </c>
      <c r="C115" s="0" t="s">
        <v>52</v>
      </c>
      <c r="D115" s="0" t="s">
        <v>53</v>
      </c>
      <c r="E115" s="0" t="s">
        <v>830</v>
      </c>
      <c r="F115" s="0" t="s">
        <v>362</v>
      </c>
      <c r="G115" s="0" t="s">
        <v>831</v>
      </c>
      <c r="H115" s="0" t="s">
        <v>832</v>
      </c>
      <c r="I115" s="0" t="s">
        <v>833</v>
      </c>
      <c r="J115" s="0" t="s">
        <v>834</v>
      </c>
    </row>
    <row r="116" customFormat="false" ht="12.75" hidden="false" customHeight="false" outlineLevel="0" collapsed="false">
      <c r="A116" s="0" t="s">
        <v>31</v>
      </c>
      <c r="B116" s="0" t="s">
        <v>9</v>
      </c>
      <c r="C116" s="0" t="s">
        <v>52</v>
      </c>
      <c r="D116" s="0" t="s">
        <v>53</v>
      </c>
      <c r="E116" s="0" t="s">
        <v>835</v>
      </c>
      <c r="F116" s="0" t="s">
        <v>411</v>
      </c>
      <c r="G116" s="0" t="s">
        <v>836</v>
      </c>
      <c r="H116" s="0" t="s">
        <v>837</v>
      </c>
      <c r="I116" s="0" t="s">
        <v>833</v>
      </c>
      <c r="J116" s="0" t="s">
        <v>838</v>
      </c>
    </row>
    <row r="117" customFormat="false" ht="12.75" hidden="false" customHeight="false" outlineLevel="0" collapsed="false">
      <c r="A117" s="0" t="s">
        <v>31</v>
      </c>
      <c r="B117" s="0" t="s">
        <v>9</v>
      </c>
      <c r="C117" s="0" t="s">
        <v>52</v>
      </c>
      <c r="D117" s="0" t="s">
        <v>53</v>
      </c>
      <c r="E117" s="0" t="s">
        <v>839</v>
      </c>
      <c r="F117" s="0" t="s">
        <v>840</v>
      </c>
      <c r="G117" s="0" t="s">
        <v>841</v>
      </c>
      <c r="H117" s="0" t="s">
        <v>832</v>
      </c>
      <c r="I117" s="0" t="s">
        <v>833</v>
      </c>
      <c r="J117" s="0" t="s">
        <v>842</v>
      </c>
    </row>
    <row r="118" customFormat="false" ht="12.75" hidden="false" customHeight="false" outlineLevel="0" collapsed="false">
      <c r="A118" s="0" t="s">
        <v>31</v>
      </c>
      <c r="B118" s="0" t="s">
        <v>9</v>
      </c>
      <c r="C118" s="0" t="s">
        <v>52</v>
      </c>
      <c r="D118" s="0" t="s">
        <v>53</v>
      </c>
      <c r="E118" s="0" t="s">
        <v>843</v>
      </c>
      <c r="F118" s="0" t="s">
        <v>844</v>
      </c>
      <c r="G118" s="0" t="s">
        <v>845</v>
      </c>
      <c r="H118" s="0" t="s">
        <v>846</v>
      </c>
      <c r="I118" s="0" t="s">
        <v>474</v>
      </c>
      <c r="J118" s="0" t="s">
        <v>847</v>
      </c>
    </row>
    <row r="119" customFormat="false" ht="12.75" hidden="false" customHeight="false" outlineLevel="0" collapsed="false">
      <c r="A119" s="0" t="s">
        <v>31</v>
      </c>
      <c r="B119" s="0" t="s">
        <v>9</v>
      </c>
      <c r="C119" s="0" t="s">
        <v>52</v>
      </c>
      <c r="D119" s="0" t="s">
        <v>53</v>
      </c>
      <c r="E119" s="0" t="s">
        <v>848</v>
      </c>
      <c r="F119" s="0" t="s">
        <v>849</v>
      </c>
      <c r="G119" s="0" t="s">
        <v>850</v>
      </c>
      <c r="H119" s="0" t="s">
        <v>851</v>
      </c>
      <c r="I119" s="0" t="s">
        <v>832</v>
      </c>
      <c r="J119" s="0" t="s">
        <v>833</v>
      </c>
      <c r="K119" s="0" t="s">
        <v>852</v>
      </c>
    </row>
    <row r="120" customFormat="false" ht="12.75" hidden="false" customHeight="false" outlineLevel="0" collapsed="false">
      <c r="A120" s="0" t="s">
        <v>31</v>
      </c>
      <c r="B120" s="0" t="s">
        <v>9</v>
      </c>
      <c r="C120" s="0" t="s">
        <v>52</v>
      </c>
      <c r="D120" s="0" t="s">
        <v>53</v>
      </c>
      <c r="E120" s="0" t="s">
        <v>853</v>
      </c>
      <c r="F120" s="0" t="s">
        <v>854</v>
      </c>
      <c r="G120" s="0" t="s">
        <v>855</v>
      </c>
      <c r="H120" s="0" t="s">
        <v>856</v>
      </c>
      <c r="I120" s="0" t="s">
        <v>833</v>
      </c>
      <c r="J120" s="0" t="s">
        <v>857</v>
      </c>
    </row>
    <row r="121" customFormat="false" ht="12.75" hidden="false" customHeight="false" outlineLevel="0" collapsed="false">
      <c r="A121" s="0" t="s">
        <v>31</v>
      </c>
      <c r="B121" s="0" t="s">
        <v>9</v>
      </c>
      <c r="C121" s="0" t="s">
        <v>52</v>
      </c>
      <c r="D121" s="0" t="s">
        <v>53</v>
      </c>
      <c r="E121" s="0" t="s">
        <v>858</v>
      </c>
      <c r="F121" s="0" t="s">
        <v>362</v>
      </c>
      <c r="G121" s="0" t="s">
        <v>859</v>
      </c>
      <c r="H121" s="0" t="s">
        <v>856</v>
      </c>
      <c r="I121" s="0" t="s">
        <v>833</v>
      </c>
      <c r="J121" s="0" t="s">
        <v>860</v>
      </c>
    </row>
    <row r="122" customFormat="false" ht="12.75" hidden="false" customHeight="false" outlineLevel="0" collapsed="false">
      <c r="A122" s="0" t="s">
        <v>31</v>
      </c>
      <c r="B122" s="0" t="s">
        <v>9</v>
      </c>
      <c r="C122" s="0" t="s">
        <v>52</v>
      </c>
      <c r="D122" s="0" t="s">
        <v>53</v>
      </c>
      <c r="E122" s="0" t="s">
        <v>861</v>
      </c>
      <c r="F122" s="0" t="s">
        <v>862</v>
      </c>
      <c r="G122" s="0" t="s">
        <v>863</v>
      </c>
      <c r="H122" s="0" t="s">
        <v>864</v>
      </c>
      <c r="I122" s="0" t="s">
        <v>833</v>
      </c>
      <c r="J122" s="0" t="s">
        <v>865</v>
      </c>
    </row>
    <row r="123" customFormat="false" ht="12.75" hidden="false" customHeight="false" outlineLevel="0" collapsed="false">
      <c r="A123" s="0" t="s">
        <v>31</v>
      </c>
      <c r="B123" s="0" t="s">
        <v>9</v>
      </c>
      <c r="C123" s="0" t="s">
        <v>52</v>
      </c>
      <c r="D123" s="0" t="s">
        <v>53</v>
      </c>
      <c r="E123" s="0" t="s">
        <v>866</v>
      </c>
      <c r="F123" s="0" t="s">
        <v>867</v>
      </c>
      <c r="G123" s="0" t="s">
        <v>868</v>
      </c>
      <c r="H123" s="0" t="s">
        <v>869</v>
      </c>
      <c r="I123" s="0" t="s">
        <v>833</v>
      </c>
      <c r="J123" s="0" t="s">
        <v>870</v>
      </c>
    </row>
    <row r="124" customFormat="false" ht="12.75" hidden="false" customHeight="false" outlineLevel="0" collapsed="false">
      <c r="A124" s="0" t="s">
        <v>20</v>
      </c>
      <c r="B124" s="0" t="s">
        <v>21</v>
      </c>
      <c r="C124" s="0" t="s">
        <v>54</v>
      </c>
      <c r="D124" s="0" t="s">
        <v>55</v>
      </c>
      <c r="E124" s="0" t="s">
        <v>871</v>
      </c>
      <c r="F124" s="0" t="s">
        <v>872</v>
      </c>
      <c r="G124" s="0" t="s">
        <v>873</v>
      </c>
      <c r="H124" s="0" t="s">
        <v>874</v>
      </c>
      <c r="I124" s="0" t="s">
        <v>875</v>
      </c>
      <c r="J124" s="0" t="s">
        <v>876</v>
      </c>
    </row>
    <row r="125" customFormat="false" ht="12.75" hidden="false" customHeight="false" outlineLevel="0" collapsed="false">
      <c r="A125" s="0" t="s">
        <v>20</v>
      </c>
      <c r="B125" s="0" t="s">
        <v>21</v>
      </c>
      <c r="C125" s="0" t="s">
        <v>54</v>
      </c>
      <c r="D125" s="0" t="s">
        <v>55</v>
      </c>
      <c r="E125" s="0" t="s">
        <v>877</v>
      </c>
      <c r="F125" s="0" t="s">
        <v>401</v>
      </c>
      <c r="G125" s="0" t="s">
        <v>878</v>
      </c>
      <c r="H125" s="0" t="s">
        <v>879</v>
      </c>
      <c r="I125" s="0" t="s">
        <v>875</v>
      </c>
      <c r="J125" s="0" t="s">
        <v>880</v>
      </c>
    </row>
    <row r="126" customFormat="false" ht="12.75" hidden="false" customHeight="false" outlineLevel="0" collapsed="false">
      <c r="A126" s="0" t="s">
        <v>20</v>
      </c>
      <c r="B126" s="0" t="s">
        <v>21</v>
      </c>
      <c r="C126" s="0" t="s">
        <v>54</v>
      </c>
      <c r="D126" s="0" t="s">
        <v>55</v>
      </c>
      <c r="E126" s="0" t="s">
        <v>881</v>
      </c>
      <c r="F126" s="0" t="s">
        <v>401</v>
      </c>
      <c r="G126" s="0" t="s">
        <v>882</v>
      </c>
      <c r="H126" s="0" t="s">
        <v>883</v>
      </c>
      <c r="I126" s="0" t="s">
        <v>884</v>
      </c>
      <c r="J126" s="0" t="s">
        <v>875</v>
      </c>
      <c r="K126" s="0" t="s">
        <v>885</v>
      </c>
    </row>
    <row r="127" customFormat="false" ht="12.75" hidden="false" customHeight="false" outlineLevel="0" collapsed="false">
      <c r="A127" s="0" t="s">
        <v>20</v>
      </c>
      <c r="B127" s="0" t="s">
        <v>21</v>
      </c>
      <c r="C127" s="0" t="s">
        <v>54</v>
      </c>
      <c r="D127" s="0" t="s">
        <v>55</v>
      </c>
      <c r="E127" s="0" t="s">
        <v>886</v>
      </c>
      <c r="F127" s="0" t="s">
        <v>401</v>
      </c>
      <c r="G127" s="0" t="s">
        <v>887</v>
      </c>
      <c r="H127" s="0" t="s">
        <v>888</v>
      </c>
      <c r="I127" s="0" t="s">
        <v>889</v>
      </c>
      <c r="J127" s="0" t="s">
        <v>875</v>
      </c>
      <c r="K127" s="0" t="s">
        <v>890</v>
      </c>
    </row>
    <row r="128" customFormat="false" ht="12.75" hidden="false" customHeight="false" outlineLevel="0" collapsed="false">
      <c r="A128" s="0" t="s">
        <v>20</v>
      </c>
      <c r="B128" s="0" t="s">
        <v>21</v>
      </c>
      <c r="C128" s="0" t="s">
        <v>54</v>
      </c>
      <c r="D128" s="0" t="s">
        <v>55</v>
      </c>
      <c r="E128" s="0" t="s">
        <v>891</v>
      </c>
      <c r="F128" s="0" t="s">
        <v>401</v>
      </c>
      <c r="G128" s="0" t="s">
        <v>892</v>
      </c>
      <c r="H128" s="0" t="s">
        <v>893</v>
      </c>
      <c r="I128" s="0" t="s">
        <v>875</v>
      </c>
      <c r="J128" s="0" t="s">
        <v>894</v>
      </c>
    </row>
    <row r="129" customFormat="false" ht="12.75" hidden="false" customHeight="false" outlineLevel="0" collapsed="false">
      <c r="A129" s="0" t="s">
        <v>20</v>
      </c>
      <c r="B129" s="0" t="s">
        <v>21</v>
      </c>
      <c r="C129" s="0" t="s">
        <v>54</v>
      </c>
      <c r="D129" s="0" t="s">
        <v>55</v>
      </c>
      <c r="E129" s="0" t="s">
        <v>895</v>
      </c>
      <c r="F129" s="0" t="s">
        <v>362</v>
      </c>
      <c r="G129" s="0" t="s">
        <v>896</v>
      </c>
      <c r="H129" s="0" t="s">
        <v>897</v>
      </c>
      <c r="I129" s="0" t="s">
        <v>898</v>
      </c>
      <c r="J129" s="0" t="s">
        <v>899</v>
      </c>
      <c r="K129" s="0" t="s">
        <v>900</v>
      </c>
    </row>
    <row r="130" customFormat="false" ht="12.75" hidden="false" customHeight="false" outlineLevel="0" collapsed="false">
      <c r="A130" s="0" t="s">
        <v>20</v>
      </c>
      <c r="B130" s="0" t="s">
        <v>21</v>
      </c>
      <c r="C130" s="0" t="s">
        <v>54</v>
      </c>
      <c r="D130" s="0" t="s">
        <v>55</v>
      </c>
      <c r="E130" s="0" t="s">
        <v>901</v>
      </c>
      <c r="F130" s="0" t="s">
        <v>401</v>
      </c>
      <c r="G130" s="0" t="s">
        <v>902</v>
      </c>
      <c r="H130" s="0" t="s">
        <v>903</v>
      </c>
      <c r="I130" s="0" t="s">
        <v>875</v>
      </c>
      <c r="J130" s="0" t="s">
        <v>904</v>
      </c>
    </row>
    <row r="131" customFormat="false" ht="12.75" hidden="false" customHeight="false" outlineLevel="0" collapsed="false">
      <c r="A131" s="0" t="s">
        <v>20</v>
      </c>
      <c r="B131" s="0" t="s">
        <v>21</v>
      </c>
      <c r="C131" s="0" t="s">
        <v>54</v>
      </c>
      <c r="D131" s="0" t="s">
        <v>55</v>
      </c>
      <c r="E131" s="0" t="s">
        <v>905</v>
      </c>
      <c r="F131" s="0" t="s">
        <v>401</v>
      </c>
      <c r="G131" s="0" t="s">
        <v>906</v>
      </c>
      <c r="H131" s="0" t="s">
        <v>907</v>
      </c>
      <c r="I131" s="0" t="s">
        <v>898</v>
      </c>
      <c r="J131" s="0" t="s">
        <v>899</v>
      </c>
      <c r="K131" s="0" t="s">
        <v>908</v>
      </c>
    </row>
    <row r="132" customFormat="false" ht="12.75" hidden="false" customHeight="false" outlineLevel="0" collapsed="false">
      <c r="A132" s="0" t="s">
        <v>20</v>
      </c>
      <c r="B132" s="0" t="s">
        <v>21</v>
      </c>
      <c r="C132" s="0" t="s">
        <v>54</v>
      </c>
      <c r="D132" s="0" t="s">
        <v>55</v>
      </c>
      <c r="E132" s="0" t="s">
        <v>909</v>
      </c>
      <c r="F132" s="0" t="s">
        <v>401</v>
      </c>
      <c r="G132" s="0" t="s">
        <v>910</v>
      </c>
      <c r="H132" s="0" t="s">
        <v>911</v>
      </c>
      <c r="I132" s="0" t="s">
        <v>898</v>
      </c>
      <c r="J132" s="0" t="s">
        <v>899</v>
      </c>
      <c r="K132" s="0" t="s">
        <v>912</v>
      </c>
    </row>
    <row r="133" customFormat="false" ht="12.75" hidden="false" customHeight="false" outlineLevel="0" collapsed="false">
      <c r="A133" s="0" t="s">
        <v>20</v>
      </c>
      <c r="B133" s="0" t="s">
        <v>21</v>
      </c>
      <c r="C133" s="0" t="s">
        <v>54</v>
      </c>
      <c r="D133" s="0" t="s">
        <v>55</v>
      </c>
      <c r="E133" s="0" t="s">
        <v>913</v>
      </c>
      <c r="F133" s="0" t="s">
        <v>401</v>
      </c>
      <c r="G133" s="0" t="s">
        <v>914</v>
      </c>
      <c r="H133" s="0" t="s">
        <v>915</v>
      </c>
      <c r="I133" s="0" t="s">
        <v>875</v>
      </c>
      <c r="J133" s="0" t="s">
        <v>916</v>
      </c>
    </row>
    <row r="134" customFormat="false" ht="12.75" hidden="false" customHeight="false" outlineLevel="0" collapsed="false">
      <c r="A134" s="0" t="s">
        <v>20</v>
      </c>
      <c r="B134" s="0" t="s">
        <v>21</v>
      </c>
      <c r="C134" s="0" t="s">
        <v>54</v>
      </c>
      <c r="D134" s="0" t="s">
        <v>55</v>
      </c>
      <c r="E134" s="0" t="s">
        <v>917</v>
      </c>
      <c r="F134" s="0" t="s">
        <v>918</v>
      </c>
      <c r="G134" s="0" t="s">
        <v>919</v>
      </c>
      <c r="H134" s="0" t="s">
        <v>920</v>
      </c>
      <c r="I134" s="0" t="s">
        <v>921</v>
      </c>
      <c r="J134" s="0" t="s">
        <v>875</v>
      </c>
      <c r="K134" s="0" t="s">
        <v>922</v>
      </c>
    </row>
    <row r="135" customFormat="false" ht="12.75" hidden="false" customHeight="false" outlineLevel="0" collapsed="false">
      <c r="A135" s="0" t="s">
        <v>20</v>
      </c>
      <c r="B135" s="0" t="s">
        <v>21</v>
      </c>
      <c r="C135" s="0" t="s">
        <v>54</v>
      </c>
      <c r="D135" s="0" t="s">
        <v>55</v>
      </c>
      <c r="E135" s="0" t="s">
        <v>923</v>
      </c>
      <c r="F135" s="0" t="s">
        <v>401</v>
      </c>
      <c r="G135" s="0" t="s">
        <v>924</v>
      </c>
      <c r="H135" s="0" t="s">
        <v>898</v>
      </c>
      <c r="I135" s="0" t="s">
        <v>899</v>
      </c>
      <c r="J135" s="0" t="s">
        <v>925</v>
      </c>
    </row>
    <row r="136" customFormat="false" ht="12.75" hidden="false" customHeight="false" outlineLevel="0" collapsed="false">
      <c r="A136" s="0" t="s">
        <v>20</v>
      </c>
      <c r="B136" s="0" t="s">
        <v>21</v>
      </c>
      <c r="C136" s="0" t="s">
        <v>54</v>
      </c>
      <c r="D136" s="0" t="s">
        <v>55</v>
      </c>
      <c r="E136" s="0" t="s">
        <v>926</v>
      </c>
      <c r="F136" s="0" t="s">
        <v>401</v>
      </c>
      <c r="G136" s="0" t="s">
        <v>927</v>
      </c>
      <c r="H136" s="0" t="s">
        <v>928</v>
      </c>
      <c r="I136" s="0" t="s">
        <v>875</v>
      </c>
      <c r="J136" s="0" t="s">
        <v>929</v>
      </c>
    </row>
    <row r="137" customFormat="false" ht="12.75" hidden="false" customHeight="false" outlineLevel="0" collapsed="false">
      <c r="A137" s="0" t="s">
        <v>20</v>
      </c>
      <c r="B137" s="0" t="s">
        <v>21</v>
      </c>
      <c r="C137" s="0" t="s">
        <v>54</v>
      </c>
      <c r="D137" s="0" t="s">
        <v>55</v>
      </c>
      <c r="E137" s="0" t="s">
        <v>930</v>
      </c>
      <c r="F137" s="0" t="s">
        <v>401</v>
      </c>
      <c r="G137" s="0" t="s">
        <v>931</v>
      </c>
      <c r="H137" s="0" t="s">
        <v>928</v>
      </c>
      <c r="I137" s="0" t="s">
        <v>875</v>
      </c>
      <c r="J137" s="0" t="s">
        <v>932</v>
      </c>
    </row>
    <row r="138" customFormat="false" ht="12.75" hidden="false" customHeight="false" outlineLevel="0" collapsed="false">
      <c r="A138" s="0" t="s">
        <v>20</v>
      </c>
      <c r="B138" s="0" t="s">
        <v>21</v>
      </c>
      <c r="C138" s="0" t="s">
        <v>54</v>
      </c>
      <c r="D138" s="0" t="s">
        <v>55</v>
      </c>
      <c r="E138" s="0" t="s">
        <v>933</v>
      </c>
      <c r="F138" s="0" t="s">
        <v>362</v>
      </c>
      <c r="G138" s="0" t="s">
        <v>934</v>
      </c>
      <c r="H138" s="0" t="s">
        <v>898</v>
      </c>
      <c r="I138" s="0" t="s">
        <v>899</v>
      </c>
      <c r="J138" s="0" t="s">
        <v>935</v>
      </c>
    </row>
    <row r="139" customFormat="false" ht="12.75" hidden="false" customHeight="false" outlineLevel="0" collapsed="false">
      <c r="A139" s="0" t="s">
        <v>20</v>
      </c>
      <c r="B139" s="0" t="s">
        <v>21</v>
      </c>
      <c r="C139" s="0" t="s">
        <v>54</v>
      </c>
      <c r="D139" s="0" t="s">
        <v>55</v>
      </c>
      <c r="E139" s="0" t="s">
        <v>936</v>
      </c>
      <c r="F139" s="0" t="s">
        <v>401</v>
      </c>
      <c r="G139" s="0" t="s">
        <v>937</v>
      </c>
      <c r="H139" s="0" t="s">
        <v>938</v>
      </c>
      <c r="I139" s="0" t="s">
        <v>875</v>
      </c>
      <c r="J139" s="0" t="s">
        <v>939</v>
      </c>
    </row>
    <row r="140" customFormat="false" ht="12.75" hidden="false" customHeight="false" outlineLevel="0" collapsed="false">
      <c r="A140" s="0" t="s">
        <v>20</v>
      </c>
      <c r="B140" s="0" t="s">
        <v>21</v>
      </c>
      <c r="C140" s="0" t="s">
        <v>54</v>
      </c>
      <c r="D140" s="0" t="s">
        <v>55</v>
      </c>
      <c r="E140" s="0" t="s">
        <v>940</v>
      </c>
      <c r="F140" s="0" t="s">
        <v>401</v>
      </c>
      <c r="G140" s="0" t="s">
        <v>941</v>
      </c>
      <c r="H140" s="0" t="s">
        <v>942</v>
      </c>
      <c r="I140" s="0" t="s">
        <v>943</v>
      </c>
      <c r="J140" s="0" t="s">
        <v>944</v>
      </c>
    </row>
    <row r="141" customFormat="false" ht="12.75" hidden="false" customHeight="false" outlineLevel="0" collapsed="false">
      <c r="A141" s="0" t="s">
        <v>20</v>
      </c>
      <c r="B141" s="0" t="s">
        <v>21</v>
      </c>
      <c r="C141" s="0" t="s">
        <v>54</v>
      </c>
      <c r="D141" s="0" t="s">
        <v>55</v>
      </c>
      <c r="E141" s="0" t="s">
        <v>945</v>
      </c>
      <c r="F141" s="0" t="s">
        <v>362</v>
      </c>
      <c r="G141" s="0" t="s">
        <v>946</v>
      </c>
      <c r="H141" s="0" t="s">
        <v>898</v>
      </c>
      <c r="I141" s="0" t="s">
        <v>899</v>
      </c>
      <c r="J141" s="0" t="s">
        <v>947</v>
      </c>
    </row>
    <row r="142" customFormat="false" ht="12.75" hidden="false" customHeight="false" outlineLevel="0" collapsed="false">
      <c r="A142" s="0" t="s">
        <v>20</v>
      </c>
      <c r="B142" s="0" t="s">
        <v>21</v>
      </c>
      <c r="C142" s="0" t="s">
        <v>54</v>
      </c>
      <c r="D142" s="0" t="s">
        <v>55</v>
      </c>
      <c r="E142" s="0" t="s">
        <v>948</v>
      </c>
      <c r="F142" s="0" t="s">
        <v>844</v>
      </c>
      <c r="G142" s="0" t="s">
        <v>949</v>
      </c>
      <c r="H142" s="0" t="s">
        <v>950</v>
      </c>
      <c r="I142" s="0" t="s">
        <v>875</v>
      </c>
      <c r="J142" s="0" t="s">
        <v>951</v>
      </c>
    </row>
    <row r="143" customFormat="false" ht="12.75" hidden="false" customHeight="false" outlineLevel="0" collapsed="false">
      <c r="A143" s="0" t="s">
        <v>20</v>
      </c>
      <c r="B143" s="0" t="s">
        <v>21</v>
      </c>
      <c r="C143" s="0" t="s">
        <v>54</v>
      </c>
      <c r="D143" s="0" t="s">
        <v>55</v>
      </c>
      <c r="E143" s="0" t="s">
        <v>952</v>
      </c>
      <c r="F143" s="0" t="s">
        <v>362</v>
      </c>
      <c r="G143" s="0" t="s">
        <v>953</v>
      </c>
      <c r="H143" s="0" t="s">
        <v>898</v>
      </c>
      <c r="I143" s="0" t="s">
        <v>899</v>
      </c>
      <c r="J143" s="0" t="s">
        <v>954</v>
      </c>
    </row>
    <row r="144" customFormat="false" ht="12.75" hidden="false" customHeight="false" outlineLevel="0" collapsed="false">
      <c r="A144" s="0" t="s">
        <v>20</v>
      </c>
      <c r="B144" s="0" t="s">
        <v>21</v>
      </c>
      <c r="C144" s="0" t="s">
        <v>54</v>
      </c>
      <c r="D144" s="0" t="s">
        <v>55</v>
      </c>
      <c r="E144" s="0" t="s">
        <v>955</v>
      </c>
      <c r="F144" s="0" t="s">
        <v>401</v>
      </c>
      <c r="G144" s="0" t="s">
        <v>956</v>
      </c>
      <c r="H144" s="0" t="s">
        <v>879</v>
      </c>
      <c r="I144" s="0" t="s">
        <v>875</v>
      </c>
      <c r="J144" s="0" t="s">
        <v>957</v>
      </c>
    </row>
    <row r="145" customFormat="false" ht="12.75" hidden="false" customHeight="false" outlineLevel="0" collapsed="false">
      <c r="A145" s="0" t="s">
        <v>20</v>
      </c>
      <c r="B145" s="0" t="s">
        <v>21</v>
      </c>
      <c r="C145" s="0" t="s">
        <v>54</v>
      </c>
      <c r="D145" s="0" t="s">
        <v>55</v>
      </c>
      <c r="E145" s="0" t="s">
        <v>958</v>
      </c>
      <c r="F145" s="0" t="s">
        <v>401</v>
      </c>
      <c r="G145" s="0" t="s">
        <v>959</v>
      </c>
      <c r="H145" s="0" t="s">
        <v>960</v>
      </c>
      <c r="I145" s="0" t="s">
        <v>875</v>
      </c>
      <c r="J145" s="0" t="s">
        <v>961</v>
      </c>
    </row>
    <row r="146" customFormat="false" ht="12.75" hidden="false" customHeight="false" outlineLevel="0" collapsed="false">
      <c r="A146" s="0" t="s">
        <v>20</v>
      </c>
      <c r="B146" s="0" t="s">
        <v>21</v>
      </c>
      <c r="C146" s="0" t="s">
        <v>54</v>
      </c>
      <c r="D146" s="0" t="s">
        <v>55</v>
      </c>
      <c r="E146" s="0" t="s">
        <v>962</v>
      </c>
      <c r="F146" s="0" t="s">
        <v>963</v>
      </c>
      <c r="G146" s="0" t="s">
        <v>964</v>
      </c>
      <c r="H146" s="0" t="s">
        <v>898</v>
      </c>
      <c r="I146" s="0" t="s">
        <v>899</v>
      </c>
      <c r="J146" s="0" t="s">
        <v>965</v>
      </c>
    </row>
    <row r="147" customFormat="false" ht="12.75" hidden="false" customHeight="false" outlineLevel="0" collapsed="false">
      <c r="A147" s="0" t="s">
        <v>20</v>
      </c>
      <c r="B147" s="0" t="s">
        <v>21</v>
      </c>
      <c r="C147" s="0" t="s">
        <v>54</v>
      </c>
      <c r="D147" s="0" t="s">
        <v>55</v>
      </c>
      <c r="E147" s="0" t="s">
        <v>966</v>
      </c>
      <c r="F147" s="0" t="s">
        <v>362</v>
      </c>
      <c r="G147" s="0" t="s">
        <v>967</v>
      </c>
      <c r="H147" s="0" t="s">
        <v>874</v>
      </c>
      <c r="I147" s="0" t="s">
        <v>875</v>
      </c>
      <c r="J147" s="0" t="s">
        <v>968</v>
      </c>
    </row>
    <row r="148" customFormat="false" ht="12.75" hidden="false" customHeight="false" outlineLevel="0" collapsed="false">
      <c r="A148" s="0" t="s">
        <v>20</v>
      </c>
      <c r="B148" s="0" t="s">
        <v>21</v>
      </c>
      <c r="C148" s="0" t="s">
        <v>54</v>
      </c>
      <c r="D148" s="0" t="s">
        <v>55</v>
      </c>
      <c r="E148" s="0" t="s">
        <v>969</v>
      </c>
      <c r="F148" s="0" t="s">
        <v>401</v>
      </c>
      <c r="G148" s="0" t="s">
        <v>970</v>
      </c>
      <c r="H148" s="0" t="s">
        <v>971</v>
      </c>
      <c r="I148" s="0" t="s">
        <v>972</v>
      </c>
      <c r="J148" s="0" t="s">
        <v>875</v>
      </c>
      <c r="K148" s="0" t="s">
        <v>973</v>
      </c>
    </row>
    <row r="149" customFormat="false" ht="12.75" hidden="false" customHeight="false" outlineLevel="0" collapsed="false">
      <c r="A149" s="0" t="s">
        <v>20</v>
      </c>
      <c r="B149" s="0" t="s">
        <v>21</v>
      </c>
      <c r="C149" s="0" t="s">
        <v>54</v>
      </c>
      <c r="D149" s="0" t="s">
        <v>55</v>
      </c>
      <c r="E149" s="0" t="s">
        <v>974</v>
      </c>
      <c r="F149" s="0" t="s">
        <v>401</v>
      </c>
      <c r="G149" s="0" t="s">
        <v>975</v>
      </c>
      <c r="H149" s="0" t="s">
        <v>943</v>
      </c>
      <c r="I149" s="0" t="s">
        <v>875</v>
      </c>
      <c r="J149" s="0" t="s">
        <v>976</v>
      </c>
    </row>
    <row r="150" customFormat="false" ht="12.75" hidden="false" customHeight="false" outlineLevel="0" collapsed="false">
      <c r="A150" s="0" t="s">
        <v>20</v>
      </c>
      <c r="B150" s="0" t="s">
        <v>21</v>
      </c>
      <c r="C150" s="0" t="s">
        <v>54</v>
      </c>
      <c r="D150" s="0" t="s">
        <v>55</v>
      </c>
      <c r="E150" s="0" t="s">
        <v>977</v>
      </c>
      <c r="F150" s="0" t="s">
        <v>362</v>
      </c>
      <c r="G150" s="0" t="s">
        <v>978</v>
      </c>
      <c r="H150" s="0" t="s">
        <v>943</v>
      </c>
      <c r="I150" s="0" t="s">
        <v>875</v>
      </c>
      <c r="J150" s="0" t="s">
        <v>979</v>
      </c>
    </row>
    <row r="151" customFormat="false" ht="12.75" hidden="false" customHeight="false" outlineLevel="0" collapsed="false">
      <c r="A151" s="0" t="s">
        <v>20</v>
      </c>
      <c r="B151" s="0" t="s">
        <v>21</v>
      </c>
      <c r="C151" s="0" t="s">
        <v>54</v>
      </c>
      <c r="D151" s="0" t="s">
        <v>55</v>
      </c>
      <c r="E151" s="0" t="s">
        <v>980</v>
      </c>
      <c r="F151" s="0" t="s">
        <v>401</v>
      </c>
      <c r="G151" s="0" t="s">
        <v>981</v>
      </c>
      <c r="H151" s="0" t="s">
        <v>893</v>
      </c>
      <c r="I151" s="0" t="s">
        <v>875</v>
      </c>
      <c r="J151" s="0" t="s">
        <v>982</v>
      </c>
    </row>
    <row r="152" customFormat="false" ht="12.75" hidden="false" customHeight="false" outlineLevel="0" collapsed="false">
      <c r="A152" s="0" t="s">
        <v>20</v>
      </c>
      <c r="B152" s="0" t="s">
        <v>21</v>
      </c>
      <c r="C152" s="0" t="s">
        <v>54</v>
      </c>
      <c r="D152" s="0" t="s">
        <v>55</v>
      </c>
      <c r="E152" s="0" t="s">
        <v>983</v>
      </c>
      <c r="F152" s="0" t="s">
        <v>984</v>
      </c>
      <c r="G152" s="0" t="s">
        <v>985</v>
      </c>
      <c r="H152" s="0" t="s">
        <v>898</v>
      </c>
      <c r="I152" s="0" t="s">
        <v>899</v>
      </c>
      <c r="J152" s="0" t="s">
        <v>986</v>
      </c>
    </row>
    <row r="153" customFormat="false" ht="12.75" hidden="false" customHeight="false" outlineLevel="0" collapsed="false">
      <c r="A153" s="0" t="s">
        <v>20</v>
      </c>
      <c r="B153" s="0" t="s">
        <v>21</v>
      </c>
      <c r="C153" s="0" t="s">
        <v>54</v>
      </c>
      <c r="D153" s="0" t="s">
        <v>55</v>
      </c>
      <c r="E153" s="0" t="s">
        <v>987</v>
      </c>
      <c r="F153" s="0" t="s">
        <v>362</v>
      </c>
      <c r="G153" s="0" t="s">
        <v>988</v>
      </c>
      <c r="H153" s="0" t="s">
        <v>898</v>
      </c>
      <c r="I153" s="0" t="s">
        <v>899</v>
      </c>
      <c r="J153" s="0" t="s">
        <v>989</v>
      </c>
    </row>
    <row r="154" customFormat="false" ht="12.75" hidden="false" customHeight="false" outlineLevel="0" collapsed="false">
      <c r="A154" s="0" t="s">
        <v>20</v>
      </c>
      <c r="B154" s="0" t="s">
        <v>21</v>
      </c>
      <c r="C154" s="0" t="s">
        <v>54</v>
      </c>
      <c r="D154" s="0" t="s">
        <v>55</v>
      </c>
      <c r="E154" s="0" t="s">
        <v>990</v>
      </c>
      <c r="F154" s="0" t="s">
        <v>401</v>
      </c>
      <c r="G154" s="0" t="s">
        <v>991</v>
      </c>
      <c r="H154" s="0" t="s">
        <v>992</v>
      </c>
      <c r="I154" s="0" t="s">
        <v>875</v>
      </c>
      <c r="J154" s="0" t="s">
        <v>993</v>
      </c>
    </row>
    <row r="155" customFormat="false" ht="12.75" hidden="false" customHeight="false" outlineLevel="0" collapsed="false">
      <c r="A155" s="0" t="s">
        <v>20</v>
      </c>
      <c r="B155" s="0" t="s">
        <v>21</v>
      </c>
      <c r="C155" s="0" t="s">
        <v>54</v>
      </c>
      <c r="D155" s="0" t="s">
        <v>55</v>
      </c>
      <c r="E155" s="0" t="s">
        <v>994</v>
      </c>
      <c r="F155" s="0" t="s">
        <v>362</v>
      </c>
      <c r="G155" s="0" t="s">
        <v>995</v>
      </c>
      <c r="H155" s="0" t="s">
        <v>893</v>
      </c>
      <c r="I155" s="0" t="s">
        <v>875</v>
      </c>
      <c r="J155" s="0" t="s">
        <v>996</v>
      </c>
    </row>
    <row r="156" customFormat="false" ht="12.75" hidden="false" customHeight="false" outlineLevel="0" collapsed="false">
      <c r="A156" s="0" t="s">
        <v>28</v>
      </c>
      <c r="B156" s="0" t="s">
        <v>13</v>
      </c>
      <c r="C156" s="0" t="s">
        <v>56</v>
      </c>
      <c r="D156" s="0" t="s">
        <v>57</v>
      </c>
      <c r="E156" s="0" t="s">
        <v>997</v>
      </c>
      <c r="F156" s="0" t="s">
        <v>362</v>
      </c>
      <c r="G156" s="0" t="s">
        <v>998</v>
      </c>
      <c r="H156" s="0" t="s">
        <v>999</v>
      </c>
      <c r="I156" s="0" t="s">
        <v>1000</v>
      </c>
    </row>
    <row r="157" customFormat="false" ht="12.75" hidden="false" customHeight="false" outlineLevel="0" collapsed="false">
      <c r="A157" s="0" t="s">
        <v>28</v>
      </c>
      <c r="B157" s="0" t="s">
        <v>13</v>
      </c>
      <c r="C157" s="0" t="s">
        <v>56</v>
      </c>
      <c r="D157" s="0" t="s">
        <v>57</v>
      </c>
      <c r="E157" s="0" t="s">
        <v>1001</v>
      </c>
      <c r="F157" s="0" t="s">
        <v>581</v>
      </c>
      <c r="G157" s="0" t="s">
        <v>1002</v>
      </c>
      <c r="H157" s="0" t="s">
        <v>1003</v>
      </c>
      <c r="I157" s="0" t="s">
        <v>1004</v>
      </c>
      <c r="J157" s="0" t="s">
        <v>999</v>
      </c>
      <c r="K157" s="0" t="s">
        <v>1005</v>
      </c>
    </row>
    <row r="158" customFormat="false" ht="12.75" hidden="false" customHeight="false" outlineLevel="0" collapsed="false">
      <c r="A158" s="0" t="s">
        <v>28</v>
      </c>
      <c r="B158" s="0" t="s">
        <v>13</v>
      </c>
      <c r="C158" s="0" t="s">
        <v>56</v>
      </c>
      <c r="D158" s="0" t="s">
        <v>57</v>
      </c>
      <c r="E158" s="0" t="s">
        <v>1006</v>
      </c>
      <c r="F158" s="0" t="s">
        <v>372</v>
      </c>
      <c r="G158" s="0" t="s">
        <v>1007</v>
      </c>
      <c r="H158" s="0" t="s">
        <v>999</v>
      </c>
      <c r="I158" s="0" t="s">
        <v>1008</v>
      </c>
    </row>
    <row r="159" customFormat="false" ht="12.75" hidden="false" customHeight="false" outlineLevel="0" collapsed="false">
      <c r="A159" s="0" t="s">
        <v>28</v>
      </c>
      <c r="B159" s="0" t="s">
        <v>13</v>
      </c>
      <c r="C159" s="0" t="s">
        <v>56</v>
      </c>
      <c r="D159" s="0" t="s">
        <v>57</v>
      </c>
      <c r="E159" s="0" t="s">
        <v>1009</v>
      </c>
      <c r="F159" s="0" t="s">
        <v>1010</v>
      </c>
      <c r="G159" s="0" t="s">
        <v>1011</v>
      </c>
      <c r="H159" s="0" t="s">
        <v>999</v>
      </c>
      <c r="I159" s="0" t="s">
        <v>1012</v>
      </c>
    </row>
    <row r="160" customFormat="false" ht="12.75" hidden="false" customHeight="false" outlineLevel="0" collapsed="false">
      <c r="A160" s="0" t="s">
        <v>28</v>
      </c>
      <c r="B160" s="0" t="s">
        <v>13</v>
      </c>
      <c r="C160" s="0" t="s">
        <v>56</v>
      </c>
      <c r="D160" s="0" t="s">
        <v>57</v>
      </c>
      <c r="E160" s="0" t="s">
        <v>1013</v>
      </c>
      <c r="F160" s="0" t="s">
        <v>401</v>
      </c>
      <c r="G160" s="0" t="s">
        <v>1014</v>
      </c>
      <c r="H160" s="0" t="s">
        <v>999</v>
      </c>
      <c r="I160" s="0" t="s">
        <v>353</v>
      </c>
      <c r="J160" s="0" t="s">
        <v>1015</v>
      </c>
    </row>
    <row r="161" customFormat="false" ht="12.75" hidden="false" customHeight="false" outlineLevel="0" collapsed="false">
      <c r="A161" s="0" t="s">
        <v>28</v>
      </c>
      <c r="B161" s="0" t="s">
        <v>13</v>
      </c>
      <c r="C161" s="0" t="s">
        <v>56</v>
      </c>
      <c r="D161" s="0" t="s">
        <v>57</v>
      </c>
      <c r="E161" s="0" t="s">
        <v>1016</v>
      </c>
      <c r="F161" s="0" t="s">
        <v>401</v>
      </c>
      <c r="G161" s="0" t="s">
        <v>1017</v>
      </c>
      <c r="H161" s="0" t="s">
        <v>514</v>
      </c>
      <c r="I161" s="0" t="s">
        <v>999</v>
      </c>
      <c r="J161" s="0" t="s">
        <v>1018</v>
      </c>
    </row>
    <row r="162" customFormat="false" ht="12.75" hidden="false" customHeight="false" outlineLevel="0" collapsed="false">
      <c r="A162" s="0" t="s">
        <v>28</v>
      </c>
      <c r="B162" s="0" t="s">
        <v>13</v>
      </c>
      <c r="C162" s="0" t="s">
        <v>56</v>
      </c>
      <c r="D162" s="0" t="s">
        <v>57</v>
      </c>
      <c r="E162" s="0" t="s">
        <v>1019</v>
      </c>
      <c r="F162" s="0" t="s">
        <v>362</v>
      </c>
      <c r="G162" s="0" t="s">
        <v>1020</v>
      </c>
      <c r="H162" s="0" t="s">
        <v>1021</v>
      </c>
      <c r="I162" s="0" t="s">
        <v>353</v>
      </c>
      <c r="J162" s="0" t="s">
        <v>1022</v>
      </c>
    </row>
    <row r="163" customFormat="false" ht="12.75" hidden="false" customHeight="false" outlineLevel="0" collapsed="false">
      <c r="A163" s="0" t="s">
        <v>28</v>
      </c>
      <c r="B163" s="0" t="s">
        <v>13</v>
      </c>
      <c r="C163" s="0" t="s">
        <v>56</v>
      </c>
      <c r="D163" s="0" t="s">
        <v>57</v>
      </c>
      <c r="E163" s="0" t="s">
        <v>1023</v>
      </c>
      <c r="F163" s="0" t="s">
        <v>362</v>
      </c>
      <c r="G163" s="0" t="s">
        <v>1024</v>
      </c>
      <c r="H163" s="0" t="s">
        <v>1025</v>
      </c>
      <c r="I163" s="0" t="s">
        <v>999</v>
      </c>
      <c r="J163" s="0" t="s">
        <v>1026</v>
      </c>
    </row>
    <row r="164" customFormat="false" ht="12.75" hidden="false" customHeight="false" outlineLevel="0" collapsed="false">
      <c r="A164" s="0" t="s">
        <v>28</v>
      </c>
      <c r="B164" s="0" t="s">
        <v>13</v>
      </c>
      <c r="C164" s="0" t="s">
        <v>56</v>
      </c>
      <c r="D164" s="0" t="s">
        <v>57</v>
      </c>
      <c r="E164" s="0" t="s">
        <v>1027</v>
      </c>
      <c r="F164" s="0" t="s">
        <v>1028</v>
      </c>
      <c r="G164" s="0" t="s">
        <v>1029</v>
      </c>
      <c r="H164" s="0" t="s">
        <v>999</v>
      </c>
      <c r="I164" s="0" t="s">
        <v>353</v>
      </c>
      <c r="J164" s="0" t="s">
        <v>1030</v>
      </c>
    </row>
    <row r="165" customFormat="false" ht="12.75" hidden="false" customHeight="false" outlineLevel="0" collapsed="false">
      <c r="A165" s="0" t="s">
        <v>28</v>
      </c>
      <c r="B165" s="0" t="s">
        <v>13</v>
      </c>
      <c r="C165" s="0" t="s">
        <v>56</v>
      </c>
      <c r="D165" s="0" t="s">
        <v>57</v>
      </c>
      <c r="E165" s="0" t="s">
        <v>1031</v>
      </c>
      <c r="F165" s="0" t="s">
        <v>1032</v>
      </c>
      <c r="G165" s="0" t="s">
        <v>1033</v>
      </c>
      <c r="H165" s="0" t="s">
        <v>1021</v>
      </c>
      <c r="I165" s="0" t="s">
        <v>353</v>
      </c>
      <c r="J165" s="0" t="s">
        <v>1034</v>
      </c>
    </row>
    <row r="166" customFormat="false" ht="12.75" hidden="false" customHeight="false" outlineLevel="0" collapsed="false">
      <c r="A166" s="0" t="s">
        <v>28</v>
      </c>
      <c r="B166" s="0" t="s">
        <v>13</v>
      </c>
      <c r="C166" s="0" t="s">
        <v>56</v>
      </c>
      <c r="D166" s="0" t="s">
        <v>57</v>
      </c>
      <c r="E166" s="0" t="s">
        <v>1035</v>
      </c>
      <c r="F166" s="0" t="s">
        <v>362</v>
      </c>
      <c r="G166" s="0" t="s">
        <v>1036</v>
      </c>
      <c r="H166" s="0" t="s">
        <v>999</v>
      </c>
      <c r="I166" s="0" t="s">
        <v>353</v>
      </c>
      <c r="J166" s="0" t="s">
        <v>1037</v>
      </c>
    </row>
    <row r="167" customFormat="false" ht="12.75" hidden="false" customHeight="false" outlineLevel="0" collapsed="false">
      <c r="A167" s="0" t="s">
        <v>28</v>
      </c>
      <c r="B167" s="0" t="s">
        <v>13</v>
      </c>
      <c r="C167" s="0" t="s">
        <v>56</v>
      </c>
      <c r="D167" s="0" t="s">
        <v>57</v>
      </c>
      <c r="E167" s="0" t="s">
        <v>1038</v>
      </c>
      <c r="F167" s="0" t="s">
        <v>581</v>
      </c>
      <c r="G167" s="0" t="s">
        <v>1039</v>
      </c>
      <c r="H167" s="0" t="s">
        <v>1040</v>
      </c>
      <c r="I167" s="0" t="s">
        <v>999</v>
      </c>
      <c r="J167" s="0" t="s">
        <v>353</v>
      </c>
      <c r="K167" s="0" t="s">
        <v>1041</v>
      </c>
    </row>
    <row r="168" customFormat="false" ht="12.75" hidden="false" customHeight="false" outlineLevel="0" collapsed="false">
      <c r="A168" s="0" t="s">
        <v>28</v>
      </c>
      <c r="B168" s="0" t="s">
        <v>13</v>
      </c>
      <c r="C168" s="0" t="s">
        <v>56</v>
      </c>
      <c r="D168" s="0" t="s">
        <v>57</v>
      </c>
      <c r="E168" s="0" t="s">
        <v>1042</v>
      </c>
      <c r="F168" s="0" t="s">
        <v>362</v>
      </c>
      <c r="G168" s="0" t="s">
        <v>1043</v>
      </c>
      <c r="H168" s="0" t="s">
        <v>999</v>
      </c>
      <c r="I168" s="0" t="s">
        <v>353</v>
      </c>
      <c r="J168" s="0" t="s">
        <v>1044</v>
      </c>
    </row>
    <row r="169" customFormat="false" ht="12.75" hidden="false" customHeight="false" outlineLevel="0" collapsed="false">
      <c r="A169" s="0" t="s">
        <v>28</v>
      </c>
      <c r="B169" s="0" t="s">
        <v>13</v>
      </c>
      <c r="C169" s="0" t="s">
        <v>56</v>
      </c>
      <c r="D169" s="0" t="s">
        <v>57</v>
      </c>
      <c r="E169" s="0" t="s">
        <v>1045</v>
      </c>
      <c r="F169" s="0" t="s">
        <v>1046</v>
      </c>
      <c r="G169" s="0" t="s">
        <v>1047</v>
      </c>
      <c r="H169" s="0" t="s">
        <v>1048</v>
      </c>
      <c r="I169" s="0" t="s">
        <v>999</v>
      </c>
      <c r="J169" s="0" t="s">
        <v>1049</v>
      </c>
    </row>
    <row r="170" customFormat="false" ht="12.75" hidden="false" customHeight="false" outlineLevel="0" collapsed="false">
      <c r="A170" s="0" t="s">
        <v>28</v>
      </c>
      <c r="B170" s="0" t="s">
        <v>13</v>
      </c>
      <c r="C170" s="0" t="s">
        <v>58</v>
      </c>
      <c r="D170" s="0" t="s">
        <v>59</v>
      </c>
      <c r="E170" s="0" t="s">
        <v>1050</v>
      </c>
      <c r="F170" s="0" t="s">
        <v>401</v>
      </c>
      <c r="G170" s="0" t="s">
        <v>1051</v>
      </c>
      <c r="H170" s="0" t="s">
        <v>1052</v>
      </c>
      <c r="I170" s="0" t="s">
        <v>1053</v>
      </c>
      <c r="J170" s="0" t="s">
        <v>353</v>
      </c>
      <c r="K170" s="0" t="s">
        <v>1054</v>
      </c>
    </row>
    <row r="171" customFormat="false" ht="12.75" hidden="false" customHeight="false" outlineLevel="0" collapsed="false">
      <c r="A171" s="0" t="s">
        <v>28</v>
      </c>
      <c r="B171" s="0" t="s">
        <v>13</v>
      </c>
      <c r="C171" s="0" t="s">
        <v>58</v>
      </c>
      <c r="D171" s="0" t="s">
        <v>59</v>
      </c>
      <c r="E171" s="0" t="s">
        <v>1055</v>
      </c>
      <c r="F171" s="0" t="s">
        <v>1056</v>
      </c>
      <c r="G171" s="0" t="s">
        <v>1057</v>
      </c>
      <c r="H171" s="0" t="s">
        <v>1058</v>
      </c>
      <c r="I171" s="0" t="s">
        <v>1053</v>
      </c>
      <c r="J171" s="0" t="s">
        <v>1059</v>
      </c>
    </row>
    <row r="172" customFormat="false" ht="12.75" hidden="false" customHeight="false" outlineLevel="0" collapsed="false">
      <c r="A172" s="0" t="s">
        <v>28</v>
      </c>
      <c r="B172" s="0" t="s">
        <v>13</v>
      </c>
      <c r="C172" s="0" t="s">
        <v>58</v>
      </c>
      <c r="D172" s="0" t="s">
        <v>59</v>
      </c>
      <c r="E172" s="0" t="s">
        <v>1060</v>
      </c>
      <c r="F172" s="0" t="s">
        <v>1056</v>
      </c>
      <c r="G172" s="0" t="s">
        <v>1061</v>
      </c>
      <c r="H172" s="0" t="s">
        <v>1053</v>
      </c>
      <c r="I172" s="0" t="s">
        <v>1062</v>
      </c>
    </row>
    <row r="173" customFormat="false" ht="12.75" hidden="false" customHeight="false" outlineLevel="0" collapsed="false">
      <c r="A173" s="0" t="s">
        <v>28</v>
      </c>
      <c r="B173" s="0" t="s">
        <v>13</v>
      </c>
      <c r="C173" s="0" t="s">
        <v>58</v>
      </c>
      <c r="D173" s="0" t="s">
        <v>59</v>
      </c>
      <c r="E173" s="0" t="s">
        <v>1063</v>
      </c>
      <c r="F173" s="0" t="s">
        <v>401</v>
      </c>
      <c r="G173" s="0" t="s">
        <v>1064</v>
      </c>
      <c r="H173" s="0" t="s">
        <v>1053</v>
      </c>
      <c r="I173" s="0" t="s">
        <v>353</v>
      </c>
      <c r="J173" s="0" t="s">
        <v>1065</v>
      </c>
    </row>
    <row r="174" customFormat="false" ht="12.75" hidden="false" customHeight="false" outlineLevel="0" collapsed="false">
      <c r="A174" s="0" t="s">
        <v>28</v>
      </c>
      <c r="B174" s="0" t="s">
        <v>13</v>
      </c>
      <c r="C174" s="0" t="s">
        <v>58</v>
      </c>
      <c r="D174" s="0" t="s">
        <v>59</v>
      </c>
      <c r="E174" s="0" t="s">
        <v>1066</v>
      </c>
      <c r="F174" s="0" t="s">
        <v>401</v>
      </c>
      <c r="G174" s="0" t="s">
        <v>1067</v>
      </c>
      <c r="H174" s="0" t="s">
        <v>1053</v>
      </c>
      <c r="I174" s="0" t="s">
        <v>1068</v>
      </c>
    </row>
    <row r="175" customFormat="false" ht="12.75" hidden="false" customHeight="false" outlineLevel="0" collapsed="false">
      <c r="A175" s="0" t="s">
        <v>28</v>
      </c>
      <c r="B175" s="0" t="s">
        <v>13</v>
      </c>
      <c r="C175" s="0" t="s">
        <v>60</v>
      </c>
      <c r="D175" s="0" t="s">
        <v>61</v>
      </c>
      <c r="E175" s="0" t="s">
        <v>1069</v>
      </c>
      <c r="F175" s="0" t="s">
        <v>343</v>
      </c>
      <c r="G175" s="0" t="s">
        <v>1070</v>
      </c>
      <c r="H175" s="0" t="s">
        <v>1071</v>
      </c>
      <c r="I175" s="0" t="s">
        <v>1072</v>
      </c>
      <c r="J175" s="0" t="s">
        <v>1073</v>
      </c>
    </row>
    <row r="176" customFormat="false" ht="12.75" hidden="false" customHeight="false" outlineLevel="0" collapsed="false">
      <c r="A176" s="0" t="s">
        <v>28</v>
      </c>
      <c r="B176" s="0" t="s">
        <v>13</v>
      </c>
      <c r="C176" s="0" t="s">
        <v>60</v>
      </c>
      <c r="D176" s="0" t="s">
        <v>61</v>
      </c>
      <c r="E176" s="0" t="s">
        <v>1074</v>
      </c>
      <c r="F176" s="0" t="s">
        <v>1075</v>
      </c>
      <c r="G176" s="0" t="s">
        <v>1076</v>
      </c>
      <c r="H176" s="0" t="s">
        <v>1077</v>
      </c>
      <c r="I176" s="0" t="s">
        <v>1072</v>
      </c>
      <c r="J176" s="0" t="s">
        <v>1078</v>
      </c>
    </row>
    <row r="177" customFormat="false" ht="12.75" hidden="false" customHeight="false" outlineLevel="0" collapsed="false">
      <c r="A177" s="0" t="s">
        <v>28</v>
      </c>
      <c r="B177" s="0" t="s">
        <v>13</v>
      </c>
      <c r="C177" s="0" t="s">
        <v>60</v>
      </c>
      <c r="D177" s="0" t="s">
        <v>61</v>
      </c>
      <c r="E177" s="0" t="s">
        <v>1079</v>
      </c>
      <c r="F177" s="0" t="s">
        <v>372</v>
      </c>
      <c r="G177" s="0" t="s">
        <v>1080</v>
      </c>
      <c r="H177" s="0" t="s">
        <v>1081</v>
      </c>
      <c r="I177" s="0" t="s">
        <v>1082</v>
      </c>
      <c r="J177" s="0" t="s">
        <v>1072</v>
      </c>
      <c r="K177" s="0" t="s">
        <v>1083</v>
      </c>
    </row>
    <row r="178" customFormat="false" ht="12.75" hidden="false" customHeight="false" outlineLevel="0" collapsed="false">
      <c r="A178" s="0" t="s">
        <v>28</v>
      </c>
      <c r="B178" s="0" t="s">
        <v>13</v>
      </c>
      <c r="C178" s="0" t="s">
        <v>60</v>
      </c>
      <c r="D178" s="0" t="s">
        <v>61</v>
      </c>
      <c r="E178" s="0" t="s">
        <v>1084</v>
      </c>
      <c r="F178" s="0" t="s">
        <v>1085</v>
      </c>
      <c r="G178" s="0" t="s">
        <v>1086</v>
      </c>
      <c r="H178" s="0" t="s">
        <v>1072</v>
      </c>
      <c r="I178" s="0" t="s">
        <v>353</v>
      </c>
      <c r="J178" s="0" t="s">
        <v>1087</v>
      </c>
    </row>
    <row r="179" customFormat="false" ht="12.75" hidden="false" customHeight="false" outlineLevel="0" collapsed="false">
      <c r="A179" s="0" t="s">
        <v>28</v>
      </c>
      <c r="B179" s="0" t="s">
        <v>13</v>
      </c>
      <c r="C179" s="0" t="s">
        <v>60</v>
      </c>
      <c r="D179" s="0" t="s">
        <v>61</v>
      </c>
      <c r="E179" s="0" t="s">
        <v>1088</v>
      </c>
      <c r="F179" s="0" t="s">
        <v>1089</v>
      </c>
      <c r="G179" s="0" t="s">
        <v>1090</v>
      </c>
      <c r="H179" s="0" t="s">
        <v>1091</v>
      </c>
      <c r="I179" s="0" t="s">
        <v>1072</v>
      </c>
      <c r="J179" s="0" t="s">
        <v>1092</v>
      </c>
    </row>
    <row r="180" customFormat="false" ht="12.75" hidden="false" customHeight="false" outlineLevel="0" collapsed="false">
      <c r="A180" s="0" t="s">
        <v>28</v>
      </c>
      <c r="B180" s="0" t="s">
        <v>13</v>
      </c>
      <c r="C180" s="0" t="s">
        <v>60</v>
      </c>
      <c r="D180" s="0" t="s">
        <v>61</v>
      </c>
      <c r="E180" s="0" t="s">
        <v>1093</v>
      </c>
      <c r="F180" s="0" t="s">
        <v>343</v>
      </c>
      <c r="G180" s="0" t="s">
        <v>1094</v>
      </c>
      <c r="H180" s="0" t="s">
        <v>1095</v>
      </c>
      <c r="I180" s="0" t="s">
        <v>1072</v>
      </c>
      <c r="J180" s="0" t="s">
        <v>1096</v>
      </c>
    </row>
    <row r="181" customFormat="false" ht="12.75" hidden="false" customHeight="false" outlineLevel="0" collapsed="false">
      <c r="A181" s="0" t="s">
        <v>28</v>
      </c>
      <c r="B181" s="0" t="s">
        <v>13</v>
      </c>
      <c r="C181" s="0" t="s">
        <v>60</v>
      </c>
      <c r="D181" s="0" t="s">
        <v>61</v>
      </c>
      <c r="E181" s="0" t="s">
        <v>1097</v>
      </c>
      <c r="F181" s="0" t="s">
        <v>401</v>
      </c>
      <c r="G181" s="0" t="s">
        <v>1098</v>
      </c>
      <c r="H181" s="0" t="s">
        <v>1099</v>
      </c>
      <c r="I181" s="0" t="s">
        <v>1100</v>
      </c>
      <c r="J181" s="0" t="s">
        <v>1072</v>
      </c>
      <c r="K181" s="0" t="s">
        <v>1101</v>
      </c>
    </row>
    <row r="182" customFormat="false" ht="12.75" hidden="false" customHeight="false" outlineLevel="0" collapsed="false">
      <c r="A182" s="0" t="s">
        <v>28</v>
      </c>
      <c r="B182" s="0" t="s">
        <v>13</v>
      </c>
      <c r="C182" s="0" t="s">
        <v>60</v>
      </c>
      <c r="D182" s="0" t="s">
        <v>61</v>
      </c>
      <c r="E182" s="0" t="s">
        <v>1102</v>
      </c>
      <c r="F182" s="0" t="s">
        <v>372</v>
      </c>
      <c r="G182" s="0" t="s">
        <v>1103</v>
      </c>
      <c r="H182" s="0" t="s">
        <v>1104</v>
      </c>
      <c r="I182" s="0" t="s">
        <v>1072</v>
      </c>
      <c r="J182" s="0" t="s">
        <v>353</v>
      </c>
      <c r="K182" s="0" t="s">
        <v>1105</v>
      </c>
    </row>
    <row r="183" customFormat="false" ht="12.75" hidden="false" customHeight="false" outlineLevel="0" collapsed="false">
      <c r="A183" s="0" t="s">
        <v>28</v>
      </c>
      <c r="B183" s="0" t="s">
        <v>13</v>
      </c>
      <c r="C183" s="0" t="s">
        <v>60</v>
      </c>
      <c r="D183" s="0" t="s">
        <v>61</v>
      </c>
      <c r="E183" s="0" t="s">
        <v>1106</v>
      </c>
      <c r="F183" s="0" t="s">
        <v>372</v>
      </c>
      <c r="G183" s="0" t="s">
        <v>1107</v>
      </c>
      <c r="H183" s="0" t="s">
        <v>1108</v>
      </c>
      <c r="I183" s="0" t="s">
        <v>1109</v>
      </c>
      <c r="J183" s="0" t="s">
        <v>1072</v>
      </c>
      <c r="K183" s="0" t="s">
        <v>1110</v>
      </c>
    </row>
    <row r="184" customFormat="false" ht="12.75" hidden="false" customHeight="false" outlineLevel="0" collapsed="false">
      <c r="A184" s="0" t="s">
        <v>28</v>
      </c>
      <c r="B184" s="0" t="s">
        <v>13</v>
      </c>
      <c r="C184" s="0" t="s">
        <v>60</v>
      </c>
      <c r="D184" s="0" t="s">
        <v>61</v>
      </c>
      <c r="E184" s="0" t="s">
        <v>1111</v>
      </c>
      <c r="F184" s="0" t="s">
        <v>1112</v>
      </c>
      <c r="G184" s="0" t="s">
        <v>1113</v>
      </c>
      <c r="H184" s="0" t="s">
        <v>1072</v>
      </c>
      <c r="I184" s="0" t="s">
        <v>1114</v>
      </c>
    </row>
    <row r="185" customFormat="false" ht="12.75" hidden="false" customHeight="false" outlineLevel="0" collapsed="false">
      <c r="A185" s="0" t="s">
        <v>28</v>
      </c>
      <c r="B185" s="0" t="s">
        <v>13</v>
      </c>
      <c r="C185" s="0" t="s">
        <v>60</v>
      </c>
      <c r="D185" s="0" t="s">
        <v>61</v>
      </c>
      <c r="E185" s="0" t="s">
        <v>1115</v>
      </c>
      <c r="F185" s="0" t="s">
        <v>401</v>
      </c>
      <c r="G185" s="0" t="s">
        <v>1116</v>
      </c>
      <c r="H185" s="0" t="s">
        <v>1117</v>
      </c>
      <c r="I185" s="0" t="s">
        <v>1118</v>
      </c>
      <c r="J185" s="0" t="s">
        <v>1072</v>
      </c>
      <c r="K185" s="0" t="s">
        <v>353</v>
      </c>
      <c r="L185" s="0" t="s">
        <v>1119</v>
      </c>
    </row>
    <row r="186" customFormat="false" ht="12.75" hidden="false" customHeight="false" outlineLevel="0" collapsed="false">
      <c r="A186" s="0" t="s">
        <v>28</v>
      </c>
      <c r="B186" s="0" t="s">
        <v>13</v>
      </c>
      <c r="C186" s="0" t="s">
        <v>60</v>
      </c>
      <c r="D186" s="0" t="s">
        <v>61</v>
      </c>
      <c r="E186" s="0" t="s">
        <v>1120</v>
      </c>
      <c r="F186" s="0" t="s">
        <v>1121</v>
      </c>
      <c r="G186" s="0" t="s">
        <v>1122</v>
      </c>
      <c r="H186" s="0" t="s">
        <v>1123</v>
      </c>
      <c r="I186" s="0" t="s">
        <v>1072</v>
      </c>
      <c r="J186" s="0" t="s">
        <v>1124</v>
      </c>
    </row>
    <row r="187" customFormat="false" ht="12.75" hidden="false" customHeight="false" outlineLevel="0" collapsed="false">
      <c r="A187" s="0" t="s">
        <v>28</v>
      </c>
      <c r="B187" s="0" t="s">
        <v>13</v>
      </c>
      <c r="C187" s="0" t="s">
        <v>60</v>
      </c>
      <c r="D187" s="0" t="s">
        <v>61</v>
      </c>
      <c r="E187" s="0" t="s">
        <v>1125</v>
      </c>
      <c r="F187" s="0" t="s">
        <v>362</v>
      </c>
      <c r="G187" s="0" t="s">
        <v>1126</v>
      </c>
      <c r="H187" s="0" t="s">
        <v>1127</v>
      </c>
      <c r="I187" s="0" t="s">
        <v>1128</v>
      </c>
      <c r="J187" s="0" t="s">
        <v>1126</v>
      </c>
      <c r="K187" s="0" t="s">
        <v>1072</v>
      </c>
      <c r="L187" s="0" t="s">
        <v>1129</v>
      </c>
    </row>
    <row r="188" customFormat="false" ht="12.75" hidden="false" customHeight="false" outlineLevel="0" collapsed="false">
      <c r="A188" s="0" t="s">
        <v>41</v>
      </c>
      <c r="B188" s="0" t="s">
        <v>19</v>
      </c>
      <c r="C188" s="0" t="s">
        <v>62</v>
      </c>
      <c r="D188" s="0" t="s">
        <v>63</v>
      </c>
      <c r="E188" s="0" t="s">
        <v>1130</v>
      </c>
      <c r="F188" s="0" t="s">
        <v>362</v>
      </c>
      <c r="G188" s="0" t="s">
        <v>1131</v>
      </c>
      <c r="H188" s="0" t="s">
        <v>1132</v>
      </c>
      <c r="I188" s="0" t="s">
        <v>1133</v>
      </c>
      <c r="J188" s="0" t="s">
        <v>1134</v>
      </c>
      <c r="K188" s="0" t="s">
        <v>1135</v>
      </c>
    </row>
    <row r="189" customFormat="false" ht="12.75" hidden="false" customHeight="false" outlineLevel="0" collapsed="false">
      <c r="A189" s="0" t="s">
        <v>41</v>
      </c>
      <c r="B189" s="0" t="s">
        <v>19</v>
      </c>
      <c r="C189" s="0" t="s">
        <v>62</v>
      </c>
      <c r="D189" s="0" t="s">
        <v>63</v>
      </c>
      <c r="E189" s="0" t="s">
        <v>1136</v>
      </c>
      <c r="F189" s="0" t="s">
        <v>343</v>
      </c>
      <c r="G189" s="0" t="s">
        <v>1137</v>
      </c>
      <c r="H189" s="0" t="s">
        <v>1138</v>
      </c>
      <c r="I189" s="0" t="s">
        <v>1139</v>
      </c>
      <c r="J189" s="0" t="s">
        <v>1140</v>
      </c>
    </row>
    <row r="190" customFormat="false" ht="12.75" hidden="false" customHeight="false" outlineLevel="0" collapsed="false">
      <c r="A190" s="0" t="s">
        <v>41</v>
      </c>
      <c r="B190" s="0" t="s">
        <v>19</v>
      </c>
      <c r="C190" s="0" t="s">
        <v>62</v>
      </c>
      <c r="D190" s="0" t="s">
        <v>63</v>
      </c>
      <c r="E190" s="0" t="s">
        <v>1141</v>
      </c>
      <c r="F190" s="0" t="s">
        <v>343</v>
      </c>
      <c r="G190" s="0" t="s">
        <v>1142</v>
      </c>
      <c r="H190" s="0" t="s">
        <v>1143</v>
      </c>
      <c r="I190" s="0" t="s">
        <v>1144</v>
      </c>
      <c r="J190" s="0" t="s">
        <v>1134</v>
      </c>
      <c r="K190" s="0" t="s">
        <v>1145</v>
      </c>
    </row>
    <row r="191" customFormat="false" ht="12.75" hidden="false" customHeight="false" outlineLevel="0" collapsed="false">
      <c r="A191" s="0" t="s">
        <v>41</v>
      </c>
      <c r="B191" s="0" t="s">
        <v>19</v>
      </c>
      <c r="C191" s="0" t="s">
        <v>62</v>
      </c>
      <c r="D191" s="0" t="s">
        <v>63</v>
      </c>
      <c r="E191" s="0" t="s">
        <v>1146</v>
      </c>
      <c r="F191" s="0" t="s">
        <v>362</v>
      </c>
      <c r="G191" s="0" t="s">
        <v>1147</v>
      </c>
      <c r="H191" s="0" t="s">
        <v>1148</v>
      </c>
      <c r="I191" s="0" t="s">
        <v>1149</v>
      </c>
      <c r="J191" s="0" t="s">
        <v>1134</v>
      </c>
      <c r="K191" s="0" t="s">
        <v>1150</v>
      </c>
    </row>
    <row r="192" customFormat="false" ht="12.75" hidden="false" customHeight="false" outlineLevel="0" collapsed="false">
      <c r="A192" s="0" t="s">
        <v>41</v>
      </c>
      <c r="B192" s="0" t="s">
        <v>19</v>
      </c>
      <c r="C192" s="0" t="s">
        <v>62</v>
      </c>
      <c r="D192" s="0" t="s">
        <v>63</v>
      </c>
      <c r="E192" s="0" t="s">
        <v>1151</v>
      </c>
      <c r="F192" s="0" t="s">
        <v>499</v>
      </c>
      <c r="G192" s="0" t="s">
        <v>1152</v>
      </c>
      <c r="H192" s="0" t="s">
        <v>1153</v>
      </c>
      <c r="I192" s="0" t="s">
        <v>1133</v>
      </c>
      <c r="J192" s="0" t="s">
        <v>1134</v>
      </c>
      <c r="K192" s="0" t="s">
        <v>1154</v>
      </c>
    </row>
    <row r="193" customFormat="false" ht="12.75" hidden="false" customHeight="false" outlineLevel="0" collapsed="false">
      <c r="A193" s="0" t="s">
        <v>41</v>
      </c>
      <c r="B193" s="0" t="s">
        <v>19</v>
      </c>
      <c r="C193" s="0" t="s">
        <v>62</v>
      </c>
      <c r="D193" s="0" t="s">
        <v>63</v>
      </c>
      <c r="E193" s="0" t="s">
        <v>1155</v>
      </c>
      <c r="F193" s="0" t="s">
        <v>401</v>
      </c>
      <c r="G193" s="0" t="s">
        <v>1156</v>
      </c>
      <c r="H193" s="0" t="s">
        <v>1157</v>
      </c>
      <c r="I193" s="0" t="s">
        <v>1158</v>
      </c>
      <c r="J193" s="0" t="s">
        <v>1159</v>
      </c>
      <c r="K193" s="0" t="s">
        <v>1133</v>
      </c>
      <c r="L193" s="0" t="s">
        <v>1134</v>
      </c>
      <c r="M193" s="0" t="s">
        <v>1160</v>
      </c>
    </row>
    <row r="194" customFormat="false" ht="12.75" hidden="false" customHeight="false" outlineLevel="0" collapsed="false">
      <c r="A194" s="0" t="s">
        <v>41</v>
      </c>
      <c r="B194" s="0" t="s">
        <v>19</v>
      </c>
      <c r="C194" s="0" t="s">
        <v>62</v>
      </c>
      <c r="D194" s="0" t="s">
        <v>63</v>
      </c>
      <c r="E194" s="0" t="s">
        <v>1161</v>
      </c>
      <c r="F194" s="0" t="s">
        <v>401</v>
      </c>
      <c r="G194" s="0" t="s">
        <v>1162</v>
      </c>
      <c r="H194" s="0" t="s">
        <v>1159</v>
      </c>
      <c r="I194" s="0" t="s">
        <v>1133</v>
      </c>
      <c r="J194" s="0" t="s">
        <v>1134</v>
      </c>
      <c r="K194" s="0" t="s">
        <v>1163</v>
      </c>
    </row>
    <row r="195" customFormat="false" ht="12.75" hidden="false" customHeight="false" outlineLevel="0" collapsed="false">
      <c r="A195" s="0" t="s">
        <v>41</v>
      </c>
      <c r="B195" s="0" t="s">
        <v>19</v>
      </c>
      <c r="C195" s="0" t="s">
        <v>62</v>
      </c>
      <c r="D195" s="0" t="s">
        <v>63</v>
      </c>
      <c r="E195" s="0" t="s">
        <v>1164</v>
      </c>
      <c r="F195" s="0" t="s">
        <v>362</v>
      </c>
      <c r="G195" s="0" t="s">
        <v>1165</v>
      </c>
      <c r="H195" s="0" t="s">
        <v>1166</v>
      </c>
      <c r="I195" s="0" t="s">
        <v>1133</v>
      </c>
      <c r="J195" s="0" t="s">
        <v>1134</v>
      </c>
      <c r="K195" s="0" t="s">
        <v>1167</v>
      </c>
    </row>
    <row r="196" customFormat="false" ht="12.75" hidden="false" customHeight="false" outlineLevel="0" collapsed="false">
      <c r="A196" s="0" t="s">
        <v>41</v>
      </c>
      <c r="B196" s="0" t="s">
        <v>19</v>
      </c>
      <c r="C196" s="0" t="s">
        <v>62</v>
      </c>
      <c r="D196" s="0" t="s">
        <v>63</v>
      </c>
      <c r="E196" s="0" t="s">
        <v>1168</v>
      </c>
      <c r="F196" s="0" t="s">
        <v>362</v>
      </c>
      <c r="G196" s="0" t="s">
        <v>1169</v>
      </c>
      <c r="H196" s="0" t="s">
        <v>1170</v>
      </c>
      <c r="I196" s="0" t="s">
        <v>1133</v>
      </c>
      <c r="J196" s="0" t="s">
        <v>1134</v>
      </c>
      <c r="K196" s="0" t="s">
        <v>1171</v>
      </c>
    </row>
    <row r="197" customFormat="false" ht="12.75" hidden="false" customHeight="false" outlineLevel="0" collapsed="false">
      <c r="A197" s="0" t="s">
        <v>41</v>
      </c>
      <c r="B197" s="0" t="s">
        <v>19</v>
      </c>
      <c r="C197" s="0" t="s">
        <v>62</v>
      </c>
      <c r="D197" s="0" t="s">
        <v>63</v>
      </c>
      <c r="E197" s="0" t="s">
        <v>1172</v>
      </c>
      <c r="F197" s="0" t="s">
        <v>401</v>
      </c>
      <c r="G197" s="0" t="s">
        <v>1173</v>
      </c>
      <c r="H197" s="0" t="s">
        <v>1174</v>
      </c>
      <c r="I197" s="0" t="s">
        <v>1175</v>
      </c>
      <c r="J197" s="0" t="s">
        <v>1139</v>
      </c>
      <c r="K197" s="0" t="s">
        <v>1134</v>
      </c>
      <c r="L197" s="0" t="s">
        <v>1176</v>
      </c>
    </row>
    <row r="198" customFormat="false" ht="12.75" hidden="false" customHeight="false" outlineLevel="0" collapsed="false">
      <c r="A198" s="0" t="s">
        <v>41</v>
      </c>
      <c r="B198" s="0" t="s">
        <v>19</v>
      </c>
      <c r="C198" s="0" t="s">
        <v>62</v>
      </c>
      <c r="D198" s="0" t="s">
        <v>63</v>
      </c>
      <c r="E198" s="0" t="s">
        <v>1177</v>
      </c>
      <c r="F198" s="0" t="s">
        <v>343</v>
      </c>
      <c r="G198" s="0" t="s">
        <v>1178</v>
      </c>
      <c r="H198" s="0" t="s">
        <v>1179</v>
      </c>
      <c r="I198" s="0" t="s">
        <v>1180</v>
      </c>
      <c r="J198" s="0" t="s">
        <v>1133</v>
      </c>
      <c r="K198" s="0" t="s">
        <v>1134</v>
      </c>
      <c r="L198" s="0" t="s">
        <v>1181</v>
      </c>
    </row>
    <row r="199" customFormat="false" ht="12.75" hidden="false" customHeight="false" outlineLevel="0" collapsed="false">
      <c r="A199" s="0" t="s">
        <v>41</v>
      </c>
      <c r="B199" s="0" t="s">
        <v>19</v>
      </c>
      <c r="C199" s="0" t="s">
        <v>62</v>
      </c>
      <c r="D199" s="0" t="s">
        <v>63</v>
      </c>
      <c r="E199" s="0" t="s">
        <v>1182</v>
      </c>
      <c r="F199" s="0" t="s">
        <v>343</v>
      </c>
      <c r="G199" s="0" t="s">
        <v>1183</v>
      </c>
      <c r="H199" s="0" t="s">
        <v>1184</v>
      </c>
      <c r="I199" s="0" t="s">
        <v>1139</v>
      </c>
      <c r="J199" s="0" t="s">
        <v>1134</v>
      </c>
      <c r="K199" s="0" t="s">
        <v>1185</v>
      </c>
    </row>
    <row r="200" customFormat="false" ht="12.75" hidden="false" customHeight="false" outlineLevel="0" collapsed="false">
      <c r="A200" s="0" t="s">
        <v>41</v>
      </c>
      <c r="B200" s="0" t="s">
        <v>19</v>
      </c>
      <c r="C200" s="0" t="s">
        <v>62</v>
      </c>
      <c r="D200" s="0" t="s">
        <v>63</v>
      </c>
      <c r="E200" s="0" t="s">
        <v>1186</v>
      </c>
      <c r="F200" s="0" t="s">
        <v>401</v>
      </c>
      <c r="G200" s="0" t="s">
        <v>1187</v>
      </c>
      <c r="H200" s="0" t="s">
        <v>1139</v>
      </c>
      <c r="I200" s="0" t="s">
        <v>1188</v>
      </c>
    </row>
    <row r="201" customFormat="false" ht="12.75" hidden="false" customHeight="false" outlineLevel="0" collapsed="false">
      <c r="A201" s="0" t="s">
        <v>41</v>
      </c>
      <c r="B201" s="0" t="s">
        <v>19</v>
      </c>
      <c r="C201" s="0" t="s">
        <v>62</v>
      </c>
      <c r="D201" s="0" t="s">
        <v>63</v>
      </c>
      <c r="E201" s="0" t="s">
        <v>1189</v>
      </c>
      <c r="F201" s="0" t="s">
        <v>362</v>
      </c>
      <c r="G201" s="0" t="s">
        <v>1190</v>
      </c>
      <c r="H201" s="0" t="s">
        <v>1139</v>
      </c>
      <c r="I201" s="0" t="s">
        <v>1191</v>
      </c>
    </row>
    <row r="202" customFormat="false" ht="12.75" hidden="false" customHeight="false" outlineLevel="0" collapsed="false">
      <c r="A202" s="0" t="s">
        <v>41</v>
      </c>
      <c r="B202" s="0" t="s">
        <v>19</v>
      </c>
      <c r="C202" s="0" t="s">
        <v>62</v>
      </c>
      <c r="D202" s="0" t="s">
        <v>63</v>
      </c>
      <c r="E202" s="0" t="s">
        <v>1192</v>
      </c>
      <c r="F202" s="0" t="s">
        <v>362</v>
      </c>
      <c r="G202" s="0" t="s">
        <v>1193</v>
      </c>
      <c r="H202" s="0" t="s">
        <v>1175</v>
      </c>
      <c r="I202" s="0" t="s">
        <v>1139</v>
      </c>
      <c r="J202" s="0" t="s">
        <v>1194</v>
      </c>
    </row>
    <row r="203" customFormat="false" ht="12.75" hidden="false" customHeight="false" outlineLevel="0" collapsed="false">
      <c r="A203" s="0" t="s">
        <v>41</v>
      </c>
      <c r="B203" s="0" t="s">
        <v>19</v>
      </c>
      <c r="C203" s="0" t="s">
        <v>62</v>
      </c>
      <c r="D203" s="0" t="s">
        <v>63</v>
      </c>
      <c r="E203" s="0" t="s">
        <v>1195</v>
      </c>
      <c r="F203" s="0" t="s">
        <v>401</v>
      </c>
      <c r="G203" s="0" t="s">
        <v>1196</v>
      </c>
      <c r="H203" s="0" t="s">
        <v>1197</v>
      </c>
      <c r="I203" s="0" t="s">
        <v>1139</v>
      </c>
      <c r="J203" s="0" t="s">
        <v>1134</v>
      </c>
      <c r="K203" s="0" t="s">
        <v>1198</v>
      </c>
    </row>
    <row r="204" customFormat="false" ht="12.75" hidden="false" customHeight="false" outlineLevel="0" collapsed="false">
      <c r="A204" s="0" t="s">
        <v>41</v>
      </c>
      <c r="B204" s="0" t="s">
        <v>19</v>
      </c>
      <c r="C204" s="0" t="s">
        <v>62</v>
      </c>
      <c r="D204" s="0" t="s">
        <v>63</v>
      </c>
      <c r="E204" s="0" t="s">
        <v>1199</v>
      </c>
      <c r="F204" s="0" t="s">
        <v>1200</v>
      </c>
      <c r="G204" s="0" t="s">
        <v>1201</v>
      </c>
      <c r="H204" s="0" t="s">
        <v>1138</v>
      </c>
      <c r="I204" s="0" t="s">
        <v>1134</v>
      </c>
      <c r="J204" s="0" t="s">
        <v>1202</v>
      </c>
    </row>
    <row r="205" customFormat="false" ht="12.75" hidden="false" customHeight="false" outlineLevel="0" collapsed="false">
      <c r="A205" s="0" t="s">
        <v>41</v>
      </c>
      <c r="B205" s="0" t="s">
        <v>19</v>
      </c>
      <c r="C205" s="0" t="s">
        <v>62</v>
      </c>
      <c r="D205" s="0" t="s">
        <v>63</v>
      </c>
      <c r="E205" s="0" t="s">
        <v>1203</v>
      </c>
      <c r="F205" s="0" t="s">
        <v>1204</v>
      </c>
      <c r="G205" s="0" t="s">
        <v>1205</v>
      </c>
      <c r="H205" s="0" t="s">
        <v>1206</v>
      </c>
      <c r="I205" s="0" t="s">
        <v>1139</v>
      </c>
      <c r="J205" s="0" t="s">
        <v>1134</v>
      </c>
      <c r="K205" s="0" t="s">
        <v>1207</v>
      </c>
    </row>
    <row r="206" customFormat="false" ht="12.75" hidden="false" customHeight="false" outlineLevel="0" collapsed="false">
      <c r="A206" s="0" t="s">
        <v>41</v>
      </c>
      <c r="B206" s="0" t="s">
        <v>19</v>
      </c>
      <c r="C206" s="0" t="s">
        <v>62</v>
      </c>
      <c r="D206" s="0" t="s">
        <v>63</v>
      </c>
      <c r="E206" s="0" t="s">
        <v>1208</v>
      </c>
      <c r="F206" s="0" t="s">
        <v>362</v>
      </c>
      <c r="G206" s="0" t="s">
        <v>1209</v>
      </c>
      <c r="H206" s="0" t="s">
        <v>1210</v>
      </c>
      <c r="I206" s="0" t="s">
        <v>1211</v>
      </c>
      <c r="J206" s="0" t="s">
        <v>1139</v>
      </c>
      <c r="K206" s="0" t="s">
        <v>1212</v>
      </c>
    </row>
    <row r="207" customFormat="false" ht="12.75" hidden="false" customHeight="false" outlineLevel="0" collapsed="false">
      <c r="A207" s="0" t="s">
        <v>22</v>
      </c>
      <c r="B207" s="0" t="s">
        <v>23</v>
      </c>
      <c r="C207" s="0" t="s">
        <v>64</v>
      </c>
      <c r="D207" s="0" t="s">
        <v>65</v>
      </c>
      <c r="E207" s="0" t="s">
        <v>1213</v>
      </c>
      <c r="F207" s="0" t="s">
        <v>401</v>
      </c>
      <c r="G207" s="0" t="s">
        <v>1214</v>
      </c>
      <c r="H207" s="0" t="s">
        <v>1215</v>
      </c>
      <c r="I207" s="0" t="s">
        <v>1216</v>
      </c>
      <c r="J207" s="0" t="s">
        <v>1217</v>
      </c>
    </row>
    <row r="208" customFormat="false" ht="12.75" hidden="false" customHeight="false" outlineLevel="0" collapsed="false">
      <c r="A208" s="0" t="s">
        <v>22</v>
      </c>
      <c r="B208" s="0" t="s">
        <v>23</v>
      </c>
      <c r="C208" s="0" t="s">
        <v>64</v>
      </c>
      <c r="D208" s="0" t="s">
        <v>65</v>
      </c>
      <c r="E208" s="0" t="s">
        <v>1218</v>
      </c>
      <c r="F208" s="0" t="s">
        <v>1219</v>
      </c>
      <c r="G208" s="0" t="s">
        <v>1220</v>
      </c>
      <c r="H208" s="0" t="s">
        <v>1221</v>
      </c>
      <c r="I208" s="0" t="s">
        <v>1216</v>
      </c>
      <c r="J208" s="0" t="s">
        <v>1222</v>
      </c>
    </row>
    <row r="209" customFormat="false" ht="12.75" hidden="false" customHeight="false" outlineLevel="0" collapsed="false">
      <c r="A209" s="0" t="s">
        <v>22</v>
      </c>
      <c r="B209" s="0" t="s">
        <v>23</v>
      </c>
      <c r="C209" s="0" t="s">
        <v>64</v>
      </c>
      <c r="D209" s="0" t="s">
        <v>65</v>
      </c>
      <c r="E209" s="0" t="s">
        <v>1223</v>
      </c>
      <c r="F209" s="0" t="s">
        <v>401</v>
      </c>
      <c r="G209" s="0" t="s">
        <v>1224</v>
      </c>
      <c r="H209" s="0" t="s">
        <v>1225</v>
      </c>
      <c r="J209" s="0" t="s">
        <v>1216</v>
      </c>
      <c r="K209" s="0" t="s">
        <v>1226</v>
      </c>
    </row>
    <row r="210" customFormat="false" ht="12.75" hidden="false" customHeight="false" outlineLevel="0" collapsed="false">
      <c r="A210" s="0" t="s">
        <v>22</v>
      </c>
      <c r="B210" s="0" t="s">
        <v>23</v>
      </c>
      <c r="C210" s="0" t="s">
        <v>64</v>
      </c>
      <c r="D210" s="0" t="s">
        <v>65</v>
      </c>
      <c r="E210" s="0" t="s">
        <v>1227</v>
      </c>
      <c r="F210" s="0" t="s">
        <v>1228</v>
      </c>
      <c r="G210" s="0" t="s">
        <v>1229</v>
      </c>
      <c r="H210" s="0" t="s">
        <v>1230</v>
      </c>
      <c r="I210" s="0" t="s">
        <v>1231</v>
      </c>
      <c r="J210" s="0" t="s">
        <v>1232</v>
      </c>
      <c r="K210" s="0" t="s">
        <v>1233</v>
      </c>
      <c r="L210" s="0" t="s">
        <v>1234</v>
      </c>
    </row>
    <row r="211" customFormat="false" ht="12.75" hidden="false" customHeight="false" outlineLevel="0" collapsed="false">
      <c r="A211" s="0" t="s">
        <v>22</v>
      </c>
      <c r="B211" s="0" t="s">
        <v>23</v>
      </c>
      <c r="C211" s="0" t="s">
        <v>64</v>
      </c>
      <c r="D211" s="0" t="s">
        <v>65</v>
      </c>
      <c r="E211" s="0" t="s">
        <v>1235</v>
      </c>
      <c r="F211" s="0" t="s">
        <v>343</v>
      </c>
      <c r="G211" s="0" t="s">
        <v>1236</v>
      </c>
      <c r="H211" s="0" t="s">
        <v>1237</v>
      </c>
      <c r="I211" s="0" t="s">
        <v>1216</v>
      </c>
      <c r="J211" s="0" t="s">
        <v>1238</v>
      </c>
    </row>
    <row r="212" customFormat="false" ht="12.75" hidden="false" customHeight="false" outlineLevel="0" collapsed="false">
      <c r="A212" s="0" t="s">
        <v>22</v>
      </c>
      <c r="B212" s="0" t="s">
        <v>23</v>
      </c>
      <c r="C212" s="0" t="s">
        <v>64</v>
      </c>
      <c r="D212" s="0" t="s">
        <v>65</v>
      </c>
      <c r="E212" s="0" t="s">
        <v>1239</v>
      </c>
      <c r="F212" s="0" t="s">
        <v>343</v>
      </c>
      <c r="G212" s="0" t="s">
        <v>1240</v>
      </c>
      <c r="H212" s="0" t="s">
        <v>1241</v>
      </c>
      <c r="I212" s="0" t="s">
        <v>1216</v>
      </c>
      <c r="J212" s="0" t="s">
        <v>1242</v>
      </c>
    </row>
    <row r="213" customFormat="false" ht="12.75" hidden="false" customHeight="false" outlineLevel="0" collapsed="false">
      <c r="A213" s="0" t="s">
        <v>22</v>
      </c>
      <c r="B213" s="0" t="s">
        <v>23</v>
      </c>
      <c r="C213" s="0" t="s">
        <v>64</v>
      </c>
      <c r="D213" s="0" t="s">
        <v>65</v>
      </c>
      <c r="E213" s="0" t="s">
        <v>1243</v>
      </c>
      <c r="F213" s="0" t="s">
        <v>343</v>
      </c>
      <c r="G213" s="0" t="s">
        <v>1244</v>
      </c>
      <c r="H213" s="0" t="s">
        <v>1245</v>
      </c>
      <c r="I213" s="0" t="s">
        <v>1216</v>
      </c>
      <c r="J213" s="0" t="s">
        <v>1246</v>
      </c>
    </row>
    <row r="214" customFormat="false" ht="12.75" hidden="false" customHeight="false" outlineLevel="0" collapsed="false">
      <c r="A214" s="0" t="s">
        <v>22</v>
      </c>
      <c r="B214" s="0" t="s">
        <v>23</v>
      </c>
      <c r="C214" s="0" t="s">
        <v>64</v>
      </c>
      <c r="D214" s="0" t="s">
        <v>65</v>
      </c>
      <c r="E214" s="0" t="s">
        <v>1247</v>
      </c>
      <c r="F214" s="0" t="s">
        <v>343</v>
      </c>
      <c r="G214" s="0" t="s">
        <v>1248</v>
      </c>
      <c r="H214" s="0" t="s">
        <v>1249</v>
      </c>
      <c r="I214" s="0" t="s">
        <v>1250</v>
      </c>
      <c r="J214" s="0" t="s">
        <v>1251</v>
      </c>
    </row>
    <row r="215" customFormat="false" ht="12.75" hidden="false" customHeight="false" outlineLevel="0" collapsed="false">
      <c r="A215" s="0" t="s">
        <v>22</v>
      </c>
      <c r="B215" s="0" t="s">
        <v>23</v>
      </c>
      <c r="C215" s="0" t="s">
        <v>64</v>
      </c>
      <c r="D215" s="0" t="s">
        <v>65</v>
      </c>
      <c r="E215" s="0" t="s">
        <v>1252</v>
      </c>
      <c r="F215" s="0" t="s">
        <v>401</v>
      </c>
      <c r="G215" s="0" t="s">
        <v>1253</v>
      </c>
      <c r="H215" s="0" t="s">
        <v>1216</v>
      </c>
      <c r="I215" s="0" t="s">
        <v>1254</v>
      </c>
    </row>
    <row r="216" customFormat="false" ht="12.75" hidden="false" customHeight="false" outlineLevel="0" collapsed="false">
      <c r="A216" s="0" t="s">
        <v>22</v>
      </c>
      <c r="B216" s="0" t="s">
        <v>23</v>
      </c>
      <c r="C216" s="0" t="s">
        <v>64</v>
      </c>
      <c r="D216" s="0" t="s">
        <v>65</v>
      </c>
      <c r="E216" s="0" t="s">
        <v>1255</v>
      </c>
      <c r="F216" s="0" t="s">
        <v>401</v>
      </c>
      <c r="G216" s="0" t="s">
        <v>1256</v>
      </c>
      <c r="H216" s="0" t="s">
        <v>1216</v>
      </c>
      <c r="I216" s="0" t="s">
        <v>1257</v>
      </c>
    </row>
    <row r="217" customFormat="false" ht="12.75" hidden="false" customHeight="false" outlineLevel="0" collapsed="false">
      <c r="A217" s="0" t="s">
        <v>22</v>
      </c>
      <c r="B217" s="0" t="s">
        <v>23</v>
      </c>
      <c r="C217" s="0" t="s">
        <v>64</v>
      </c>
      <c r="D217" s="0" t="s">
        <v>65</v>
      </c>
      <c r="E217" s="0" t="s">
        <v>1258</v>
      </c>
      <c r="F217" s="0" t="s">
        <v>362</v>
      </c>
      <c r="G217" s="0" t="s">
        <v>1259</v>
      </c>
      <c r="H217" s="0" t="s">
        <v>1260</v>
      </c>
      <c r="I217" s="0" t="s">
        <v>1261</v>
      </c>
      <c r="J217" s="0" t="s">
        <v>1216</v>
      </c>
      <c r="K217" s="0" t="s">
        <v>1262</v>
      </c>
    </row>
    <row r="218" customFormat="false" ht="12.75" hidden="false" customHeight="false" outlineLevel="0" collapsed="false">
      <c r="A218" s="0" t="s">
        <v>22</v>
      </c>
      <c r="B218" s="0" t="s">
        <v>23</v>
      </c>
      <c r="C218" s="0" t="s">
        <v>64</v>
      </c>
      <c r="D218" s="0" t="s">
        <v>65</v>
      </c>
      <c r="E218" s="0" t="s">
        <v>1263</v>
      </c>
      <c r="F218" s="0" t="s">
        <v>343</v>
      </c>
      <c r="G218" s="0" t="s">
        <v>1264</v>
      </c>
      <c r="H218" s="0" t="s">
        <v>1265</v>
      </c>
      <c r="I218" s="0" t="s">
        <v>1266</v>
      </c>
      <c r="J218" s="0" t="s">
        <v>1233</v>
      </c>
      <c r="K218" s="0" t="s">
        <v>1267</v>
      </c>
    </row>
    <row r="219" customFormat="false" ht="12.75" hidden="false" customHeight="false" outlineLevel="0" collapsed="false">
      <c r="A219" s="0" t="s">
        <v>22</v>
      </c>
      <c r="B219" s="0" t="s">
        <v>23</v>
      </c>
      <c r="C219" s="0" t="s">
        <v>64</v>
      </c>
      <c r="D219" s="0" t="s">
        <v>65</v>
      </c>
      <c r="E219" s="0" t="s">
        <v>1268</v>
      </c>
      <c r="F219" s="0" t="s">
        <v>362</v>
      </c>
      <c r="G219" s="0" t="s">
        <v>1269</v>
      </c>
      <c r="H219" s="0" t="s">
        <v>1270</v>
      </c>
      <c r="I219" s="0" t="s">
        <v>1216</v>
      </c>
      <c r="J219" s="0" t="s">
        <v>1271</v>
      </c>
    </row>
    <row r="220" customFormat="false" ht="12.75" hidden="false" customHeight="false" outlineLevel="0" collapsed="false">
      <c r="A220" s="0" t="s">
        <v>22</v>
      </c>
      <c r="B220" s="0" t="s">
        <v>23</v>
      </c>
      <c r="C220" s="0" t="s">
        <v>64</v>
      </c>
      <c r="D220" s="0" t="s">
        <v>65</v>
      </c>
      <c r="E220" s="0" t="s">
        <v>1272</v>
      </c>
      <c r="F220" s="0" t="s">
        <v>343</v>
      </c>
      <c r="G220" s="0" t="s">
        <v>1273</v>
      </c>
      <c r="H220" s="0" t="s">
        <v>1274</v>
      </c>
      <c r="I220" s="0" t="s">
        <v>1216</v>
      </c>
      <c r="J220" s="0" t="s">
        <v>1275</v>
      </c>
    </row>
    <row r="221" customFormat="false" ht="12.75" hidden="false" customHeight="false" outlineLevel="0" collapsed="false">
      <c r="A221" s="0" t="s">
        <v>22</v>
      </c>
      <c r="B221" s="0" t="s">
        <v>23</v>
      </c>
      <c r="C221" s="0" t="s">
        <v>64</v>
      </c>
      <c r="D221" s="0" t="s">
        <v>65</v>
      </c>
      <c r="E221" s="0" t="s">
        <v>1276</v>
      </c>
      <c r="F221" s="0" t="s">
        <v>343</v>
      </c>
      <c r="G221" s="0" t="s">
        <v>1277</v>
      </c>
      <c r="H221" s="0" t="s">
        <v>1266</v>
      </c>
      <c r="I221" s="0" t="s">
        <v>1233</v>
      </c>
      <c r="J221" s="0" t="s">
        <v>1278</v>
      </c>
    </row>
    <row r="222" customFormat="false" ht="12.75" hidden="false" customHeight="false" outlineLevel="0" collapsed="false">
      <c r="A222" s="0" t="s">
        <v>22</v>
      </c>
      <c r="B222" s="0" t="s">
        <v>23</v>
      </c>
      <c r="C222" s="0" t="s">
        <v>64</v>
      </c>
      <c r="D222" s="0" t="s">
        <v>65</v>
      </c>
      <c r="E222" s="0" t="s">
        <v>1279</v>
      </c>
      <c r="F222" s="0" t="s">
        <v>362</v>
      </c>
      <c r="G222" s="0" t="s">
        <v>1280</v>
      </c>
      <c r="H222" s="0" t="s">
        <v>1281</v>
      </c>
      <c r="I222" s="0" t="s">
        <v>1216</v>
      </c>
      <c r="J222" s="0" t="s">
        <v>1282</v>
      </c>
    </row>
    <row r="223" customFormat="false" ht="12.75" hidden="false" customHeight="false" outlineLevel="0" collapsed="false">
      <c r="A223" s="0" t="s">
        <v>22</v>
      </c>
      <c r="B223" s="0" t="s">
        <v>23</v>
      </c>
      <c r="C223" s="0" t="s">
        <v>64</v>
      </c>
      <c r="D223" s="0" t="s">
        <v>65</v>
      </c>
      <c r="E223" s="0" t="s">
        <v>1283</v>
      </c>
      <c r="F223" s="0" t="s">
        <v>362</v>
      </c>
      <c r="G223" s="0" t="s">
        <v>1284</v>
      </c>
      <c r="H223" s="0" t="s">
        <v>1285</v>
      </c>
      <c r="I223" s="0" t="s">
        <v>1286</v>
      </c>
      <c r="J223" s="0" t="s">
        <v>1216</v>
      </c>
      <c r="K223" s="0" t="s">
        <v>1287</v>
      </c>
    </row>
    <row r="224" customFormat="false" ht="12.75" hidden="false" customHeight="false" outlineLevel="0" collapsed="false">
      <c r="A224" s="0" t="s">
        <v>22</v>
      </c>
      <c r="B224" s="0" t="s">
        <v>23</v>
      </c>
      <c r="C224" s="0" t="s">
        <v>64</v>
      </c>
      <c r="D224" s="0" t="s">
        <v>65</v>
      </c>
      <c r="E224" s="0" t="s">
        <v>1288</v>
      </c>
      <c r="F224" s="0" t="s">
        <v>401</v>
      </c>
      <c r="G224" s="0" t="s">
        <v>1289</v>
      </c>
      <c r="H224" s="0" t="s">
        <v>1290</v>
      </c>
      <c r="I224" s="0" t="s">
        <v>1216</v>
      </c>
      <c r="J224" s="0" t="s">
        <v>1291</v>
      </c>
    </row>
    <row r="225" customFormat="false" ht="12.75" hidden="false" customHeight="false" outlineLevel="0" collapsed="false">
      <c r="A225" s="0" t="s">
        <v>22</v>
      </c>
      <c r="B225" s="0" t="s">
        <v>23</v>
      </c>
      <c r="C225" s="0" t="s">
        <v>64</v>
      </c>
      <c r="D225" s="0" t="s">
        <v>65</v>
      </c>
      <c r="E225" s="0" t="s">
        <v>1292</v>
      </c>
      <c r="F225" s="0" t="s">
        <v>401</v>
      </c>
      <c r="G225" s="0" t="s">
        <v>1293</v>
      </c>
      <c r="H225" s="0" t="s">
        <v>1216</v>
      </c>
      <c r="I225" s="0" t="s">
        <v>1294</v>
      </c>
    </row>
    <row r="226" customFormat="false" ht="12.75" hidden="false" customHeight="false" outlineLevel="0" collapsed="false">
      <c r="A226" s="0" t="s">
        <v>22</v>
      </c>
      <c r="B226" s="0" t="s">
        <v>23</v>
      </c>
      <c r="C226" s="0" t="s">
        <v>64</v>
      </c>
      <c r="D226" s="0" t="s">
        <v>65</v>
      </c>
      <c r="E226" s="0" t="s">
        <v>1295</v>
      </c>
      <c r="F226" s="0" t="s">
        <v>401</v>
      </c>
      <c r="G226" s="0" t="s">
        <v>1296</v>
      </c>
      <c r="H226" s="0" t="s">
        <v>1297</v>
      </c>
      <c r="I226" s="0" t="s">
        <v>1298</v>
      </c>
      <c r="J226" s="0" t="s">
        <v>1216</v>
      </c>
      <c r="K226" s="0" t="s">
        <v>1299</v>
      </c>
    </row>
    <row r="227" customFormat="false" ht="12.75" hidden="false" customHeight="false" outlineLevel="0" collapsed="false">
      <c r="A227" s="0" t="s">
        <v>31</v>
      </c>
      <c r="B227" s="0" t="s">
        <v>9</v>
      </c>
      <c r="C227" s="0" t="s">
        <v>66</v>
      </c>
      <c r="D227" s="0" t="s">
        <v>67</v>
      </c>
      <c r="E227" s="0" t="s">
        <v>1300</v>
      </c>
      <c r="F227" s="0" t="s">
        <v>1301</v>
      </c>
      <c r="G227" s="0" t="s">
        <v>1302</v>
      </c>
      <c r="H227" s="0" t="s">
        <v>1303</v>
      </c>
      <c r="I227" s="0" t="s">
        <v>474</v>
      </c>
      <c r="J227" s="0" t="s">
        <v>1304</v>
      </c>
    </row>
    <row r="228" customFormat="false" ht="12.75" hidden="false" customHeight="false" outlineLevel="0" collapsed="false">
      <c r="A228" s="0" t="s">
        <v>31</v>
      </c>
      <c r="B228" s="0" t="s">
        <v>9</v>
      </c>
      <c r="C228" s="0" t="s">
        <v>66</v>
      </c>
      <c r="D228" s="0" t="s">
        <v>67</v>
      </c>
      <c r="E228" s="0" t="s">
        <v>1305</v>
      </c>
      <c r="F228" s="0" t="s">
        <v>1306</v>
      </c>
      <c r="G228" s="0" t="s">
        <v>1307</v>
      </c>
      <c r="H228" s="0" t="s">
        <v>474</v>
      </c>
      <c r="I228" s="0" t="s">
        <v>1308</v>
      </c>
    </row>
    <row r="229" customFormat="false" ht="12.75" hidden="false" customHeight="false" outlineLevel="0" collapsed="false">
      <c r="A229" s="0" t="s">
        <v>31</v>
      </c>
      <c r="B229" s="0" t="s">
        <v>9</v>
      </c>
      <c r="C229" s="0" t="s">
        <v>66</v>
      </c>
      <c r="D229" s="0" t="s">
        <v>67</v>
      </c>
      <c r="E229" s="0" t="s">
        <v>1309</v>
      </c>
      <c r="F229" s="0" t="s">
        <v>1310</v>
      </c>
      <c r="G229" s="0" t="s">
        <v>1311</v>
      </c>
      <c r="H229" s="0" t="s">
        <v>1312</v>
      </c>
      <c r="I229" s="0" t="s">
        <v>1313</v>
      </c>
      <c r="J229" s="0" t="s">
        <v>1237</v>
      </c>
      <c r="K229" s="0" t="s">
        <v>474</v>
      </c>
      <c r="L229" s="0" t="s">
        <v>1314</v>
      </c>
    </row>
    <row r="230" customFormat="false" ht="12.75" hidden="false" customHeight="false" outlineLevel="0" collapsed="false">
      <c r="A230" s="0" t="s">
        <v>31</v>
      </c>
      <c r="B230" s="0" t="s">
        <v>9</v>
      </c>
      <c r="C230" s="0" t="s">
        <v>66</v>
      </c>
      <c r="D230" s="0" t="s">
        <v>67</v>
      </c>
      <c r="E230" s="0" t="s">
        <v>1315</v>
      </c>
      <c r="F230" s="0" t="s">
        <v>1316</v>
      </c>
      <c r="G230" s="0" t="s">
        <v>1317</v>
      </c>
      <c r="H230" s="0" t="s">
        <v>1318</v>
      </c>
      <c r="I230" s="0" t="s">
        <v>474</v>
      </c>
      <c r="J230" s="0" t="s">
        <v>1319</v>
      </c>
    </row>
    <row r="231" customFormat="false" ht="12.75" hidden="false" customHeight="false" outlineLevel="0" collapsed="false">
      <c r="A231" s="0" t="s">
        <v>31</v>
      </c>
      <c r="B231" s="0" t="s">
        <v>9</v>
      </c>
      <c r="C231" s="0" t="s">
        <v>66</v>
      </c>
      <c r="D231" s="0" t="s">
        <v>67</v>
      </c>
      <c r="E231" s="0" t="s">
        <v>1320</v>
      </c>
      <c r="F231" s="0" t="s">
        <v>844</v>
      </c>
      <c r="G231" s="0" t="s">
        <v>1321</v>
      </c>
      <c r="H231" s="0" t="s">
        <v>1303</v>
      </c>
      <c r="I231" s="0" t="s">
        <v>474</v>
      </c>
      <c r="J231" s="0" t="s">
        <v>1322</v>
      </c>
    </row>
    <row r="232" customFormat="false" ht="12.75" hidden="false" customHeight="false" outlineLevel="0" collapsed="false">
      <c r="A232" s="0" t="s">
        <v>31</v>
      </c>
      <c r="B232" s="0" t="s">
        <v>9</v>
      </c>
      <c r="C232" s="0" t="s">
        <v>66</v>
      </c>
      <c r="D232" s="0" t="s">
        <v>67</v>
      </c>
      <c r="E232" s="0" t="s">
        <v>1323</v>
      </c>
      <c r="F232" s="0" t="s">
        <v>1324</v>
      </c>
      <c r="G232" s="0" t="s">
        <v>1325</v>
      </c>
      <c r="H232" s="0" t="s">
        <v>1326</v>
      </c>
      <c r="I232" s="0" t="s">
        <v>474</v>
      </c>
      <c r="J232" s="0" t="s">
        <v>1327</v>
      </c>
    </row>
    <row r="233" customFormat="false" ht="12.75" hidden="false" customHeight="false" outlineLevel="0" collapsed="false">
      <c r="A233" s="0" t="s">
        <v>31</v>
      </c>
      <c r="B233" s="0" t="s">
        <v>9</v>
      </c>
      <c r="C233" s="0" t="s">
        <v>66</v>
      </c>
      <c r="D233" s="0" t="s">
        <v>67</v>
      </c>
      <c r="E233" s="0" t="s">
        <v>1328</v>
      </c>
      <c r="F233" s="0" t="s">
        <v>1329</v>
      </c>
      <c r="G233" s="0" t="s">
        <v>1330</v>
      </c>
      <c r="H233" s="0" t="s">
        <v>1331</v>
      </c>
      <c r="I233" s="0" t="s">
        <v>1332</v>
      </c>
      <c r="J233" s="0" t="s">
        <v>480</v>
      </c>
      <c r="K233" s="0" t="s">
        <v>1333</v>
      </c>
    </row>
    <row r="234" customFormat="false" ht="12.75" hidden="false" customHeight="false" outlineLevel="0" collapsed="false">
      <c r="A234" s="0" t="s">
        <v>31</v>
      </c>
      <c r="B234" s="0" t="s">
        <v>9</v>
      </c>
      <c r="C234" s="0" t="s">
        <v>66</v>
      </c>
      <c r="D234" s="0" t="s">
        <v>67</v>
      </c>
      <c r="E234" s="0" t="s">
        <v>1334</v>
      </c>
      <c r="F234" s="0" t="s">
        <v>362</v>
      </c>
      <c r="G234" s="0" t="s">
        <v>1335</v>
      </c>
      <c r="H234" s="0" t="s">
        <v>1336</v>
      </c>
      <c r="I234" s="0" t="s">
        <v>480</v>
      </c>
      <c r="J234" s="0" t="s">
        <v>1337</v>
      </c>
    </row>
    <row r="235" customFormat="false" ht="12.75" hidden="false" customHeight="false" outlineLevel="0" collapsed="false">
      <c r="A235" s="0" t="s">
        <v>31</v>
      </c>
      <c r="B235" s="0" t="s">
        <v>9</v>
      </c>
      <c r="C235" s="0" t="s">
        <v>66</v>
      </c>
      <c r="D235" s="0" t="s">
        <v>67</v>
      </c>
      <c r="E235" s="0" t="s">
        <v>1338</v>
      </c>
      <c r="F235" s="0" t="s">
        <v>1339</v>
      </c>
      <c r="G235" s="0" t="s">
        <v>1340</v>
      </c>
      <c r="H235" s="0" t="s">
        <v>474</v>
      </c>
      <c r="I235" s="0" t="s">
        <v>1341</v>
      </c>
    </row>
    <row r="236" customFormat="false" ht="12.75" hidden="false" customHeight="false" outlineLevel="0" collapsed="false">
      <c r="A236" s="0" t="s">
        <v>31</v>
      </c>
      <c r="B236" s="0" t="s">
        <v>9</v>
      </c>
      <c r="C236" s="0" t="s">
        <v>66</v>
      </c>
      <c r="D236" s="0" t="s">
        <v>67</v>
      </c>
      <c r="E236" s="0" t="s">
        <v>1342</v>
      </c>
      <c r="F236" s="0" t="s">
        <v>1343</v>
      </c>
      <c r="G236" s="0" t="s">
        <v>1344</v>
      </c>
      <c r="H236" s="0" t="s">
        <v>1345</v>
      </c>
      <c r="I236" s="0" t="s">
        <v>1346</v>
      </c>
    </row>
    <row r="237" customFormat="false" ht="12.75" hidden="false" customHeight="false" outlineLevel="0" collapsed="false">
      <c r="A237" s="0" t="s">
        <v>31</v>
      </c>
      <c r="B237" s="0" t="s">
        <v>9</v>
      </c>
      <c r="C237" s="0" t="s">
        <v>66</v>
      </c>
      <c r="D237" s="0" t="s">
        <v>67</v>
      </c>
      <c r="E237" s="0" t="s">
        <v>1347</v>
      </c>
      <c r="F237" s="0" t="s">
        <v>362</v>
      </c>
      <c r="G237" s="0" t="s">
        <v>1348</v>
      </c>
      <c r="H237" s="0" t="s">
        <v>1303</v>
      </c>
      <c r="I237" s="0" t="s">
        <v>474</v>
      </c>
      <c r="J237" s="0" t="s">
        <v>1349</v>
      </c>
    </row>
    <row r="238" customFormat="false" ht="12.75" hidden="false" customHeight="false" outlineLevel="0" collapsed="false">
      <c r="A238" s="0" t="s">
        <v>68</v>
      </c>
      <c r="B238" s="0" t="s">
        <v>17</v>
      </c>
      <c r="C238" s="0" t="s">
        <v>69</v>
      </c>
      <c r="D238" s="0" t="s">
        <v>70</v>
      </c>
      <c r="E238" s="0" t="s">
        <v>1350</v>
      </c>
      <c r="F238" s="0" t="s">
        <v>362</v>
      </c>
      <c r="G238" s="0" t="s">
        <v>1351</v>
      </c>
      <c r="H238" s="0" t="s">
        <v>1352</v>
      </c>
      <c r="I238" s="0" t="s">
        <v>1353</v>
      </c>
      <c r="J238" s="0" t="s">
        <v>1354</v>
      </c>
    </row>
    <row r="239" customFormat="false" ht="12.75" hidden="false" customHeight="false" outlineLevel="0" collapsed="false">
      <c r="A239" s="0" t="s">
        <v>68</v>
      </c>
      <c r="B239" s="0" t="s">
        <v>17</v>
      </c>
      <c r="C239" s="0" t="s">
        <v>69</v>
      </c>
      <c r="D239" s="0" t="s">
        <v>70</v>
      </c>
      <c r="E239" s="0" t="s">
        <v>1355</v>
      </c>
      <c r="F239" s="0" t="s">
        <v>1200</v>
      </c>
      <c r="G239" s="0" t="s">
        <v>1356</v>
      </c>
      <c r="H239" s="0" t="s">
        <v>1357</v>
      </c>
      <c r="I239" s="0" t="s">
        <v>1353</v>
      </c>
      <c r="J239" s="0" t="s">
        <v>1358</v>
      </c>
    </row>
    <row r="240" customFormat="false" ht="12.75" hidden="false" customHeight="false" outlineLevel="0" collapsed="false">
      <c r="A240" s="0" t="s">
        <v>68</v>
      </c>
      <c r="B240" s="0" t="s">
        <v>17</v>
      </c>
      <c r="C240" s="0" t="s">
        <v>69</v>
      </c>
      <c r="D240" s="0" t="s">
        <v>70</v>
      </c>
      <c r="E240" s="0" t="s">
        <v>1359</v>
      </c>
      <c r="F240" s="0" t="s">
        <v>401</v>
      </c>
      <c r="G240" s="0" t="s">
        <v>1360</v>
      </c>
      <c r="H240" s="0" t="s">
        <v>1361</v>
      </c>
      <c r="I240" s="0" t="s">
        <v>1353</v>
      </c>
      <c r="J240" s="0" t="s">
        <v>1362</v>
      </c>
    </row>
    <row r="241" customFormat="false" ht="12.75" hidden="false" customHeight="false" outlineLevel="0" collapsed="false">
      <c r="A241" s="0" t="s">
        <v>68</v>
      </c>
      <c r="B241" s="0" t="s">
        <v>17</v>
      </c>
      <c r="C241" s="0" t="s">
        <v>69</v>
      </c>
      <c r="D241" s="0" t="s">
        <v>70</v>
      </c>
      <c r="E241" s="0" t="s">
        <v>1363</v>
      </c>
      <c r="F241" s="0" t="s">
        <v>1364</v>
      </c>
      <c r="G241" s="0" t="s">
        <v>1365</v>
      </c>
      <c r="H241" s="0" t="s">
        <v>1366</v>
      </c>
      <c r="I241" s="0" t="s">
        <v>1357</v>
      </c>
      <c r="J241" s="0" t="s">
        <v>1353</v>
      </c>
      <c r="K241" s="0" t="s">
        <v>1367</v>
      </c>
    </row>
    <row r="242" customFormat="false" ht="12.75" hidden="false" customHeight="false" outlineLevel="0" collapsed="false">
      <c r="A242" s="0" t="s">
        <v>68</v>
      </c>
      <c r="B242" s="0" t="s">
        <v>17</v>
      </c>
      <c r="C242" s="0" t="s">
        <v>69</v>
      </c>
      <c r="D242" s="0" t="s">
        <v>70</v>
      </c>
      <c r="E242" s="0" t="s">
        <v>1368</v>
      </c>
      <c r="F242" s="0" t="s">
        <v>362</v>
      </c>
      <c r="G242" s="0" t="s">
        <v>1369</v>
      </c>
      <c r="H242" s="0" t="s">
        <v>1357</v>
      </c>
      <c r="I242" s="0" t="s">
        <v>1353</v>
      </c>
      <c r="J242" s="0" t="s">
        <v>1370</v>
      </c>
    </row>
    <row r="243" customFormat="false" ht="12.75" hidden="false" customHeight="false" outlineLevel="0" collapsed="false">
      <c r="A243" s="0" t="s">
        <v>68</v>
      </c>
      <c r="B243" s="0" t="s">
        <v>17</v>
      </c>
      <c r="C243" s="0" t="s">
        <v>69</v>
      </c>
      <c r="D243" s="0" t="s">
        <v>70</v>
      </c>
      <c r="E243" s="0" t="s">
        <v>1371</v>
      </c>
      <c r="F243" s="0" t="s">
        <v>362</v>
      </c>
      <c r="G243" s="0" t="s">
        <v>1372</v>
      </c>
      <c r="H243" s="0" t="s">
        <v>1373</v>
      </c>
      <c r="I243" s="0" t="s">
        <v>1352</v>
      </c>
      <c r="J243" s="0" t="s">
        <v>1353</v>
      </c>
      <c r="K243" s="0" t="s">
        <v>1374</v>
      </c>
    </row>
    <row r="244" customFormat="false" ht="12.75" hidden="false" customHeight="false" outlineLevel="0" collapsed="false">
      <c r="A244" s="0" t="s">
        <v>68</v>
      </c>
      <c r="B244" s="0" t="s">
        <v>17</v>
      </c>
      <c r="C244" s="0" t="s">
        <v>69</v>
      </c>
      <c r="D244" s="0" t="s">
        <v>70</v>
      </c>
      <c r="E244" s="0" t="s">
        <v>1375</v>
      </c>
      <c r="F244" s="0" t="s">
        <v>1376</v>
      </c>
      <c r="G244" s="0" t="s">
        <v>1377</v>
      </c>
      <c r="H244" s="0" t="s">
        <v>1357</v>
      </c>
      <c r="I244" s="0" t="s">
        <v>1353</v>
      </c>
      <c r="J244" s="0" t="s">
        <v>1378</v>
      </c>
    </row>
    <row r="245" customFormat="false" ht="12.75" hidden="false" customHeight="false" outlineLevel="0" collapsed="false">
      <c r="A245" s="0" t="s">
        <v>68</v>
      </c>
      <c r="B245" s="0" t="s">
        <v>17</v>
      </c>
      <c r="C245" s="0" t="s">
        <v>69</v>
      </c>
      <c r="D245" s="0" t="s">
        <v>70</v>
      </c>
      <c r="E245" s="0" t="s">
        <v>1379</v>
      </c>
      <c r="F245" s="0" t="s">
        <v>401</v>
      </c>
      <c r="G245" s="0" t="s">
        <v>1380</v>
      </c>
      <c r="H245" s="0" t="s">
        <v>1381</v>
      </c>
      <c r="I245" s="0" t="s">
        <v>1357</v>
      </c>
      <c r="J245" s="0" t="s">
        <v>1353</v>
      </c>
      <c r="K245" s="0" t="s">
        <v>1382</v>
      </c>
    </row>
    <row r="246" customFormat="false" ht="12.75" hidden="false" customHeight="false" outlineLevel="0" collapsed="false">
      <c r="A246" s="0" t="s">
        <v>68</v>
      </c>
      <c r="B246" s="0" t="s">
        <v>17</v>
      </c>
      <c r="C246" s="0" t="s">
        <v>69</v>
      </c>
      <c r="D246" s="0" t="s">
        <v>70</v>
      </c>
      <c r="E246" s="0" t="s">
        <v>1383</v>
      </c>
      <c r="F246" s="0" t="s">
        <v>1384</v>
      </c>
      <c r="G246" s="0" t="s">
        <v>1385</v>
      </c>
      <c r="H246" s="0" t="s">
        <v>1357</v>
      </c>
      <c r="I246" s="0" t="s">
        <v>1353</v>
      </c>
      <c r="J246" s="0" t="s">
        <v>1386</v>
      </c>
    </row>
    <row r="247" customFormat="false" ht="12.75" hidden="false" customHeight="false" outlineLevel="0" collapsed="false">
      <c r="A247" s="0" t="s">
        <v>68</v>
      </c>
      <c r="B247" s="0" t="s">
        <v>17</v>
      </c>
      <c r="C247" s="0" t="s">
        <v>69</v>
      </c>
      <c r="D247" s="0" t="s">
        <v>70</v>
      </c>
      <c r="E247" s="0" t="s">
        <v>1387</v>
      </c>
      <c r="F247" s="0" t="s">
        <v>1384</v>
      </c>
      <c r="G247" s="0" t="n">
        <v>5</v>
      </c>
      <c r="H247" s="0" t="s">
        <v>1388</v>
      </c>
      <c r="I247" s="0" t="s">
        <v>1389</v>
      </c>
      <c r="J247" s="0" t="s">
        <v>1357</v>
      </c>
      <c r="K247" s="0" t="s">
        <v>1353</v>
      </c>
      <c r="L247" s="0" t="s">
        <v>1390</v>
      </c>
    </row>
    <row r="248" customFormat="false" ht="12.75" hidden="false" customHeight="false" outlineLevel="0" collapsed="false">
      <c r="A248" s="0" t="s">
        <v>68</v>
      </c>
      <c r="B248" s="0" t="s">
        <v>17</v>
      </c>
      <c r="C248" s="0" t="s">
        <v>69</v>
      </c>
      <c r="D248" s="0" t="s">
        <v>70</v>
      </c>
      <c r="E248" s="0" t="s">
        <v>1391</v>
      </c>
      <c r="F248" s="0" t="s">
        <v>362</v>
      </c>
      <c r="G248" s="0" t="s">
        <v>1392</v>
      </c>
      <c r="H248" s="0" t="s">
        <v>1357</v>
      </c>
      <c r="I248" s="0" t="s">
        <v>1353</v>
      </c>
      <c r="J248" s="0" t="s">
        <v>1393</v>
      </c>
    </row>
    <row r="249" customFormat="false" ht="12.75" hidden="false" customHeight="false" outlineLevel="0" collapsed="false">
      <c r="A249" s="0" t="s">
        <v>68</v>
      </c>
      <c r="B249" s="0" t="s">
        <v>17</v>
      </c>
      <c r="C249" s="0" t="s">
        <v>69</v>
      </c>
      <c r="D249" s="0" t="s">
        <v>70</v>
      </c>
      <c r="E249" s="0" t="s">
        <v>1394</v>
      </c>
      <c r="F249" s="0" t="s">
        <v>1384</v>
      </c>
      <c r="G249" s="0" t="s">
        <v>1395</v>
      </c>
      <c r="H249" s="0" t="s">
        <v>1357</v>
      </c>
      <c r="I249" s="0" t="s">
        <v>1353</v>
      </c>
      <c r="J249" s="0" t="s">
        <v>1396</v>
      </c>
    </row>
    <row r="250" customFormat="false" ht="12.75" hidden="false" customHeight="false" outlineLevel="0" collapsed="false">
      <c r="A250" s="0" t="s">
        <v>68</v>
      </c>
      <c r="B250" s="0" t="s">
        <v>17</v>
      </c>
      <c r="C250" s="0" t="s">
        <v>69</v>
      </c>
      <c r="D250" s="0" t="s">
        <v>70</v>
      </c>
      <c r="E250" s="0" t="s">
        <v>1397</v>
      </c>
      <c r="F250" s="0" t="s">
        <v>1376</v>
      </c>
      <c r="G250" s="0" t="s">
        <v>1398</v>
      </c>
      <c r="H250" s="0" t="s">
        <v>1399</v>
      </c>
      <c r="I250" s="0" t="s">
        <v>1357</v>
      </c>
      <c r="J250" s="0" t="s">
        <v>1353</v>
      </c>
      <c r="K250" s="0" t="s">
        <v>1400</v>
      </c>
    </row>
    <row r="251" customFormat="false" ht="12.75" hidden="false" customHeight="false" outlineLevel="0" collapsed="false">
      <c r="A251" s="0" t="s">
        <v>68</v>
      </c>
      <c r="B251" s="0" t="s">
        <v>17</v>
      </c>
      <c r="C251" s="0" t="s">
        <v>69</v>
      </c>
      <c r="D251" s="0" t="s">
        <v>70</v>
      </c>
      <c r="E251" s="0" t="s">
        <v>1401</v>
      </c>
      <c r="F251" s="0" t="s">
        <v>1402</v>
      </c>
      <c r="G251" s="0" t="s">
        <v>1403</v>
      </c>
      <c r="H251" s="0" t="s">
        <v>1357</v>
      </c>
      <c r="I251" s="0" t="s">
        <v>1353</v>
      </c>
      <c r="J251" s="0" t="s">
        <v>1404</v>
      </c>
    </row>
    <row r="252" customFormat="false" ht="12.75" hidden="false" customHeight="false" outlineLevel="0" collapsed="false">
      <c r="A252" s="0" t="s">
        <v>68</v>
      </c>
      <c r="B252" s="0" t="s">
        <v>17</v>
      </c>
      <c r="C252" s="0" t="s">
        <v>69</v>
      </c>
      <c r="D252" s="0" t="s">
        <v>70</v>
      </c>
      <c r="E252" s="0" t="s">
        <v>1405</v>
      </c>
      <c r="F252" s="0" t="s">
        <v>362</v>
      </c>
      <c r="G252" s="0" t="s">
        <v>1406</v>
      </c>
      <c r="H252" s="0" t="s">
        <v>1407</v>
      </c>
      <c r="I252" s="0" t="s">
        <v>1352</v>
      </c>
      <c r="J252" s="0" t="s">
        <v>1353</v>
      </c>
      <c r="K252" s="0" t="s">
        <v>1408</v>
      </c>
    </row>
    <row r="253" customFormat="false" ht="12.75" hidden="false" customHeight="false" outlineLevel="0" collapsed="false">
      <c r="A253" s="0" t="s">
        <v>41</v>
      </c>
      <c r="B253" s="0" t="s">
        <v>19</v>
      </c>
      <c r="C253" s="0" t="s">
        <v>71</v>
      </c>
      <c r="D253" s="0" t="s">
        <v>72</v>
      </c>
      <c r="E253" s="0" t="s">
        <v>1409</v>
      </c>
      <c r="F253" s="0" t="s">
        <v>401</v>
      </c>
      <c r="G253" s="0" t="s">
        <v>1410</v>
      </c>
      <c r="H253" s="0" t="s">
        <v>1411</v>
      </c>
      <c r="I253" s="0" t="s">
        <v>1412</v>
      </c>
      <c r="J253" s="0" t="s">
        <v>605</v>
      </c>
      <c r="K253" s="0" t="s">
        <v>1413</v>
      </c>
    </row>
    <row r="254" customFormat="false" ht="12.75" hidden="false" customHeight="false" outlineLevel="0" collapsed="false">
      <c r="A254" s="0" t="s">
        <v>41</v>
      </c>
      <c r="B254" s="0" t="s">
        <v>19</v>
      </c>
      <c r="C254" s="0" t="s">
        <v>71</v>
      </c>
      <c r="D254" s="0" t="s">
        <v>72</v>
      </c>
      <c r="E254" s="0" t="s">
        <v>1414</v>
      </c>
      <c r="F254" s="0" t="s">
        <v>401</v>
      </c>
      <c r="G254" s="0" t="s">
        <v>1415</v>
      </c>
      <c r="H254" s="0" t="s">
        <v>1416</v>
      </c>
      <c r="I254" s="0" t="s">
        <v>605</v>
      </c>
      <c r="J254" s="0" t="s">
        <v>1417</v>
      </c>
    </row>
    <row r="255" customFormat="false" ht="12.75" hidden="false" customHeight="false" outlineLevel="0" collapsed="false">
      <c r="A255" s="0" t="s">
        <v>41</v>
      </c>
      <c r="B255" s="0" t="s">
        <v>19</v>
      </c>
      <c r="C255" s="0" t="s">
        <v>71</v>
      </c>
      <c r="D255" s="0" t="s">
        <v>72</v>
      </c>
      <c r="E255" s="0" t="s">
        <v>1418</v>
      </c>
      <c r="F255" s="0" t="s">
        <v>401</v>
      </c>
      <c r="G255" s="0" t="s">
        <v>1419</v>
      </c>
      <c r="H255" s="0" t="s">
        <v>1420</v>
      </c>
      <c r="I255" s="0" t="s">
        <v>605</v>
      </c>
      <c r="J255" s="0" t="s">
        <v>1421</v>
      </c>
    </row>
    <row r="256" customFormat="false" ht="12.75" hidden="false" customHeight="false" outlineLevel="0" collapsed="false">
      <c r="A256" s="0" t="s">
        <v>41</v>
      </c>
      <c r="B256" s="0" t="s">
        <v>19</v>
      </c>
      <c r="C256" s="0" t="s">
        <v>71</v>
      </c>
      <c r="D256" s="0" t="s">
        <v>72</v>
      </c>
      <c r="E256" s="0" t="s">
        <v>1422</v>
      </c>
      <c r="F256" s="0" t="s">
        <v>401</v>
      </c>
      <c r="G256" s="0" t="s">
        <v>1423</v>
      </c>
      <c r="H256" s="0" t="s">
        <v>605</v>
      </c>
      <c r="I256" s="0" t="s">
        <v>1424</v>
      </c>
    </row>
    <row r="257" customFormat="false" ht="12.75" hidden="false" customHeight="false" outlineLevel="0" collapsed="false">
      <c r="A257" s="0" t="s">
        <v>41</v>
      </c>
      <c r="B257" s="0" t="s">
        <v>19</v>
      </c>
      <c r="C257" s="0" t="s">
        <v>71</v>
      </c>
      <c r="D257" s="0" t="s">
        <v>72</v>
      </c>
      <c r="E257" s="0" t="s">
        <v>1425</v>
      </c>
      <c r="F257" s="0" t="s">
        <v>401</v>
      </c>
      <c r="G257" s="0" t="s">
        <v>1426</v>
      </c>
      <c r="H257" s="0" t="s">
        <v>1427</v>
      </c>
      <c r="I257" s="0" t="s">
        <v>605</v>
      </c>
      <c r="J257" s="0" t="s">
        <v>1428</v>
      </c>
    </row>
    <row r="258" customFormat="false" ht="12.75" hidden="false" customHeight="false" outlineLevel="0" collapsed="false">
      <c r="A258" s="0" t="s">
        <v>41</v>
      </c>
      <c r="B258" s="0" t="s">
        <v>19</v>
      </c>
      <c r="C258" s="0" t="s">
        <v>71</v>
      </c>
      <c r="D258" s="0" t="s">
        <v>72</v>
      </c>
      <c r="E258" s="0" t="s">
        <v>1429</v>
      </c>
      <c r="F258" s="0" t="s">
        <v>362</v>
      </c>
      <c r="G258" s="0" t="s">
        <v>1430</v>
      </c>
      <c r="H258" s="0" t="s">
        <v>1431</v>
      </c>
      <c r="I258" s="0" t="s">
        <v>1427</v>
      </c>
      <c r="J258" s="0" t="s">
        <v>605</v>
      </c>
      <c r="K258" s="0" t="s">
        <v>1432</v>
      </c>
    </row>
    <row r="259" customFormat="false" ht="12.75" hidden="false" customHeight="false" outlineLevel="0" collapsed="false">
      <c r="A259" s="0" t="s">
        <v>41</v>
      </c>
      <c r="B259" s="0" t="s">
        <v>19</v>
      </c>
      <c r="C259" s="0" t="s">
        <v>71</v>
      </c>
      <c r="D259" s="0" t="s">
        <v>72</v>
      </c>
      <c r="E259" s="0" t="s">
        <v>1433</v>
      </c>
      <c r="F259" s="0" t="s">
        <v>362</v>
      </c>
      <c r="G259" s="0" t="s">
        <v>1434</v>
      </c>
      <c r="H259" s="0" t="s">
        <v>605</v>
      </c>
      <c r="I259" s="0" t="s">
        <v>1435</v>
      </c>
    </row>
    <row r="260" customFormat="false" ht="12.75" hidden="false" customHeight="false" outlineLevel="0" collapsed="false">
      <c r="A260" s="0" t="s">
        <v>41</v>
      </c>
      <c r="B260" s="0" t="s">
        <v>19</v>
      </c>
      <c r="C260" s="0" t="s">
        <v>71</v>
      </c>
      <c r="D260" s="0" t="s">
        <v>72</v>
      </c>
      <c r="E260" s="0" t="s">
        <v>1436</v>
      </c>
      <c r="F260" s="0" t="s">
        <v>401</v>
      </c>
      <c r="G260" s="0" t="s">
        <v>1437</v>
      </c>
      <c r="H260" s="0" t="s">
        <v>1438</v>
      </c>
      <c r="I260" s="0" t="s">
        <v>605</v>
      </c>
      <c r="J260" s="0" t="s">
        <v>1439</v>
      </c>
    </row>
    <row r="261" customFormat="false" ht="12.75" hidden="false" customHeight="false" outlineLevel="0" collapsed="false">
      <c r="A261" s="0" t="s">
        <v>41</v>
      </c>
      <c r="B261" s="0" t="s">
        <v>19</v>
      </c>
      <c r="C261" s="0" t="s">
        <v>71</v>
      </c>
      <c r="D261" s="0" t="s">
        <v>72</v>
      </c>
      <c r="E261" s="0" t="s">
        <v>1440</v>
      </c>
      <c r="F261" s="0" t="s">
        <v>362</v>
      </c>
      <c r="G261" s="0" t="s">
        <v>1441</v>
      </c>
      <c r="H261" s="0" t="s">
        <v>1442</v>
      </c>
      <c r="I261" s="0" t="s">
        <v>605</v>
      </c>
      <c r="J261" s="0" t="s">
        <v>1443</v>
      </c>
    </row>
    <row r="262" customFormat="false" ht="12.75" hidden="false" customHeight="false" outlineLevel="0" collapsed="false">
      <c r="A262" s="0" t="s">
        <v>41</v>
      </c>
      <c r="B262" s="0" t="s">
        <v>19</v>
      </c>
      <c r="C262" s="0" t="s">
        <v>71</v>
      </c>
      <c r="D262" s="0" t="s">
        <v>72</v>
      </c>
      <c r="E262" s="0" t="s">
        <v>1444</v>
      </c>
      <c r="F262" s="0" t="s">
        <v>401</v>
      </c>
      <c r="G262" s="0" t="s">
        <v>1445</v>
      </c>
      <c r="H262" s="0" t="s">
        <v>1446</v>
      </c>
      <c r="I262" s="0" t="s">
        <v>1447</v>
      </c>
      <c r="J262" s="0" t="s">
        <v>605</v>
      </c>
      <c r="K262" s="0" t="s">
        <v>1448</v>
      </c>
    </row>
    <row r="263" customFormat="false" ht="12.75" hidden="false" customHeight="false" outlineLevel="0" collapsed="false">
      <c r="A263" s="0" t="s">
        <v>41</v>
      </c>
      <c r="B263" s="0" t="s">
        <v>19</v>
      </c>
      <c r="C263" s="0" t="s">
        <v>71</v>
      </c>
      <c r="D263" s="0" t="s">
        <v>72</v>
      </c>
      <c r="E263" s="0" t="s">
        <v>1449</v>
      </c>
      <c r="F263" s="0" t="s">
        <v>401</v>
      </c>
      <c r="G263" s="0" t="s">
        <v>1450</v>
      </c>
      <c r="H263" s="0" t="s">
        <v>1451</v>
      </c>
      <c r="I263" s="0" t="s">
        <v>605</v>
      </c>
      <c r="J263" s="0" t="s">
        <v>1452</v>
      </c>
    </row>
    <row r="264" customFormat="false" ht="12.75" hidden="false" customHeight="false" outlineLevel="0" collapsed="false">
      <c r="A264" s="0" t="s">
        <v>41</v>
      </c>
      <c r="B264" s="0" t="s">
        <v>19</v>
      </c>
      <c r="C264" s="0" t="s">
        <v>71</v>
      </c>
      <c r="D264" s="0" t="s">
        <v>72</v>
      </c>
      <c r="E264" s="0" t="s">
        <v>1453</v>
      </c>
      <c r="F264" s="0" t="s">
        <v>401</v>
      </c>
      <c r="G264" s="0" t="s">
        <v>1454</v>
      </c>
      <c r="H264" s="0" t="s">
        <v>1455</v>
      </c>
      <c r="I264" s="0" t="s">
        <v>605</v>
      </c>
      <c r="J264" s="0" t="s">
        <v>1456</v>
      </c>
    </row>
    <row r="265" customFormat="false" ht="12.75" hidden="false" customHeight="false" outlineLevel="0" collapsed="false">
      <c r="A265" s="0" t="s">
        <v>41</v>
      </c>
      <c r="B265" s="0" t="s">
        <v>19</v>
      </c>
      <c r="C265" s="0" t="s">
        <v>71</v>
      </c>
      <c r="D265" s="0" t="s">
        <v>72</v>
      </c>
      <c r="E265" s="0" t="s">
        <v>1457</v>
      </c>
      <c r="F265" s="0" t="s">
        <v>362</v>
      </c>
      <c r="G265" s="0" t="s">
        <v>1458</v>
      </c>
      <c r="H265" s="0" t="s">
        <v>1459</v>
      </c>
      <c r="I265" s="0" t="s">
        <v>605</v>
      </c>
      <c r="J265" s="0" t="s">
        <v>1460</v>
      </c>
    </row>
    <row r="266" customFormat="false" ht="12.75" hidden="false" customHeight="false" outlineLevel="0" collapsed="false">
      <c r="A266" s="0" t="s">
        <v>41</v>
      </c>
      <c r="B266" s="0" t="s">
        <v>19</v>
      </c>
      <c r="C266" s="0" t="s">
        <v>71</v>
      </c>
      <c r="D266" s="0" t="s">
        <v>72</v>
      </c>
      <c r="E266" s="0" t="s">
        <v>1461</v>
      </c>
      <c r="F266" s="0" t="s">
        <v>362</v>
      </c>
      <c r="G266" s="0" t="s">
        <v>1462</v>
      </c>
      <c r="H266" s="0" t="s">
        <v>1463</v>
      </c>
      <c r="I266" s="0" t="s">
        <v>1464</v>
      </c>
      <c r="J266" s="0" t="s">
        <v>605</v>
      </c>
      <c r="K266" s="0" t="s">
        <v>1465</v>
      </c>
    </row>
    <row r="267" customFormat="false" ht="12.75" hidden="false" customHeight="false" outlineLevel="0" collapsed="false">
      <c r="A267" s="0" t="s">
        <v>41</v>
      </c>
      <c r="B267" s="0" t="s">
        <v>19</v>
      </c>
      <c r="C267" s="0" t="s">
        <v>71</v>
      </c>
      <c r="D267" s="0" t="s">
        <v>72</v>
      </c>
      <c r="E267" s="0" t="s">
        <v>1466</v>
      </c>
      <c r="F267" s="0" t="s">
        <v>1467</v>
      </c>
      <c r="G267" s="0" t="s">
        <v>1468</v>
      </c>
      <c r="H267" s="0" t="s">
        <v>1469</v>
      </c>
      <c r="I267" s="0" t="s">
        <v>1470</v>
      </c>
      <c r="J267" s="0" t="s">
        <v>605</v>
      </c>
      <c r="K267" s="0" t="s">
        <v>1471</v>
      </c>
    </row>
    <row r="268" customFormat="false" ht="12.75" hidden="false" customHeight="false" outlineLevel="0" collapsed="false">
      <c r="A268" s="0" t="s">
        <v>41</v>
      </c>
      <c r="B268" s="0" t="s">
        <v>19</v>
      </c>
      <c r="C268" s="0" t="s">
        <v>71</v>
      </c>
      <c r="D268" s="0" t="s">
        <v>72</v>
      </c>
      <c r="E268" s="0" t="s">
        <v>1472</v>
      </c>
      <c r="F268" s="0" t="s">
        <v>401</v>
      </c>
      <c r="G268" s="0" t="s">
        <v>1473</v>
      </c>
      <c r="H268" s="0" t="s">
        <v>1474</v>
      </c>
      <c r="I268" s="0" t="s">
        <v>605</v>
      </c>
      <c r="J268" s="0" t="s">
        <v>1475</v>
      </c>
    </row>
    <row r="269" customFormat="false" ht="12.75" hidden="false" customHeight="false" outlineLevel="0" collapsed="false">
      <c r="A269" s="0" t="s">
        <v>41</v>
      </c>
      <c r="B269" s="0" t="s">
        <v>19</v>
      </c>
      <c r="C269" s="0" t="s">
        <v>71</v>
      </c>
      <c r="D269" s="0" t="s">
        <v>72</v>
      </c>
      <c r="E269" s="0" t="s">
        <v>1476</v>
      </c>
      <c r="F269" s="0" t="s">
        <v>1467</v>
      </c>
      <c r="G269" s="0" t="s">
        <v>1477</v>
      </c>
      <c r="H269" s="0" t="s">
        <v>1451</v>
      </c>
      <c r="I269" s="0" t="s">
        <v>605</v>
      </c>
      <c r="J269" s="0" t="s">
        <v>1478</v>
      </c>
    </row>
    <row r="270" customFormat="false" ht="12.75" hidden="false" customHeight="false" outlineLevel="0" collapsed="false">
      <c r="A270" s="0" t="s">
        <v>41</v>
      </c>
      <c r="B270" s="0" t="s">
        <v>19</v>
      </c>
      <c r="C270" s="0" t="s">
        <v>71</v>
      </c>
      <c r="D270" s="0" t="s">
        <v>72</v>
      </c>
      <c r="E270" s="0" t="s">
        <v>1479</v>
      </c>
      <c r="F270" s="0" t="s">
        <v>1480</v>
      </c>
      <c r="G270" s="0" t="s">
        <v>1481</v>
      </c>
      <c r="H270" s="0" t="s">
        <v>1482</v>
      </c>
      <c r="I270" s="0" t="s">
        <v>1420</v>
      </c>
      <c r="J270" s="0" t="s">
        <v>605</v>
      </c>
      <c r="K270" s="0" t="s">
        <v>1483</v>
      </c>
    </row>
    <row r="271" customFormat="false" ht="12.75" hidden="false" customHeight="false" outlineLevel="0" collapsed="false">
      <c r="A271" s="0" t="s">
        <v>41</v>
      </c>
      <c r="B271" s="0" t="s">
        <v>19</v>
      </c>
      <c r="C271" s="0" t="s">
        <v>71</v>
      </c>
      <c r="D271" s="0" t="s">
        <v>72</v>
      </c>
      <c r="E271" s="0" t="s">
        <v>1484</v>
      </c>
      <c r="F271" s="0" t="s">
        <v>1467</v>
      </c>
      <c r="G271" s="0" t="s">
        <v>1485</v>
      </c>
      <c r="H271" s="0" t="s">
        <v>1486</v>
      </c>
      <c r="I271" s="0" t="s">
        <v>1487</v>
      </c>
      <c r="J271" s="0" t="s">
        <v>605</v>
      </c>
      <c r="K271" s="0" t="s">
        <v>1488</v>
      </c>
    </row>
    <row r="272" customFormat="false" ht="12.75" hidden="false" customHeight="false" outlineLevel="0" collapsed="false">
      <c r="A272" s="0" t="s">
        <v>41</v>
      </c>
      <c r="B272" s="0" t="s">
        <v>19</v>
      </c>
      <c r="C272" s="0" t="s">
        <v>71</v>
      </c>
      <c r="D272" s="0" t="s">
        <v>72</v>
      </c>
      <c r="E272" s="0" t="s">
        <v>1489</v>
      </c>
      <c r="F272" s="0" t="s">
        <v>401</v>
      </c>
      <c r="G272" s="0" t="s">
        <v>1490</v>
      </c>
      <c r="H272" s="0" t="s">
        <v>1491</v>
      </c>
      <c r="I272" s="0" t="s">
        <v>605</v>
      </c>
      <c r="J272" s="0" t="s">
        <v>1492</v>
      </c>
    </row>
    <row r="273" customFormat="false" ht="12.75" hidden="false" customHeight="false" outlineLevel="0" collapsed="false">
      <c r="A273" s="0" t="s">
        <v>41</v>
      </c>
      <c r="B273" s="0" t="s">
        <v>19</v>
      </c>
      <c r="C273" s="0" t="s">
        <v>71</v>
      </c>
      <c r="D273" s="0" t="s">
        <v>72</v>
      </c>
      <c r="E273" s="0" t="s">
        <v>1493</v>
      </c>
      <c r="F273" s="0" t="s">
        <v>401</v>
      </c>
      <c r="G273" s="0" t="s">
        <v>1494</v>
      </c>
      <c r="H273" s="0" t="s">
        <v>1495</v>
      </c>
      <c r="I273" s="0" t="s">
        <v>1451</v>
      </c>
      <c r="J273" s="0" t="s">
        <v>605</v>
      </c>
      <c r="K273" s="0" t="s">
        <v>1496</v>
      </c>
    </row>
    <row r="274" customFormat="false" ht="12.75" hidden="false" customHeight="false" outlineLevel="0" collapsed="false">
      <c r="A274" s="0" t="s">
        <v>41</v>
      </c>
      <c r="B274" s="0" t="s">
        <v>19</v>
      </c>
      <c r="C274" s="0" t="s">
        <v>71</v>
      </c>
      <c r="D274" s="0" t="s">
        <v>72</v>
      </c>
      <c r="E274" s="0" t="s">
        <v>1497</v>
      </c>
      <c r="F274" s="0" t="s">
        <v>401</v>
      </c>
      <c r="G274" s="0" t="s">
        <v>1498</v>
      </c>
      <c r="H274" s="0" t="s">
        <v>1499</v>
      </c>
      <c r="I274" s="0" t="s">
        <v>605</v>
      </c>
      <c r="J274" s="0" t="s">
        <v>1500</v>
      </c>
    </row>
    <row r="275" customFormat="false" ht="12.75" hidden="false" customHeight="false" outlineLevel="0" collapsed="false">
      <c r="A275" s="0" t="s">
        <v>41</v>
      </c>
      <c r="B275" s="0" t="s">
        <v>19</v>
      </c>
      <c r="C275" s="0" t="s">
        <v>71</v>
      </c>
      <c r="D275" s="0" t="s">
        <v>72</v>
      </c>
      <c r="E275" s="0" t="s">
        <v>1501</v>
      </c>
      <c r="F275" s="0" t="s">
        <v>401</v>
      </c>
      <c r="G275" s="0" t="s">
        <v>1502</v>
      </c>
      <c r="H275" s="0" t="s">
        <v>1503</v>
      </c>
      <c r="I275" s="0" t="s">
        <v>1504</v>
      </c>
      <c r="J275" s="0" t="s">
        <v>1474</v>
      </c>
      <c r="K275" s="0" t="s">
        <v>605</v>
      </c>
      <c r="L275" s="0" t="s">
        <v>1505</v>
      </c>
    </row>
    <row r="276" customFormat="false" ht="12.75" hidden="false" customHeight="false" outlineLevel="0" collapsed="false">
      <c r="A276" s="0" t="s">
        <v>41</v>
      </c>
      <c r="B276" s="0" t="s">
        <v>19</v>
      </c>
      <c r="C276" s="0" t="s">
        <v>71</v>
      </c>
      <c r="D276" s="0" t="s">
        <v>72</v>
      </c>
      <c r="E276" s="0" t="s">
        <v>1506</v>
      </c>
      <c r="F276" s="0" t="s">
        <v>362</v>
      </c>
      <c r="G276" s="0" t="s">
        <v>1507</v>
      </c>
      <c r="H276" s="0" t="s">
        <v>605</v>
      </c>
      <c r="I276" s="0" t="s">
        <v>1508</v>
      </c>
    </row>
    <row r="277" customFormat="false" ht="12.75" hidden="false" customHeight="false" outlineLevel="0" collapsed="false">
      <c r="A277" s="0" t="s">
        <v>41</v>
      </c>
      <c r="B277" s="0" t="s">
        <v>19</v>
      </c>
      <c r="C277" s="0" t="s">
        <v>71</v>
      </c>
      <c r="D277" s="0" t="s">
        <v>72</v>
      </c>
      <c r="E277" s="0" t="s">
        <v>1509</v>
      </c>
      <c r="F277" s="0" t="s">
        <v>1510</v>
      </c>
      <c r="G277" s="0" t="s">
        <v>1511</v>
      </c>
      <c r="H277" s="0" t="s">
        <v>1512</v>
      </c>
      <c r="I277" s="0" t="s">
        <v>605</v>
      </c>
      <c r="J277" s="0" t="s">
        <v>1513</v>
      </c>
    </row>
    <row r="278" customFormat="false" ht="12.75" hidden="false" customHeight="false" outlineLevel="0" collapsed="false">
      <c r="A278" s="0" t="s">
        <v>31</v>
      </c>
      <c r="B278" s="0" t="s">
        <v>9</v>
      </c>
      <c r="C278" s="0" t="s">
        <v>73</v>
      </c>
      <c r="D278" s="0" t="s">
        <v>74</v>
      </c>
      <c r="E278" s="0" t="s">
        <v>1514</v>
      </c>
      <c r="F278" s="0" t="s">
        <v>362</v>
      </c>
      <c r="G278" s="0" t="s">
        <v>1515</v>
      </c>
      <c r="H278" s="0" t="s">
        <v>1516</v>
      </c>
      <c r="I278" s="0" t="s">
        <v>1517</v>
      </c>
      <c r="J278" s="0" t="s">
        <v>833</v>
      </c>
      <c r="K278" s="0" t="s">
        <v>1518</v>
      </c>
    </row>
    <row r="279" customFormat="false" ht="12.75" hidden="false" customHeight="false" outlineLevel="0" collapsed="false">
      <c r="A279" s="0" t="s">
        <v>31</v>
      </c>
      <c r="B279" s="0" t="s">
        <v>9</v>
      </c>
      <c r="C279" s="0" t="s">
        <v>73</v>
      </c>
      <c r="D279" s="0" t="s">
        <v>74</v>
      </c>
      <c r="E279" s="0" t="s">
        <v>1519</v>
      </c>
      <c r="F279" s="0" t="s">
        <v>1520</v>
      </c>
      <c r="G279" s="0" t="s">
        <v>1521</v>
      </c>
      <c r="H279" s="0" t="s">
        <v>1517</v>
      </c>
      <c r="I279" s="0" t="s">
        <v>833</v>
      </c>
      <c r="J279" s="0" t="s">
        <v>1522</v>
      </c>
    </row>
    <row r="280" customFormat="false" ht="12.75" hidden="false" customHeight="false" outlineLevel="0" collapsed="false">
      <c r="A280" s="0" t="s">
        <v>31</v>
      </c>
      <c r="B280" s="0" t="s">
        <v>9</v>
      </c>
      <c r="C280" s="0" t="s">
        <v>73</v>
      </c>
      <c r="D280" s="0" t="s">
        <v>74</v>
      </c>
      <c r="E280" s="0" t="s">
        <v>1523</v>
      </c>
      <c r="F280" s="0" t="s">
        <v>1524</v>
      </c>
      <c r="G280" s="0" t="s">
        <v>1525</v>
      </c>
      <c r="H280" s="0" t="s">
        <v>1526</v>
      </c>
      <c r="I280" s="0" t="s">
        <v>1527</v>
      </c>
      <c r="J280" s="0" t="s">
        <v>833</v>
      </c>
      <c r="K280" s="0" t="s">
        <v>1528</v>
      </c>
    </row>
    <row r="281" customFormat="false" ht="12.75" hidden="false" customHeight="false" outlineLevel="0" collapsed="false">
      <c r="A281" s="0" t="s">
        <v>31</v>
      </c>
      <c r="B281" s="0" t="s">
        <v>9</v>
      </c>
      <c r="C281" s="0" t="s">
        <v>73</v>
      </c>
      <c r="D281" s="0" t="s">
        <v>74</v>
      </c>
      <c r="E281" s="0" t="s">
        <v>1529</v>
      </c>
      <c r="F281" s="0" t="s">
        <v>362</v>
      </c>
      <c r="G281" s="0" t="s">
        <v>1530</v>
      </c>
      <c r="H281" s="0" t="s">
        <v>1517</v>
      </c>
      <c r="I281" s="0" t="s">
        <v>833</v>
      </c>
      <c r="J281" s="0" t="s">
        <v>1531</v>
      </c>
    </row>
    <row r="282" customFormat="false" ht="12.75" hidden="false" customHeight="false" outlineLevel="0" collapsed="false">
      <c r="A282" s="0" t="s">
        <v>31</v>
      </c>
      <c r="B282" s="0" t="s">
        <v>9</v>
      </c>
      <c r="C282" s="0" t="s">
        <v>73</v>
      </c>
      <c r="D282" s="0" t="s">
        <v>74</v>
      </c>
      <c r="E282" s="0" t="s">
        <v>1532</v>
      </c>
      <c r="F282" s="0" t="s">
        <v>401</v>
      </c>
      <c r="G282" s="0" t="s">
        <v>1533</v>
      </c>
      <c r="H282" s="0" t="s">
        <v>1534</v>
      </c>
      <c r="I282" s="0" t="s">
        <v>1535</v>
      </c>
      <c r="J282" s="0" t="s">
        <v>833</v>
      </c>
      <c r="K282" s="0" t="s">
        <v>1536</v>
      </c>
    </row>
    <row r="283" customFormat="false" ht="12.75" hidden="false" customHeight="false" outlineLevel="0" collapsed="false">
      <c r="A283" s="0" t="s">
        <v>31</v>
      </c>
      <c r="B283" s="0" t="s">
        <v>9</v>
      </c>
      <c r="C283" s="0" t="s">
        <v>73</v>
      </c>
      <c r="D283" s="0" t="s">
        <v>74</v>
      </c>
      <c r="E283" s="0" t="s">
        <v>1537</v>
      </c>
      <c r="F283" s="0" t="s">
        <v>1200</v>
      </c>
      <c r="G283" s="0" t="s">
        <v>1538</v>
      </c>
      <c r="H283" s="0" t="s">
        <v>1527</v>
      </c>
      <c r="I283" s="0" t="s">
        <v>833</v>
      </c>
      <c r="J283" s="0" t="s">
        <v>1539</v>
      </c>
    </row>
    <row r="284" customFormat="false" ht="12.75" hidden="false" customHeight="false" outlineLevel="0" collapsed="false">
      <c r="A284" s="0" t="s">
        <v>31</v>
      </c>
      <c r="B284" s="0" t="s">
        <v>9</v>
      </c>
      <c r="C284" s="0" t="s">
        <v>73</v>
      </c>
      <c r="D284" s="0" t="s">
        <v>74</v>
      </c>
      <c r="E284" s="0" t="s">
        <v>1540</v>
      </c>
      <c r="F284" s="0" t="s">
        <v>1541</v>
      </c>
      <c r="G284" s="0" t="s">
        <v>1542</v>
      </c>
      <c r="H284" s="0" t="s">
        <v>1527</v>
      </c>
      <c r="I284" s="0" t="s">
        <v>833</v>
      </c>
      <c r="J284" s="0" t="s">
        <v>1543</v>
      </c>
    </row>
    <row r="285" customFormat="false" ht="12.75" hidden="false" customHeight="false" outlineLevel="0" collapsed="false">
      <c r="A285" s="0" t="s">
        <v>31</v>
      </c>
      <c r="B285" s="0" t="s">
        <v>9</v>
      </c>
      <c r="C285" s="0" t="s">
        <v>73</v>
      </c>
      <c r="D285" s="0" t="s">
        <v>74</v>
      </c>
      <c r="E285" s="0" t="s">
        <v>1544</v>
      </c>
      <c r="F285" s="0" t="s">
        <v>343</v>
      </c>
      <c r="G285" s="0" t="s">
        <v>1545</v>
      </c>
      <c r="H285" s="0" t="s">
        <v>1517</v>
      </c>
      <c r="I285" s="0" t="s">
        <v>833</v>
      </c>
      <c r="J285" s="0" t="s">
        <v>1546</v>
      </c>
    </row>
    <row r="286" customFormat="false" ht="12.75" hidden="false" customHeight="false" outlineLevel="0" collapsed="false">
      <c r="A286" s="0" t="s">
        <v>31</v>
      </c>
      <c r="B286" s="0" t="s">
        <v>9</v>
      </c>
      <c r="C286" s="0" t="s">
        <v>73</v>
      </c>
      <c r="D286" s="0" t="s">
        <v>74</v>
      </c>
      <c r="E286" s="0" t="s">
        <v>1547</v>
      </c>
      <c r="F286" s="0" t="s">
        <v>362</v>
      </c>
      <c r="G286" s="0" t="s">
        <v>1548</v>
      </c>
      <c r="H286" s="0" t="s">
        <v>1527</v>
      </c>
      <c r="I286" s="0" t="s">
        <v>833</v>
      </c>
      <c r="J286" s="0" t="s">
        <v>1549</v>
      </c>
    </row>
    <row r="287" customFormat="false" ht="12.75" hidden="false" customHeight="false" outlineLevel="0" collapsed="false">
      <c r="A287" s="0" t="s">
        <v>31</v>
      </c>
      <c r="B287" s="0" t="s">
        <v>9</v>
      </c>
      <c r="C287" s="0" t="s">
        <v>73</v>
      </c>
      <c r="D287" s="0" t="s">
        <v>74</v>
      </c>
      <c r="E287" s="0" t="s">
        <v>1550</v>
      </c>
      <c r="F287" s="0" t="s">
        <v>343</v>
      </c>
      <c r="G287" s="0" t="s">
        <v>1551</v>
      </c>
      <c r="H287" s="0" t="s">
        <v>1552</v>
      </c>
      <c r="I287" s="0" t="s">
        <v>1535</v>
      </c>
      <c r="J287" s="0" t="s">
        <v>833</v>
      </c>
      <c r="K287" s="0" t="s">
        <v>1553</v>
      </c>
    </row>
    <row r="288" customFormat="false" ht="12.75" hidden="false" customHeight="false" outlineLevel="0" collapsed="false">
      <c r="A288" s="0" t="s">
        <v>31</v>
      </c>
      <c r="B288" s="0" t="s">
        <v>9</v>
      </c>
      <c r="C288" s="0" t="s">
        <v>73</v>
      </c>
      <c r="D288" s="0" t="s">
        <v>74</v>
      </c>
      <c r="E288" s="0" t="s">
        <v>1554</v>
      </c>
      <c r="F288" s="0" t="s">
        <v>1555</v>
      </c>
      <c r="G288" s="0" t="s">
        <v>1556</v>
      </c>
      <c r="H288" s="0" t="s">
        <v>1557</v>
      </c>
      <c r="I288" s="0" t="s">
        <v>1558</v>
      </c>
      <c r="J288" s="0" t="s">
        <v>833</v>
      </c>
      <c r="K288" s="0" t="s">
        <v>1559</v>
      </c>
    </row>
    <row r="289" customFormat="false" ht="12.75" hidden="false" customHeight="false" outlineLevel="0" collapsed="false">
      <c r="A289" s="0" t="s">
        <v>31</v>
      </c>
      <c r="B289" s="0" t="s">
        <v>9</v>
      </c>
      <c r="C289" s="0" t="s">
        <v>73</v>
      </c>
      <c r="D289" s="0" t="s">
        <v>74</v>
      </c>
      <c r="E289" s="0" t="s">
        <v>1560</v>
      </c>
      <c r="F289" s="0" t="s">
        <v>1561</v>
      </c>
      <c r="G289" s="0" t="s">
        <v>1562</v>
      </c>
      <c r="H289" s="0" t="s">
        <v>1563</v>
      </c>
      <c r="I289" s="0" t="s">
        <v>1535</v>
      </c>
      <c r="J289" s="0" t="s">
        <v>833</v>
      </c>
      <c r="K289" s="0" t="s">
        <v>1564</v>
      </c>
    </row>
    <row r="290" customFormat="false" ht="12.75" hidden="false" customHeight="false" outlineLevel="0" collapsed="false">
      <c r="A290" s="0" t="s">
        <v>31</v>
      </c>
      <c r="B290" s="0" t="s">
        <v>9</v>
      </c>
      <c r="C290" s="0" t="s">
        <v>73</v>
      </c>
      <c r="D290" s="0" t="s">
        <v>74</v>
      </c>
      <c r="E290" s="0" t="s">
        <v>1565</v>
      </c>
      <c r="F290" s="0" t="s">
        <v>1566</v>
      </c>
      <c r="G290" s="0" t="s">
        <v>1567</v>
      </c>
      <c r="H290" s="0" t="s">
        <v>1527</v>
      </c>
      <c r="I290" s="0" t="s">
        <v>833</v>
      </c>
      <c r="J290" s="0" t="s">
        <v>1568</v>
      </c>
    </row>
    <row r="291" customFormat="false" ht="12.75" hidden="false" customHeight="false" outlineLevel="0" collapsed="false">
      <c r="A291" s="0" t="s">
        <v>31</v>
      </c>
      <c r="B291" s="0" t="s">
        <v>9</v>
      </c>
      <c r="C291" s="0" t="s">
        <v>73</v>
      </c>
      <c r="D291" s="0" t="s">
        <v>74</v>
      </c>
      <c r="E291" s="0" t="s">
        <v>1569</v>
      </c>
      <c r="F291" s="0" t="s">
        <v>401</v>
      </c>
      <c r="G291" s="0" t="s">
        <v>1570</v>
      </c>
      <c r="H291" s="0" t="s">
        <v>1571</v>
      </c>
      <c r="I291" s="0" t="s">
        <v>1572</v>
      </c>
      <c r="J291" s="0" t="s">
        <v>1535</v>
      </c>
      <c r="K291" s="0" t="s">
        <v>1573</v>
      </c>
      <c r="L291" s="0" t="s">
        <v>1574</v>
      </c>
    </row>
    <row r="292" customFormat="false" ht="12.75" hidden="false" customHeight="false" outlineLevel="0" collapsed="false">
      <c r="A292" s="0" t="s">
        <v>31</v>
      </c>
      <c r="B292" s="0" t="s">
        <v>9</v>
      </c>
      <c r="C292" s="0" t="s">
        <v>73</v>
      </c>
      <c r="D292" s="0" t="s">
        <v>74</v>
      </c>
      <c r="E292" s="0" t="s">
        <v>1575</v>
      </c>
      <c r="F292" s="0" t="s">
        <v>1576</v>
      </c>
      <c r="G292" s="0" t="s">
        <v>1577</v>
      </c>
      <c r="H292" s="0" t="s">
        <v>1517</v>
      </c>
      <c r="I292" s="0" t="s">
        <v>833</v>
      </c>
      <c r="J292" s="0" t="s">
        <v>1578</v>
      </c>
    </row>
    <row r="293" customFormat="false" ht="12.75" hidden="false" customHeight="false" outlineLevel="0" collapsed="false">
      <c r="A293" s="0" t="s">
        <v>31</v>
      </c>
      <c r="B293" s="0" t="s">
        <v>9</v>
      </c>
      <c r="C293" s="0" t="s">
        <v>73</v>
      </c>
      <c r="D293" s="0" t="s">
        <v>74</v>
      </c>
      <c r="E293" s="0" t="s">
        <v>1579</v>
      </c>
      <c r="F293" s="0" t="s">
        <v>1580</v>
      </c>
      <c r="G293" s="0" t="s">
        <v>1581</v>
      </c>
      <c r="H293" s="0" t="s">
        <v>1517</v>
      </c>
      <c r="I293" s="0" t="s">
        <v>833</v>
      </c>
      <c r="J293" s="0" t="s">
        <v>1582</v>
      </c>
    </row>
    <row r="294" customFormat="false" ht="12.75" hidden="false" customHeight="false" outlineLevel="0" collapsed="false">
      <c r="A294" s="0" t="s">
        <v>31</v>
      </c>
      <c r="B294" s="0" t="s">
        <v>9</v>
      </c>
      <c r="C294" s="0" t="s">
        <v>73</v>
      </c>
      <c r="D294" s="0" t="s">
        <v>74</v>
      </c>
      <c r="E294" s="0" t="s">
        <v>1583</v>
      </c>
      <c r="F294" s="0" t="s">
        <v>1584</v>
      </c>
      <c r="G294" s="0" t="s">
        <v>1585</v>
      </c>
      <c r="H294" s="0" t="s">
        <v>1586</v>
      </c>
      <c r="I294" s="0" t="s">
        <v>1535</v>
      </c>
      <c r="J294" s="0" t="s">
        <v>833</v>
      </c>
      <c r="K294" s="0" t="s">
        <v>1587</v>
      </c>
    </row>
    <row r="295" customFormat="false" ht="12.75" hidden="false" customHeight="false" outlineLevel="0" collapsed="false">
      <c r="A295" s="0" t="s">
        <v>31</v>
      </c>
      <c r="B295" s="0" t="s">
        <v>9</v>
      </c>
      <c r="C295" s="0" t="s">
        <v>73</v>
      </c>
      <c r="D295" s="0" t="s">
        <v>74</v>
      </c>
      <c r="E295" s="0" t="s">
        <v>1588</v>
      </c>
      <c r="F295" s="0" t="s">
        <v>362</v>
      </c>
      <c r="G295" s="0" t="s">
        <v>1589</v>
      </c>
      <c r="H295" s="0" t="s">
        <v>1590</v>
      </c>
      <c r="I295" s="0" t="s">
        <v>1591</v>
      </c>
      <c r="J295" s="0" t="s">
        <v>833</v>
      </c>
      <c r="K295" s="0" t="s">
        <v>1592</v>
      </c>
    </row>
    <row r="296" customFormat="false" ht="12.75" hidden="false" customHeight="false" outlineLevel="0" collapsed="false">
      <c r="A296" s="0" t="s">
        <v>47</v>
      </c>
      <c r="B296" s="0" t="s">
        <v>15</v>
      </c>
      <c r="C296" s="0" t="s">
        <v>75</v>
      </c>
      <c r="D296" s="0" t="s">
        <v>76</v>
      </c>
      <c r="E296" s="0" t="s">
        <v>1593</v>
      </c>
      <c r="F296" s="0" t="s">
        <v>362</v>
      </c>
      <c r="G296" s="0" t="s">
        <v>1594</v>
      </c>
      <c r="H296" s="0" t="s">
        <v>1595</v>
      </c>
      <c r="I296" s="0" t="s">
        <v>1596</v>
      </c>
      <c r="J296" s="0" t="s">
        <v>1597</v>
      </c>
      <c r="K296" s="0" t="s">
        <v>1598</v>
      </c>
    </row>
    <row r="297" customFormat="false" ht="12.75" hidden="false" customHeight="false" outlineLevel="0" collapsed="false">
      <c r="A297" s="0" t="s">
        <v>47</v>
      </c>
      <c r="B297" s="0" t="s">
        <v>15</v>
      </c>
      <c r="C297" s="0" t="s">
        <v>75</v>
      </c>
      <c r="D297" s="0" t="s">
        <v>76</v>
      </c>
      <c r="E297" s="0" t="s">
        <v>1599</v>
      </c>
      <c r="F297" s="0" t="s">
        <v>1600</v>
      </c>
      <c r="G297" s="0" t="s">
        <v>1601</v>
      </c>
      <c r="H297" s="0" t="s">
        <v>1602</v>
      </c>
      <c r="I297" s="0" t="s">
        <v>1597</v>
      </c>
      <c r="J297" s="0" t="s">
        <v>1603</v>
      </c>
    </row>
    <row r="298" customFormat="false" ht="12.75" hidden="false" customHeight="false" outlineLevel="0" collapsed="false">
      <c r="A298" s="0" t="s">
        <v>47</v>
      </c>
      <c r="B298" s="0" t="s">
        <v>15</v>
      </c>
      <c r="C298" s="0" t="s">
        <v>75</v>
      </c>
      <c r="D298" s="0" t="s">
        <v>76</v>
      </c>
      <c r="E298" s="0" t="s">
        <v>1604</v>
      </c>
      <c r="F298" s="0" t="s">
        <v>362</v>
      </c>
      <c r="G298" s="0" t="s">
        <v>1259</v>
      </c>
      <c r="H298" s="0" t="s">
        <v>1605</v>
      </c>
      <c r="I298" s="0" t="s">
        <v>1606</v>
      </c>
      <c r="J298" s="0" t="s">
        <v>1597</v>
      </c>
      <c r="K298" s="0" t="s">
        <v>1607</v>
      </c>
    </row>
    <row r="299" customFormat="false" ht="12.75" hidden="false" customHeight="false" outlineLevel="0" collapsed="false">
      <c r="A299" s="0" t="s">
        <v>47</v>
      </c>
      <c r="B299" s="0" t="s">
        <v>15</v>
      </c>
      <c r="C299" s="0" t="s">
        <v>75</v>
      </c>
      <c r="D299" s="0" t="s">
        <v>76</v>
      </c>
      <c r="E299" s="0" t="s">
        <v>1608</v>
      </c>
      <c r="F299" s="0" t="s">
        <v>984</v>
      </c>
      <c r="G299" s="0" t="s">
        <v>1609</v>
      </c>
      <c r="H299" s="0" t="s">
        <v>1610</v>
      </c>
      <c r="I299" s="0" t="s">
        <v>1597</v>
      </c>
      <c r="J299" s="0" t="s">
        <v>1611</v>
      </c>
    </row>
    <row r="300" customFormat="false" ht="12.75" hidden="false" customHeight="false" outlineLevel="0" collapsed="false">
      <c r="A300" s="0" t="s">
        <v>47</v>
      </c>
      <c r="B300" s="0" t="s">
        <v>15</v>
      </c>
      <c r="C300" s="0" t="s">
        <v>75</v>
      </c>
      <c r="D300" s="0" t="s">
        <v>76</v>
      </c>
      <c r="E300" s="0" t="s">
        <v>1612</v>
      </c>
      <c r="F300" s="0" t="s">
        <v>362</v>
      </c>
      <c r="G300" s="0" t="s">
        <v>1613</v>
      </c>
      <c r="H300" s="0" t="s">
        <v>1614</v>
      </c>
      <c r="I300" s="0" t="s">
        <v>1597</v>
      </c>
      <c r="J300" s="0" t="s">
        <v>1615</v>
      </c>
    </row>
    <row r="301" customFormat="false" ht="12.75" hidden="false" customHeight="false" outlineLevel="0" collapsed="false">
      <c r="A301" s="0" t="s">
        <v>47</v>
      </c>
      <c r="B301" s="0" t="s">
        <v>15</v>
      </c>
      <c r="C301" s="0" t="s">
        <v>75</v>
      </c>
      <c r="D301" s="0" t="s">
        <v>76</v>
      </c>
      <c r="E301" s="0" t="s">
        <v>1616</v>
      </c>
      <c r="F301" s="0" t="s">
        <v>499</v>
      </c>
      <c r="G301" s="0" t="s">
        <v>1617</v>
      </c>
      <c r="H301" s="0" t="s">
        <v>1618</v>
      </c>
      <c r="I301" s="0" t="s">
        <v>1606</v>
      </c>
      <c r="J301" s="0" t="s">
        <v>1597</v>
      </c>
      <c r="K301" s="0" t="s">
        <v>1619</v>
      </c>
    </row>
    <row r="302" customFormat="false" ht="12.75" hidden="false" customHeight="false" outlineLevel="0" collapsed="false">
      <c r="A302" s="0" t="s">
        <v>47</v>
      </c>
      <c r="B302" s="0" t="s">
        <v>15</v>
      </c>
      <c r="C302" s="0" t="s">
        <v>75</v>
      </c>
      <c r="D302" s="0" t="s">
        <v>76</v>
      </c>
      <c r="E302" s="0" t="s">
        <v>1620</v>
      </c>
      <c r="F302" s="0" t="s">
        <v>1621</v>
      </c>
      <c r="G302" s="0" t="s">
        <v>1622</v>
      </c>
      <c r="H302" s="0" t="s">
        <v>1623</v>
      </c>
      <c r="I302" s="0" t="s">
        <v>1597</v>
      </c>
      <c r="J302" s="0" t="s">
        <v>1624</v>
      </c>
    </row>
    <row r="303" customFormat="false" ht="12.75" hidden="false" customHeight="false" outlineLevel="0" collapsed="false">
      <c r="A303" s="0" t="s">
        <v>47</v>
      </c>
      <c r="B303" s="0" t="s">
        <v>15</v>
      </c>
      <c r="C303" s="0" t="s">
        <v>75</v>
      </c>
      <c r="D303" s="0" t="s">
        <v>76</v>
      </c>
      <c r="E303" s="0" t="s">
        <v>1625</v>
      </c>
      <c r="F303" s="0" t="s">
        <v>1626</v>
      </c>
      <c r="G303" s="0" t="s">
        <v>1627</v>
      </c>
      <c r="H303" s="0" t="s">
        <v>1628</v>
      </c>
      <c r="I303" s="0" t="s">
        <v>1629</v>
      </c>
      <c r="J303" s="0" t="s">
        <v>1597</v>
      </c>
      <c r="K303" s="0" t="s">
        <v>1630</v>
      </c>
    </row>
    <row r="304" customFormat="false" ht="12.75" hidden="false" customHeight="false" outlineLevel="0" collapsed="false">
      <c r="A304" s="0" t="s">
        <v>47</v>
      </c>
      <c r="B304" s="0" t="s">
        <v>15</v>
      </c>
      <c r="C304" s="0" t="s">
        <v>75</v>
      </c>
      <c r="D304" s="0" t="s">
        <v>76</v>
      </c>
      <c r="E304" s="0" t="s">
        <v>1631</v>
      </c>
      <c r="F304" s="0" t="s">
        <v>1632</v>
      </c>
      <c r="G304" s="0" t="s">
        <v>1633</v>
      </c>
      <c r="H304" s="0" t="s">
        <v>1634</v>
      </c>
      <c r="I304" s="0" t="s">
        <v>1629</v>
      </c>
      <c r="J304" s="0" t="s">
        <v>1597</v>
      </c>
      <c r="K304" s="0" t="s">
        <v>1635</v>
      </c>
    </row>
    <row r="305" customFormat="false" ht="12.75" hidden="false" customHeight="false" outlineLevel="0" collapsed="false">
      <c r="A305" s="0" t="s">
        <v>47</v>
      </c>
      <c r="B305" s="0" t="s">
        <v>15</v>
      </c>
      <c r="C305" s="0" t="s">
        <v>75</v>
      </c>
      <c r="D305" s="0" t="s">
        <v>76</v>
      </c>
      <c r="E305" s="0" t="s">
        <v>1636</v>
      </c>
      <c r="F305" s="0" t="s">
        <v>401</v>
      </c>
      <c r="G305" s="0" t="s">
        <v>1637</v>
      </c>
      <c r="H305" s="0" t="s">
        <v>1606</v>
      </c>
      <c r="I305" s="0" t="s">
        <v>1597</v>
      </c>
      <c r="J305" s="0" t="s">
        <v>1638</v>
      </c>
    </row>
    <row r="306" customFormat="false" ht="12.75" hidden="false" customHeight="false" outlineLevel="0" collapsed="false">
      <c r="A306" s="0" t="s">
        <v>47</v>
      </c>
      <c r="B306" s="0" t="s">
        <v>15</v>
      </c>
      <c r="C306" s="0" t="s">
        <v>75</v>
      </c>
      <c r="D306" s="0" t="s">
        <v>76</v>
      </c>
      <c r="E306" s="0" t="s">
        <v>1639</v>
      </c>
      <c r="F306" s="0" t="s">
        <v>1640</v>
      </c>
      <c r="G306" s="0" t="s">
        <v>1445</v>
      </c>
      <c r="H306" s="0" t="s">
        <v>1641</v>
      </c>
      <c r="I306" s="0" t="s">
        <v>1642</v>
      </c>
      <c r="J306" s="0" t="s">
        <v>1643</v>
      </c>
      <c r="K306" s="0" t="s">
        <v>1597</v>
      </c>
      <c r="L306" s="0" t="s">
        <v>1644</v>
      </c>
    </row>
    <row r="307" customFormat="false" ht="12.75" hidden="false" customHeight="false" outlineLevel="0" collapsed="false">
      <c r="A307" s="0" t="s">
        <v>47</v>
      </c>
      <c r="B307" s="0" t="s">
        <v>15</v>
      </c>
      <c r="C307" s="0" t="s">
        <v>75</v>
      </c>
      <c r="D307" s="0" t="s">
        <v>76</v>
      </c>
      <c r="E307" s="0" t="s">
        <v>1645</v>
      </c>
      <c r="F307" s="0" t="s">
        <v>401</v>
      </c>
      <c r="G307" s="0" t="s">
        <v>1646</v>
      </c>
      <c r="H307" s="0" t="s">
        <v>1647</v>
      </c>
      <c r="I307" s="0" t="s">
        <v>1629</v>
      </c>
      <c r="J307" s="0" t="s">
        <v>1597</v>
      </c>
      <c r="K307" s="0" t="s">
        <v>1648</v>
      </c>
    </row>
    <row r="308" customFormat="false" ht="12.75" hidden="false" customHeight="false" outlineLevel="0" collapsed="false">
      <c r="A308" s="0" t="s">
        <v>47</v>
      </c>
      <c r="B308" s="0" t="s">
        <v>15</v>
      </c>
      <c r="C308" s="0" t="s">
        <v>75</v>
      </c>
      <c r="D308" s="0" t="s">
        <v>76</v>
      </c>
      <c r="E308" s="0" t="s">
        <v>1649</v>
      </c>
      <c r="F308" s="0" t="s">
        <v>401</v>
      </c>
      <c r="G308" s="0" t="s">
        <v>1650</v>
      </c>
      <c r="H308" s="0" t="s">
        <v>1651</v>
      </c>
      <c r="I308" s="0" t="s">
        <v>1606</v>
      </c>
      <c r="J308" s="0" t="s">
        <v>1597</v>
      </c>
      <c r="K308" s="0" t="s">
        <v>1652</v>
      </c>
    </row>
    <row r="309" customFormat="false" ht="12.75" hidden="false" customHeight="false" outlineLevel="0" collapsed="false">
      <c r="A309" s="0" t="s">
        <v>47</v>
      </c>
      <c r="B309" s="0" t="s">
        <v>15</v>
      </c>
      <c r="C309" s="0" t="s">
        <v>75</v>
      </c>
      <c r="D309" s="0" t="s">
        <v>76</v>
      </c>
      <c r="E309" s="0" t="s">
        <v>1653</v>
      </c>
      <c r="F309" s="0" t="s">
        <v>401</v>
      </c>
      <c r="G309" s="0" t="s">
        <v>1654</v>
      </c>
      <c r="H309" s="0" t="s">
        <v>593</v>
      </c>
      <c r="I309" s="0" t="s">
        <v>1655</v>
      </c>
      <c r="J309" s="0" t="s">
        <v>1597</v>
      </c>
      <c r="K309" s="0" t="s">
        <v>1656</v>
      </c>
    </row>
    <row r="310" customFormat="false" ht="12.75" hidden="false" customHeight="false" outlineLevel="0" collapsed="false">
      <c r="A310" s="0" t="s">
        <v>47</v>
      </c>
      <c r="B310" s="0" t="s">
        <v>15</v>
      </c>
      <c r="C310" s="0" t="s">
        <v>75</v>
      </c>
      <c r="D310" s="0" t="s">
        <v>76</v>
      </c>
      <c r="E310" s="0" t="s">
        <v>1657</v>
      </c>
      <c r="F310" s="0" t="s">
        <v>401</v>
      </c>
      <c r="G310" s="0" t="s">
        <v>1658</v>
      </c>
      <c r="H310" s="0" t="s">
        <v>1659</v>
      </c>
      <c r="I310" s="0" t="s">
        <v>1597</v>
      </c>
      <c r="J310" s="0" t="s">
        <v>1660</v>
      </c>
    </row>
    <row r="311" customFormat="false" ht="12.75" hidden="false" customHeight="false" outlineLevel="0" collapsed="false">
      <c r="A311" s="0" t="s">
        <v>47</v>
      </c>
      <c r="B311" s="0" t="s">
        <v>15</v>
      </c>
      <c r="C311" s="0" t="s">
        <v>75</v>
      </c>
      <c r="D311" s="0" t="s">
        <v>76</v>
      </c>
      <c r="E311" s="0" t="s">
        <v>1661</v>
      </c>
      <c r="F311" s="0" t="s">
        <v>362</v>
      </c>
      <c r="G311" s="0" t="s">
        <v>1662</v>
      </c>
      <c r="H311" s="0" t="s">
        <v>1663</v>
      </c>
      <c r="I311" s="0" t="s">
        <v>1597</v>
      </c>
      <c r="J311" s="0" t="s">
        <v>1664</v>
      </c>
    </row>
    <row r="312" customFormat="false" ht="12.75" hidden="false" customHeight="false" outlineLevel="0" collapsed="false">
      <c r="A312" s="0" t="s">
        <v>47</v>
      </c>
      <c r="B312" s="0" t="s">
        <v>15</v>
      </c>
      <c r="C312" s="0" t="s">
        <v>75</v>
      </c>
      <c r="D312" s="0" t="s">
        <v>76</v>
      </c>
      <c r="E312" s="0" t="s">
        <v>1665</v>
      </c>
      <c r="F312" s="0" t="s">
        <v>401</v>
      </c>
      <c r="G312" s="0" t="s">
        <v>1666</v>
      </c>
      <c r="H312" s="0" t="s">
        <v>1667</v>
      </c>
      <c r="I312" s="0" t="s">
        <v>1597</v>
      </c>
      <c r="J312" s="0" t="s">
        <v>1668</v>
      </c>
    </row>
    <row r="313" customFormat="false" ht="12.75" hidden="false" customHeight="false" outlineLevel="0" collapsed="false">
      <c r="A313" s="0" t="s">
        <v>47</v>
      </c>
      <c r="B313" s="0" t="s">
        <v>15</v>
      </c>
      <c r="C313" s="0" t="s">
        <v>75</v>
      </c>
      <c r="D313" s="0" t="s">
        <v>76</v>
      </c>
      <c r="E313" s="0" t="s">
        <v>1669</v>
      </c>
      <c r="F313" s="0" t="s">
        <v>1670</v>
      </c>
      <c r="G313" s="0" t="s">
        <v>1671</v>
      </c>
      <c r="H313" s="0" t="s">
        <v>1672</v>
      </c>
      <c r="I313" s="0" t="s">
        <v>1597</v>
      </c>
      <c r="J313" s="0" t="s">
        <v>1673</v>
      </c>
    </row>
    <row r="314" customFormat="false" ht="12.75" hidden="false" customHeight="false" outlineLevel="0" collapsed="false">
      <c r="A314" s="0" t="s">
        <v>47</v>
      </c>
      <c r="B314" s="0" t="s">
        <v>15</v>
      </c>
      <c r="C314" s="0" t="s">
        <v>75</v>
      </c>
      <c r="D314" s="0" t="s">
        <v>76</v>
      </c>
      <c r="E314" s="0" t="s">
        <v>1674</v>
      </c>
      <c r="F314" s="0" t="s">
        <v>1675</v>
      </c>
      <c r="G314" s="0" t="s">
        <v>1676</v>
      </c>
      <c r="H314" s="0" t="s">
        <v>1677</v>
      </c>
      <c r="I314" s="0" t="s">
        <v>1606</v>
      </c>
      <c r="J314" s="0" t="s">
        <v>1597</v>
      </c>
      <c r="K314" s="0" t="s">
        <v>1678</v>
      </c>
    </row>
    <row r="315" customFormat="false" ht="12.75" hidden="false" customHeight="false" outlineLevel="0" collapsed="false">
      <c r="A315" s="0" t="s">
        <v>47</v>
      </c>
      <c r="B315" s="0" t="s">
        <v>15</v>
      </c>
      <c r="C315" s="0" t="s">
        <v>75</v>
      </c>
      <c r="D315" s="0" t="s">
        <v>76</v>
      </c>
      <c r="E315" s="0" t="s">
        <v>1679</v>
      </c>
      <c r="F315" s="0" t="s">
        <v>362</v>
      </c>
      <c r="G315" s="0" t="s">
        <v>1680</v>
      </c>
      <c r="H315" s="0" t="s">
        <v>1610</v>
      </c>
      <c r="I315" s="0" t="s">
        <v>1597</v>
      </c>
      <c r="J315" s="0" t="s">
        <v>1681</v>
      </c>
    </row>
    <row r="316" customFormat="false" ht="12.75" hidden="false" customHeight="false" outlineLevel="0" collapsed="false">
      <c r="A316" s="0" t="s">
        <v>47</v>
      </c>
      <c r="B316" s="0" t="s">
        <v>15</v>
      </c>
      <c r="C316" s="0" t="s">
        <v>75</v>
      </c>
      <c r="D316" s="0" t="s">
        <v>76</v>
      </c>
      <c r="E316" s="0" t="s">
        <v>1682</v>
      </c>
      <c r="F316" s="0" t="s">
        <v>499</v>
      </c>
      <c r="G316" s="0" t="s">
        <v>713</v>
      </c>
      <c r="H316" s="0" t="s">
        <v>1683</v>
      </c>
      <c r="I316" s="0" t="s">
        <v>1684</v>
      </c>
      <c r="J316" s="0" t="s">
        <v>1606</v>
      </c>
      <c r="K316" s="0" t="s">
        <v>1597</v>
      </c>
      <c r="L316" s="0" t="s">
        <v>1685</v>
      </c>
    </row>
    <row r="317" customFormat="false" ht="12.75" hidden="false" customHeight="false" outlineLevel="0" collapsed="false">
      <c r="A317" s="0" t="s">
        <v>47</v>
      </c>
      <c r="B317" s="0" t="s">
        <v>15</v>
      </c>
      <c r="C317" s="0" t="s">
        <v>75</v>
      </c>
      <c r="D317" s="0" t="s">
        <v>76</v>
      </c>
      <c r="E317" s="0" t="s">
        <v>1686</v>
      </c>
      <c r="F317" s="0" t="s">
        <v>1626</v>
      </c>
      <c r="G317" s="0" t="s">
        <v>1687</v>
      </c>
      <c r="H317" s="0" t="s">
        <v>1663</v>
      </c>
      <c r="I317" s="0" t="s">
        <v>1597</v>
      </c>
      <c r="J317" s="0" t="s">
        <v>1688</v>
      </c>
    </row>
    <row r="318" customFormat="false" ht="12.75" hidden="false" customHeight="false" outlineLevel="0" collapsed="false">
      <c r="A318" s="0" t="s">
        <v>47</v>
      </c>
      <c r="B318" s="0" t="s">
        <v>15</v>
      </c>
      <c r="C318" s="0" t="s">
        <v>75</v>
      </c>
      <c r="D318" s="0" t="s">
        <v>76</v>
      </c>
      <c r="E318" s="0" t="s">
        <v>1689</v>
      </c>
      <c r="F318" s="0" t="s">
        <v>401</v>
      </c>
      <c r="G318" s="0" t="s">
        <v>1690</v>
      </c>
      <c r="H318" s="0" t="s">
        <v>1667</v>
      </c>
      <c r="I318" s="0" t="s">
        <v>1597</v>
      </c>
      <c r="J318" s="0" t="s">
        <v>1668</v>
      </c>
    </row>
    <row r="319" customFormat="false" ht="12.75" hidden="false" customHeight="false" outlineLevel="0" collapsed="false">
      <c r="A319" s="0" t="s">
        <v>47</v>
      </c>
      <c r="B319" s="0" t="s">
        <v>15</v>
      </c>
      <c r="C319" s="0" t="s">
        <v>75</v>
      </c>
      <c r="D319" s="0" t="s">
        <v>76</v>
      </c>
      <c r="E319" s="0" t="s">
        <v>1691</v>
      </c>
      <c r="F319" s="0" t="s">
        <v>1692</v>
      </c>
      <c r="G319" s="0" t="s">
        <v>1693</v>
      </c>
      <c r="H319" s="0" t="s">
        <v>1694</v>
      </c>
      <c r="I319" s="0" t="s">
        <v>1610</v>
      </c>
      <c r="J319" s="0" t="s">
        <v>1597</v>
      </c>
      <c r="K319" s="0" t="s">
        <v>1695</v>
      </c>
    </row>
    <row r="320" customFormat="false" ht="12.75" hidden="false" customHeight="false" outlineLevel="0" collapsed="false">
      <c r="A320" s="0" t="s">
        <v>47</v>
      </c>
      <c r="B320" s="0" t="s">
        <v>15</v>
      </c>
      <c r="C320" s="0" t="s">
        <v>75</v>
      </c>
      <c r="D320" s="0" t="s">
        <v>76</v>
      </c>
      <c r="E320" s="0" t="s">
        <v>1696</v>
      </c>
      <c r="F320" s="0" t="s">
        <v>401</v>
      </c>
      <c r="G320" s="0" t="s">
        <v>1697</v>
      </c>
      <c r="H320" s="0" t="s">
        <v>1698</v>
      </c>
      <c r="I320" s="0" t="s">
        <v>1597</v>
      </c>
      <c r="J320" s="0" t="s">
        <v>1699</v>
      </c>
    </row>
    <row r="321" customFormat="false" ht="12.75" hidden="false" customHeight="false" outlineLevel="0" collapsed="false">
      <c r="A321" s="0" t="s">
        <v>47</v>
      </c>
      <c r="B321" s="0" t="s">
        <v>15</v>
      </c>
      <c r="C321" s="0" t="s">
        <v>75</v>
      </c>
      <c r="D321" s="0" t="s">
        <v>76</v>
      </c>
      <c r="E321" s="0" t="s">
        <v>1700</v>
      </c>
      <c r="F321" s="0" t="s">
        <v>343</v>
      </c>
      <c r="G321" s="0" t="s">
        <v>1701</v>
      </c>
      <c r="H321" s="0" t="s">
        <v>1702</v>
      </c>
      <c r="I321" s="0" t="s">
        <v>1597</v>
      </c>
      <c r="J321" s="0" t="s">
        <v>1703</v>
      </c>
    </row>
    <row r="322" customFormat="false" ht="12.75" hidden="false" customHeight="false" outlineLevel="0" collapsed="false">
      <c r="A322" s="0" t="s">
        <v>28</v>
      </c>
      <c r="B322" s="0" t="s">
        <v>13</v>
      </c>
      <c r="C322" s="0" t="s">
        <v>77</v>
      </c>
      <c r="D322" s="0" t="s">
        <v>78</v>
      </c>
      <c r="E322" s="0" t="s">
        <v>1704</v>
      </c>
      <c r="F322" s="0" t="s">
        <v>401</v>
      </c>
      <c r="G322" s="0" t="s">
        <v>1705</v>
      </c>
      <c r="H322" s="0" t="s">
        <v>1706</v>
      </c>
      <c r="I322" s="0" t="s">
        <v>1707</v>
      </c>
      <c r="J322" s="0" t="s">
        <v>353</v>
      </c>
      <c r="K322" s="0" t="s">
        <v>1708</v>
      </c>
    </row>
    <row r="323" customFormat="false" ht="12.75" hidden="false" customHeight="false" outlineLevel="0" collapsed="false">
      <c r="A323" s="0" t="s">
        <v>28</v>
      </c>
      <c r="B323" s="0" t="s">
        <v>13</v>
      </c>
      <c r="C323" s="0" t="s">
        <v>77</v>
      </c>
      <c r="D323" s="0" t="s">
        <v>78</v>
      </c>
      <c r="E323" s="0" t="s">
        <v>1709</v>
      </c>
      <c r="F323" s="0" t="s">
        <v>1710</v>
      </c>
      <c r="G323" s="0" t="s">
        <v>1711</v>
      </c>
      <c r="H323" s="0" t="s">
        <v>1712</v>
      </c>
      <c r="I323" s="0" t="s">
        <v>1713</v>
      </c>
      <c r="J323" s="0" t="s">
        <v>1714</v>
      </c>
    </row>
    <row r="324" customFormat="false" ht="12.75" hidden="false" customHeight="false" outlineLevel="0" collapsed="false">
      <c r="A324" s="0" t="s">
        <v>28</v>
      </c>
      <c r="B324" s="0" t="s">
        <v>13</v>
      </c>
      <c r="C324" s="0" t="s">
        <v>77</v>
      </c>
      <c r="D324" s="0" t="s">
        <v>78</v>
      </c>
      <c r="E324" s="0" t="s">
        <v>1715</v>
      </c>
      <c r="F324" s="0" t="s">
        <v>581</v>
      </c>
      <c r="G324" s="0" t="s">
        <v>1716</v>
      </c>
      <c r="H324" s="0" t="s">
        <v>1717</v>
      </c>
      <c r="I324" s="0" t="s">
        <v>1712</v>
      </c>
      <c r="J324" s="0" t="s">
        <v>1713</v>
      </c>
      <c r="K324" s="0" t="s">
        <v>1718</v>
      </c>
    </row>
    <row r="325" customFormat="false" ht="12.75" hidden="false" customHeight="false" outlineLevel="0" collapsed="false">
      <c r="A325" s="0" t="s">
        <v>28</v>
      </c>
      <c r="B325" s="0" t="s">
        <v>13</v>
      </c>
      <c r="C325" s="0" t="s">
        <v>77</v>
      </c>
      <c r="D325" s="0" t="s">
        <v>78</v>
      </c>
      <c r="E325" s="0" t="s">
        <v>1719</v>
      </c>
      <c r="F325" s="0" t="s">
        <v>343</v>
      </c>
      <c r="G325" s="0" t="s">
        <v>1720</v>
      </c>
      <c r="H325" s="0" t="s">
        <v>1721</v>
      </c>
      <c r="I325" s="0" t="s">
        <v>1707</v>
      </c>
      <c r="J325" s="0" t="s">
        <v>353</v>
      </c>
      <c r="K325" s="0" t="s">
        <v>1722</v>
      </c>
    </row>
    <row r="326" customFormat="false" ht="12.75" hidden="false" customHeight="false" outlineLevel="0" collapsed="false">
      <c r="A326" s="0" t="s">
        <v>22</v>
      </c>
      <c r="B326" s="0" t="s">
        <v>23</v>
      </c>
      <c r="C326" s="0" t="s">
        <v>79</v>
      </c>
      <c r="D326" s="0" t="s">
        <v>80</v>
      </c>
      <c r="E326" s="0" t="s">
        <v>1723</v>
      </c>
      <c r="F326" s="0" t="s">
        <v>343</v>
      </c>
      <c r="G326" s="0" t="s">
        <v>1724</v>
      </c>
      <c r="H326" s="0" t="s">
        <v>1725</v>
      </c>
      <c r="I326" s="0" t="s">
        <v>1233</v>
      </c>
      <c r="J326" s="0" t="s">
        <v>1726</v>
      </c>
    </row>
    <row r="327" customFormat="false" ht="12.75" hidden="false" customHeight="false" outlineLevel="0" collapsed="false">
      <c r="A327" s="0" t="s">
        <v>22</v>
      </c>
      <c r="B327" s="0" t="s">
        <v>23</v>
      </c>
      <c r="C327" s="0" t="s">
        <v>79</v>
      </c>
      <c r="D327" s="0" t="s">
        <v>80</v>
      </c>
      <c r="E327" s="0" t="s">
        <v>1727</v>
      </c>
      <c r="F327" s="0" t="s">
        <v>1728</v>
      </c>
      <c r="G327" s="0" t="s">
        <v>1729</v>
      </c>
      <c r="H327" s="0" t="s">
        <v>1730</v>
      </c>
      <c r="I327" s="0" t="s">
        <v>1731</v>
      </c>
    </row>
    <row r="328" customFormat="false" ht="12.75" hidden="false" customHeight="false" outlineLevel="0" collapsed="false">
      <c r="A328" s="0" t="s">
        <v>22</v>
      </c>
      <c r="B328" s="0" t="s">
        <v>23</v>
      </c>
      <c r="C328" s="0" t="s">
        <v>79</v>
      </c>
      <c r="D328" s="0" t="s">
        <v>80</v>
      </c>
      <c r="E328" s="0" t="s">
        <v>1732</v>
      </c>
      <c r="F328" s="0" t="s">
        <v>1733</v>
      </c>
      <c r="G328" s="0" t="s">
        <v>1734</v>
      </c>
      <c r="H328" s="0" t="s">
        <v>1730</v>
      </c>
      <c r="I328" s="0" t="s">
        <v>1233</v>
      </c>
      <c r="J328" s="0" t="s">
        <v>1735</v>
      </c>
    </row>
    <row r="329" customFormat="false" ht="12.75" hidden="false" customHeight="false" outlineLevel="0" collapsed="false">
      <c r="A329" s="0" t="s">
        <v>22</v>
      </c>
      <c r="B329" s="0" t="s">
        <v>23</v>
      </c>
      <c r="C329" s="0" t="s">
        <v>79</v>
      </c>
      <c r="D329" s="0" t="s">
        <v>80</v>
      </c>
      <c r="E329" s="0" t="s">
        <v>1736</v>
      </c>
      <c r="F329" s="0" t="s">
        <v>362</v>
      </c>
      <c r="G329" s="0" t="s">
        <v>1737</v>
      </c>
      <c r="H329" s="0" t="s">
        <v>1738</v>
      </c>
      <c r="I329" s="0" t="s">
        <v>1739</v>
      </c>
      <c r="J329" s="0" t="s">
        <v>1740</v>
      </c>
    </row>
    <row r="330" customFormat="false" ht="12.75" hidden="false" customHeight="false" outlineLevel="0" collapsed="false">
      <c r="A330" s="0" t="s">
        <v>22</v>
      </c>
      <c r="B330" s="0" t="s">
        <v>23</v>
      </c>
      <c r="C330" s="0" t="s">
        <v>79</v>
      </c>
      <c r="D330" s="0" t="s">
        <v>80</v>
      </c>
      <c r="E330" s="0" t="s">
        <v>1741</v>
      </c>
      <c r="F330" s="0" t="s">
        <v>1343</v>
      </c>
      <c r="G330" s="0" t="s">
        <v>1742</v>
      </c>
      <c r="H330" s="0" t="s">
        <v>1730</v>
      </c>
      <c r="I330" s="0" t="s">
        <v>1743</v>
      </c>
    </row>
    <row r="331" customFormat="false" ht="12.75" hidden="false" customHeight="false" outlineLevel="0" collapsed="false">
      <c r="A331" s="0" t="s">
        <v>44</v>
      </c>
      <c r="B331" s="0" t="s">
        <v>7</v>
      </c>
      <c r="C331" s="0" t="s">
        <v>81</v>
      </c>
      <c r="D331" s="0" t="s">
        <v>82</v>
      </c>
      <c r="E331" s="0" t="s">
        <v>1744</v>
      </c>
      <c r="F331" s="0" t="s">
        <v>401</v>
      </c>
      <c r="G331" s="0" t="s">
        <v>1745</v>
      </c>
      <c r="H331" s="0" t="s">
        <v>1746</v>
      </c>
      <c r="I331" s="0" t="s">
        <v>1747</v>
      </c>
      <c r="J331" s="0" t="s">
        <v>1748</v>
      </c>
    </row>
    <row r="332" customFormat="false" ht="12.75" hidden="false" customHeight="false" outlineLevel="0" collapsed="false">
      <c r="A332" s="0" t="s">
        <v>44</v>
      </c>
      <c r="B332" s="0" t="s">
        <v>7</v>
      </c>
      <c r="C332" s="0" t="s">
        <v>81</v>
      </c>
      <c r="D332" s="0" t="s">
        <v>82</v>
      </c>
      <c r="E332" s="0" t="s">
        <v>1749</v>
      </c>
      <c r="F332" s="0" t="s">
        <v>362</v>
      </c>
      <c r="G332" s="0" t="s">
        <v>1750</v>
      </c>
      <c r="H332" s="0" t="s">
        <v>1751</v>
      </c>
      <c r="I332" s="0" t="s">
        <v>1752</v>
      </c>
      <c r="J332" s="0" t="s">
        <v>1753</v>
      </c>
      <c r="K332" s="0" t="s">
        <v>1754</v>
      </c>
    </row>
    <row r="333" customFormat="false" ht="12.75" hidden="false" customHeight="false" outlineLevel="0" collapsed="false">
      <c r="A333" s="0" t="s">
        <v>44</v>
      </c>
      <c r="B333" s="0" t="s">
        <v>7</v>
      </c>
      <c r="C333" s="0" t="s">
        <v>81</v>
      </c>
      <c r="D333" s="0" t="s">
        <v>82</v>
      </c>
      <c r="E333" s="0" t="s">
        <v>1755</v>
      </c>
      <c r="F333" s="0" t="s">
        <v>1756</v>
      </c>
      <c r="G333" s="0" t="s">
        <v>1757</v>
      </c>
      <c r="H333" s="0" t="s">
        <v>1747</v>
      </c>
      <c r="I333" s="0" t="s">
        <v>1753</v>
      </c>
      <c r="J333" s="0" t="s">
        <v>1758</v>
      </c>
    </row>
    <row r="334" customFormat="false" ht="12.75" hidden="false" customHeight="false" outlineLevel="0" collapsed="false">
      <c r="A334" s="0" t="s">
        <v>44</v>
      </c>
      <c r="B334" s="0" t="s">
        <v>7</v>
      </c>
      <c r="C334" s="0" t="s">
        <v>81</v>
      </c>
      <c r="D334" s="0" t="s">
        <v>82</v>
      </c>
      <c r="E334" s="0" t="s">
        <v>1759</v>
      </c>
      <c r="F334" s="0" t="s">
        <v>362</v>
      </c>
      <c r="G334" s="0" t="s">
        <v>1760</v>
      </c>
      <c r="H334" s="0" t="s">
        <v>1761</v>
      </c>
      <c r="I334" s="0" t="s">
        <v>1762</v>
      </c>
      <c r="J334" s="0" t="s">
        <v>1753</v>
      </c>
      <c r="K334" s="0" t="s">
        <v>1763</v>
      </c>
    </row>
    <row r="335" customFormat="false" ht="12.75" hidden="false" customHeight="false" outlineLevel="0" collapsed="false">
      <c r="A335" s="0" t="s">
        <v>44</v>
      </c>
      <c r="B335" s="0" t="s">
        <v>7</v>
      </c>
      <c r="C335" s="0" t="s">
        <v>81</v>
      </c>
      <c r="D335" s="0" t="s">
        <v>82</v>
      </c>
      <c r="E335" s="0" t="s">
        <v>1764</v>
      </c>
      <c r="F335" s="0" t="s">
        <v>401</v>
      </c>
      <c r="G335" s="0" t="s">
        <v>1765</v>
      </c>
      <c r="H335" s="0" t="s">
        <v>1766</v>
      </c>
      <c r="I335" s="0" t="s">
        <v>1767</v>
      </c>
      <c r="J335" s="0" t="s">
        <v>1753</v>
      </c>
      <c r="K335" s="0" t="s">
        <v>1768</v>
      </c>
    </row>
    <row r="336" customFormat="false" ht="12.75" hidden="false" customHeight="false" outlineLevel="0" collapsed="false">
      <c r="A336" s="0" t="s">
        <v>44</v>
      </c>
      <c r="B336" s="0" t="s">
        <v>7</v>
      </c>
      <c r="C336" s="0" t="s">
        <v>81</v>
      </c>
      <c r="D336" s="0" t="s">
        <v>82</v>
      </c>
      <c r="E336" s="0" t="s">
        <v>1769</v>
      </c>
      <c r="F336" s="0" t="s">
        <v>362</v>
      </c>
      <c r="G336" s="0" t="s">
        <v>1770</v>
      </c>
      <c r="H336" s="0" t="s">
        <v>1771</v>
      </c>
      <c r="I336" s="0" t="s">
        <v>1753</v>
      </c>
      <c r="J336" s="0" t="s">
        <v>1772</v>
      </c>
    </row>
    <row r="337" customFormat="false" ht="12.75" hidden="false" customHeight="false" outlineLevel="0" collapsed="false">
      <c r="A337" s="0" t="s">
        <v>44</v>
      </c>
      <c r="B337" s="0" t="s">
        <v>7</v>
      </c>
      <c r="C337" s="0" t="s">
        <v>81</v>
      </c>
      <c r="D337" s="0" t="s">
        <v>82</v>
      </c>
      <c r="E337" s="0" t="s">
        <v>1773</v>
      </c>
      <c r="F337" s="0" t="s">
        <v>362</v>
      </c>
      <c r="G337" s="0" t="s">
        <v>1774</v>
      </c>
      <c r="H337" s="0" t="s">
        <v>1775</v>
      </c>
      <c r="I337" s="0" t="s">
        <v>1776</v>
      </c>
      <c r="J337" s="0" t="s">
        <v>1753</v>
      </c>
      <c r="K337" s="0" t="s">
        <v>1777</v>
      </c>
    </row>
    <row r="338" customFormat="false" ht="12.75" hidden="false" customHeight="false" outlineLevel="0" collapsed="false">
      <c r="A338" s="0" t="s">
        <v>44</v>
      </c>
      <c r="B338" s="0" t="s">
        <v>7</v>
      </c>
      <c r="C338" s="0" t="s">
        <v>81</v>
      </c>
      <c r="D338" s="0" t="s">
        <v>82</v>
      </c>
      <c r="E338" s="0" t="s">
        <v>1778</v>
      </c>
      <c r="F338" s="0" t="s">
        <v>362</v>
      </c>
      <c r="G338" s="0" t="s">
        <v>1259</v>
      </c>
      <c r="H338" s="0" t="s">
        <v>1779</v>
      </c>
      <c r="I338" s="0" t="s">
        <v>1780</v>
      </c>
      <c r="J338" s="0" t="s">
        <v>1747</v>
      </c>
      <c r="K338" s="0" t="s">
        <v>1781</v>
      </c>
    </row>
    <row r="339" customFormat="false" ht="12.75" hidden="false" customHeight="false" outlineLevel="0" collapsed="false">
      <c r="A339" s="0" t="s">
        <v>44</v>
      </c>
      <c r="B339" s="0" t="s">
        <v>7</v>
      </c>
      <c r="C339" s="0" t="s">
        <v>81</v>
      </c>
      <c r="D339" s="0" t="s">
        <v>82</v>
      </c>
      <c r="E339" s="0" t="s">
        <v>1782</v>
      </c>
      <c r="F339" s="0" t="s">
        <v>362</v>
      </c>
      <c r="G339" s="0" t="s">
        <v>1783</v>
      </c>
      <c r="H339" s="0" t="s">
        <v>1784</v>
      </c>
      <c r="I339" s="0" t="s">
        <v>1785</v>
      </c>
      <c r="J339" s="0" t="s">
        <v>1786</v>
      </c>
      <c r="K339" s="0" t="s">
        <v>1753</v>
      </c>
      <c r="L339" s="0" t="s">
        <v>1787</v>
      </c>
    </row>
    <row r="340" customFormat="false" ht="12.75" hidden="false" customHeight="false" outlineLevel="0" collapsed="false">
      <c r="A340" s="0" t="s">
        <v>44</v>
      </c>
      <c r="B340" s="0" t="s">
        <v>7</v>
      </c>
      <c r="C340" s="0" t="s">
        <v>81</v>
      </c>
      <c r="D340" s="0" t="s">
        <v>82</v>
      </c>
      <c r="E340" s="0" t="s">
        <v>1788</v>
      </c>
      <c r="F340" s="0" t="s">
        <v>401</v>
      </c>
      <c r="G340" s="0" t="s">
        <v>1789</v>
      </c>
      <c r="H340" s="0" t="s">
        <v>1790</v>
      </c>
      <c r="I340" s="0" t="s">
        <v>1753</v>
      </c>
      <c r="J340" s="0" t="s">
        <v>1791</v>
      </c>
    </row>
    <row r="341" customFormat="false" ht="12.75" hidden="false" customHeight="false" outlineLevel="0" collapsed="false">
      <c r="A341" s="0" t="s">
        <v>44</v>
      </c>
      <c r="B341" s="0" t="s">
        <v>7</v>
      </c>
      <c r="C341" s="0" t="s">
        <v>81</v>
      </c>
      <c r="D341" s="0" t="s">
        <v>82</v>
      </c>
      <c r="E341" s="0" t="s">
        <v>1792</v>
      </c>
      <c r="F341" s="0" t="s">
        <v>1793</v>
      </c>
      <c r="G341" s="0" t="s">
        <v>1794</v>
      </c>
      <c r="H341" s="0" t="s">
        <v>1795</v>
      </c>
      <c r="I341" s="0" t="s">
        <v>1771</v>
      </c>
      <c r="J341" s="0" t="s">
        <v>1796</v>
      </c>
    </row>
    <row r="342" customFormat="false" ht="12.75" hidden="false" customHeight="false" outlineLevel="0" collapsed="false">
      <c r="A342" s="0" t="s">
        <v>44</v>
      </c>
      <c r="B342" s="0" t="s">
        <v>7</v>
      </c>
      <c r="C342" s="0" t="s">
        <v>81</v>
      </c>
      <c r="D342" s="0" t="s">
        <v>82</v>
      </c>
      <c r="E342" s="0" t="s">
        <v>1797</v>
      </c>
      <c r="F342" s="0" t="s">
        <v>401</v>
      </c>
      <c r="G342" s="0" t="s">
        <v>1798</v>
      </c>
      <c r="H342" s="0" t="s">
        <v>1799</v>
      </c>
      <c r="I342" s="0" t="s">
        <v>1753</v>
      </c>
      <c r="J342" s="0" t="s">
        <v>1800</v>
      </c>
    </row>
    <row r="343" customFormat="false" ht="12.75" hidden="false" customHeight="false" outlineLevel="0" collapsed="false">
      <c r="A343" s="0" t="s">
        <v>44</v>
      </c>
      <c r="B343" s="0" t="s">
        <v>7</v>
      </c>
      <c r="C343" s="0" t="s">
        <v>81</v>
      </c>
      <c r="D343" s="0" t="s">
        <v>82</v>
      </c>
      <c r="E343" s="0" t="s">
        <v>1801</v>
      </c>
      <c r="F343" s="0" t="s">
        <v>499</v>
      </c>
      <c r="G343" s="0" t="s">
        <v>1802</v>
      </c>
      <c r="H343" s="0" t="s">
        <v>1803</v>
      </c>
      <c r="I343" s="0" t="s">
        <v>1804</v>
      </c>
      <c r="J343" s="0" t="s">
        <v>1751</v>
      </c>
      <c r="K343" s="0" t="s">
        <v>1805</v>
      </c>
      <c r="L343" s="0" t="s">
        <v>1753</v>
      </c>
      <c r="M343" s="0" t="s">
        <v>1806</v>
      </c>
    </row>
    <row r="344" customFormat="false" ht="12.75" hidden="false" customHeight="false" outlineLevel="0" collapsed="false">
      <c r="A344" s="0" t="s">
        <v>44</v>
      </c>
      <c r="B344" s="0" t="s">
        <v>7</v>
      </c>
      <c r="C344" s="0" t="s">
        <v>81</v>
      </c>
      <c r="D344" s="0" t="s">
        <v>82</v>
      </c>
      <c r="E344" s="0" t="s">
        <v>1807</v>
      </c>
      <c r="F344" s="0" t="s">
        <v>401</v>
      </c>
      <c r="G344" s="0" t="s">
        <v>1808</v>
      </c>
      <c r="H344" s="0" t="s">
        <v>1795</v>
      </c>
      <c r="I344" s="0" t="s">
        <v>1753</v>
      </c>
      <c r="J344" s="0" t="s">
        <v>1809</v>
      </c>
    </row>
    <row r="345" customFormat="false" ht="12.75" hidden="false" customHeight="false" outlineLevel="0" collapsed="false">
      <c r="A345" s="0" t="s">
        <v>44</v>
      </c>
      <c r="B345" s="0" t="s">
        <v>7</v>
      </c>
      <c r="C345" s="0" t="s">
        <v>81</v>
      </c>
      <c r="D345" s="0" t="s">
        <v>82</v>
      </c>
      <c r="E345" s="0" t="s">
        <v>1810</v>
      </c>
      <c r="F345" s="0" t="s">
        <v>401</v>
      </c>
      <c r="G345" s="0" t="s">
        <v>1811</v>
      </c>
      <c r="H345" s="0" t="s">
        <v>1812</v>
      </c>
      <c r="I345" s="0" t="s">
        <v>1762</v>
      </c>
      <c r="J345" s="0" t="s">
        <v>1753</v>
      </c>
      <c r="K345" s="0" t="s">
        <v>1813</v>
      </c>
    </row>
    <row r="346" customFormat="false" ht="12.75" hidden="false" customHeight="false" outlineLevel="0" collapsed="false">
      <c r="A346" s="0" t="s">
        <v>44</v>
      </c>
      <c r="B346" s="0" t="s">
        <v>7</v>
      </c>
      <c r="C346" s="0" t="s">
        <v>81</v>
      </c>
      <c r="D346" s="0" t="s">
        <v>82</v>
      </c>
      <c r="E346" s="0" t="s">
        <v>1814</v>
      </c>
      <c r="F346" s="0" t="s">
        <v>1815</v>
      </c>
      <c r="G346" s="0" t="s">
        <v>1816</v>
      </c>
      <c r="H346" s="0" t="s">
        <v>1817</v>
      </c>
      <c r="I346" s="0" t="s">
        <v>1818</v>
      </c>
      <c r="J346" s="0" t="s">
        <v>641</v>
      </c>
      <c r="K346" s="0" t="s">
        <v>1819</v>
      </c>
    </row>
    <row r="347" customFormat="false" ht="12.75" hidden="false" customHeight="false" outlineLevel="0" collapsed="false">
      <c r="A347" s="0" t="s">
        <v>44</v>
      </c>
      <c r="B347" s="0" t="s">
        <v>7</v>
      </c>
      <c r="C347" s="0" t="s">
        <v>81</v>
      </c>
      <c r="D347" s="0" t="s">
        <v>82</v>
      </c>
      <c r="E347" s="0" t="s">
        <v>1820</v>
      </c>
      <c r="F347" s="0" t="s">
        <v>362</v>
      </c>
      <c r="G347" s="0" t="s">
        <v>1821</v>
      </c>
      <c r="H347" s="0" t="s">
        <v>1776</v>
      </c>
      <c r="I347" s="0" t="s">
        <v>1753</v>
      </c>
      <c r="J347" s="0" t="s">
        <v>1822</v>
      </c>
    </row>
    <row r="348" customFormat="false" ht="12.75" hidden="false" customHeight="false" outlineLevel="0" collapsed="false">
      <c r="A348" s="0" t="s">
        <v>44</v>
      </c>
      <c r="B348" s="0" t="s">
        <v>7</v>
      </c>
      <c r="C348" s="0" t="s">
        <v>81</v>
      </c>
      <c r="D348" s="0" t="s">
        <v>82</v>
      </c>
      <c r="E348" s="0" t="s">
        <v>1823</v>
      </c>
      <c r="F348" s="0" t="s">
        <v>1824</v>
      </c>
      <c r="G348" s="0" t="s">
        <v>1825</v>
      </c>
      <c r="H348" s="0" t="s">
        <v>1826</v>
      </c>
      <c r="I348" s="0" t="s">
        <v>1827</v>
      </c>
      <c r="J348" s="0" t="s">
        <v>1752</v>
      </c>
      <c r="K348" s="0" t="s">
        <v>1753</v>
      </c>
      <c r="L348" s="0" t="s">
        <v>1828</v>
      </c>
    </row>
    <row r="349" customFormat="false" ht="12.75" hidden="false" customHeight="false" outlineLevel="0" collapsed="false">
      <c r="A349" s="0" t="s">
        <v>44</v>
      </c>
      <c r="B349" s="0" t="s">
        <v>7</v>
      </c>
      <c r="C349" s="0" t="s">
        <v>81</v>
      </c>
      <c r="D349" s="0" t="s">
        <v>82</v>
      </c>
      <c r="E349" s="0" t="s">
        <v>1829</v>
      </c>
      <c r="F349" s="0" t="s">
        <v>401</v>
      </c>
      <c r="G349" s="0" t="s">
        <v>1830</v>
      </c>
      <c r="H349" s="0" t="s">
        <v>1831</v>
      </c>
      <c r="I349" s="0" t="s">
        <v>1832</v>
      </c>
      <c r="J349" s="0" t="s">
        <v>1833</v>
      </c>
      <c r="K349" s="0" t="s">
        <v>1753</v>
      </c>
      <c r="L349" s="0" t="s">
        <v>1834</v>
      </c>
    </row>
    <row r="350" customFormat="false" ht="12.75" hidden="false" customHeight="false" outlineLevel="0" collapsed="false">
      <c r="A350" s="0" t="s">
        <v>44</v>
      </c>
      <c r="B350" s="0" t="s">
        <v>7</v>
      </c>
      <c r="C350" s="0" t="s">
        <v>81</v>
      </c>
      <c r="D350" s="0" t="s">
        <v>82</v>
      </c>
      <c r="E350" s="0" t="s">
        <v>1835</v>
      </c>
      <c r="F350" s="0" t="s">
        <v>362</v>
      </c>
      <c r="G350" s="0" t="s">
        <v>1836</v>
      </c>
      <c r="H350" s="0" t="s">
        <v>1837</v>
      </c>
      <c r="I350" s="0" t="s">
        <v>1747</v>
      </c>
      <c r="J350" s="0" t="s">
        <v>1753</v>
      </c>
      <c r="K350" s="0" t="s">
        <v>1838</v>
      </c>
    </row>
    <row r="351" customFormat="false" ht="12.75" hidden="false" customHeight="false" outlineLevel="0" collapsed="false">
      <c r="A351" s="0" t="s">
        <v>44</v>
      </c>
      <c r="B351" s="0" t="s">
        <v>7</v>
      </c>
      <c r="C351" s="0" t="s">
        <v>81</v>
      </c>
      <c r="D351" s="0" t="s">
        <v>82</v>
      </c>
      <c r="E351" s="0" t="s">
        <v>1839</v>
      </c>
      <c r="F351" s="0" t="s">
        <v>844</v>
      </c>
      <c r="G351" s="0" t="s">
        <v>1840</v>
      </c>
      <c r="H351" s="0" t="s">
        <v>1841</v>
      </c>
      <c r="I351" s="0" t="s">
        <v>1747</v>
      </c>
      <c r="J351" s="0" t="s">
        <v>1842</v>
      </c>
    </row>
    <row r="352" customFormat="false" ht="12.75" hidden="false" customHeight="false" outlineLevel="0" collapsed="false">
      <c r="A352" s="0" t="s">
        <v>44</v>
      </c>
      <c r="B352" s="0" t="s">
        <v>7</v>
      </c>
      <c r="C352" s="0" t="s">
        <v>81</v>
      </c>
      <c r="D352" s="0" t="s">
        <v>82</v>
      </c>
      <c r="E352" s="0" t="s">
        <v>1843</v>
      </c>
      <c r="F352" s="0" t="s">
        <v>499</v>
      </c>
      <c r="G352" s="0" t="s">
        <v>713</v>
      </c>
      <c r="H352" s="0" t="s">
        <v>1844</v>
      </c>
      <c r="I352" s="0" t="s">
        <v>1771</v>
      </c>
      <c r="J352" s="0" t="s">
        <v>1753</v>
      </c>
      <c r="K352" s="0" t="s">
        <v>1845</v>
      </c>
    </row>
    <row r="353" customFormat="false" ht="12.75" hidden="false" customHeight="false" outlineLevel="0" collapsed="false">
      <c r="A353" s="0" t="s">
        <v>44</v>
      </c>
      <c r="B353" s="0" t="s">
        <v>7</v>
      </c>
      <c r="C353" s="0" t="s">
        <v>81</v>
      </c>
      <c r="D353" s="0" t="s">
        <v>82</v>
      </c>
      <c r="E353" s="0" t="s">
        <v>1846</v>
      </c>
      <c r="F353" s="0" t="s">
        <v>1847</v>
      </c>
      <c r="G353" s="0" t="s">
        <v>1848</v>
      </c>
      <c r="H353" s="0" t="s">
        <v>1849</v>
      </c>
      <c r="I353" s="0" t="s">
        <v>1747</v>
      </c>
      <c r="J353" s="0" t="s">
        <v>1850</v>
      </c>
    </row>
    <row r="354" customFormat="false" ht="12.75" hidden="false" customHeight="false" outlineLevel="0" collapsed="false">
      <c r="A354" s="0" t="s">
        <v>44</v>
      </c>
      <c r="B354" s="0" t="s">
        <v>7</v>
      </c>
      <c r="C354" s="0" t="s">
        <v>81</v>
      </c>
      <c r="D354" s="0" t="s">
        <v>82</v>
      </c>
      <c r="E354" s="0" t="s">
        <v>1851</v>
      </c>
      <c r="F354" s="0" t="s">
        <v>362</v>
      </c>
      <c r="G354" s="0" t="s">
        <v>1852</v>
      </c>
      <c r="H354" s="0" t="s">
        <v>1853</v>
      </c>
      <c r="I354" s="0" t="s">
        <v>1747</v>
      </c>
      <c r="J354" s="0" t="s">
        <v>1854</v>
      </c>
    </row>
    <row r="355" customFormat="false" ht="12.75" hidden="false" customHeight="false" outlineLevel="0" collapsed="false">
      <c r="A355" s="0" t="s">
        <v>44</v>
      </c>
      <c r="B355" s="0" t="s">
        <v>7</v>
      </c>
      <c r="C355" s="0" t="s">
        <v>81</v>
      </c>
      <c r="D355" s="0" t="s">
        <v>82</v>
      </c>
      <c r="E355" s="0" t="s">
        <v>1855</v>
      </c>
      <c r="F355" s="0" t="s">
        <v>401</v>
      </c>
      <c r="G355" s="0" t="s">
        <v>1856</v>
      </c>
      <c r="H355" s="0" t="s">
        <v>1857</v>
      </c>
      <c r="I355" s="0" t="s">
        <v>1858</v>
      </c>
      <c r="J355" s="0" t="s">
        <v>1799</v>
      </c>
      <c r="K355" s="0" t="s">
        <v>1753</v>
      </c>
      <c r="L355" s="0" t="s">
        <v>1859</v>
      </c>
    </row>
    <row r="356" customFormat="false" ht="12.75" hidden="false" customHeight="false" outlineLevel="0" collapsed="false">
      <c r="A356" s="0" t="s">
        <v>31</v>
      </c>
      <c r="B356" s="0" t="s">
        <v>9</v>
      </c>
      <c r="C356" s="0" t="s">
        <v>83</v>
      </c>
      <c r="D356" s="0" t="s">
        <v>84</v>
      </c>
      <c r="E356" s="0" t="s">
        <v>1860</v>
      </c>
      <c r="F356" s="0" t="s">
        <v>1861</v>
      </c>
      <c r="G356" s="0" t="s">
        <v>1862</v>
      </c>
      <c r="H356" s="0" t="s">
        <v>474</v>
      </c>
      <c r="I356" s="0" t="s">
        <v>1863</v>
      </c>
    </row>
    <row r="357" customFormat="false" ht="12.75" hidden="false" customHeight="false" outlineLevel="0" collapsed="false">
      <c r="A357" s="0" t="s">
        <v>31</v>
      </c>
      <c r="B357" s="0" t="s">
        <v>9</v>
      </c>
      <c r="C357" s="0" t="s">
        <v>83</v>
      </c>
      <c r="D357" s="0" t="s">
        <v>84</v>
      </c>
      <c r="E357" s="0" t="s">
        <v>1864</v>
      </c>
      <c r="F357" s="0" t="s">
        <v>362</v>
      </c>
      <c r="G357" s="0" t="s">
        <v>1865</v>
      </c>
      <c r="H357" s="0" t="s">
        <v>1866</v>
      </c>
      <c r="I357" s="0" t="s">
        <v>474</v>
      </c>
      <c r="J357" s="0" t="s">
        <v>1867</v>
      </c>
    </row>
    <row r="358" customFormat="false" ht="12.75" hidden="false" customHeight="false" outlineLevel="0" collapsed="false">
      <c r="A358" s="0" t="s">
        <v>31</v>
      </c>
      <c r="B358" s="0" t="s">
        <v>9</v>
      </c>
      <c r="C358" s="0" t="s">
        <v>83</v>
      </c>
      <c r="D358" s="0" t="s">
        <v>84</v>
      </c>
      <c r="E358" s="0" t="s">
        <v>1868</v>
      </c>
      <c r="F358" s="0" t="s">
        <v>362</v>
      </c>
      <c r="G358" s="0" t="s">
        <v>1869</v>
      </c>
      <c r="H358" s="0" t="s">
        <v>474</v>
      </c>
      <c r="I358" s="0" t="s">
        <v>1870</v>
      </c>
    </row>
    <row r="359" customFormat="false" ht="12.75" hidden="false" customHeight="false" outlineLevel="0" collapsed="false">
      <c r="A359" s="0" t="s">
        <v>31</v>
      </c>
      <c r="B359" s="0" t="s">
        <v>9</v>
      </c>
      <c r="C359" s="0" t="s">
        <v>83</v>
      </c>
      <c r="D359" s="0" t="s">
        <v>84</v>
      </c>
      <c r="E359" s="0" t="s">
        <v>1871</v>
      </c>
      <c r="F359" s="0" t="s">
        <v>362</v>
      </c>
      <c r="G359" s="0" t="s">
        <v>1872</v>
      </c>
      <c r="H359" s="0" t="s">
        <v>1873</v>
      </c>
      <c r="I359" s="0" t="s">
        <v>474</v>
      </c>
      <c r="J359" s="0" t="s">
        <v>1874</v>
      </c>
    </row>
    <row r="360" customFormat="false" ht="12.75" hidden="false" customHeight="false" outlineLevel="0" collapsed="false">
      <c r="A360" s="0" t="s">
        <v>31</v>
      </c>
      <c r="B360" s="0" t="s">
        <v>9</v>
      </c>
      <c r="C360" s="0" t="s">
        <v>83</v>
      </c>
      <c r="D360" s="0" t="s">
        <v>84</v>
      </c>
      <c r="E360" s="0" t="s">
        <v>1875</v>
      </c>
      <c r="F360" s="0" t="s">
        <v>362</v>
      </c>
      <c r="G360" s="0" t="s">
        <v>1876</v>
      </c>
      <c r="H360" s="0" t="s">
        <v>1877</v>
      </c>
      <c r="I360" s="0" t="s">
        <v>474</v>
      </c>
      <c r="J360" s="0" t="s">
        <v>1878</v>
      </c>
    </row>
    <row r="361" customFormat="false" ht="12.75" hidden="false" customHeight="false" outlineLevel="0" collapsed="false">
      <c r="A361" s="0" t="s">
        <v>31</v>
      </c>
      <c r="B361" s="0" t="s">
        <v>9</v>
      </c>
      <c r="C361" s="0" t="s">
        <v>83</v>
      </c>
      <c r="D361" s="0" t="s">
        <v>84</v>
      </c>
      <c r="E361" s="0" t="s">
        <v>1879</v>
      </c>
      <c r="F361" s="0" t="s">
        <v>1880</v>
      </c>
      <c r="G361" s="0" t="s">
        <v>1881</v>
      </c>
      <c r="H361" s="0" t="s">
        <v>474</v>
      </c>
      <c r="I361" s="0" t="s">
        <v>1882</v>
      </c>
    </row>
    <row r="362" customFormat="false" ht="12.75" hidden="false" customHeight="false" outlineLevel="0" collapsed="false">
      <c r="A362" s="0" t="s">
        <v>31</v>
      </c>
      <c r="B362" s="0" t="s">
        <v>9</v>
      </c>
      <c r="C362" s="0" t="s">
        <v>83</v>
      </c>
      <c r="D362" s="0" t="s">
        <v>84</v>
      </c>
      <c r="E362" s="0" t="s">
        <v>1883</v>
      </c>
      <c r="F362" s="0" t="s">
        <v>1884</v>
      </c>
      <c r="G362" s="0" t="s">
        <v>1885</v>
      </c>
      <c r="H362" s="0" t="s">
        <v>474</v>
      </c>
      <c r="I362" s="0" t="s">
        <v>1886</v>
      </c>
    </row>
    <row r="363" customFormat="false" ht="12.75" hidden="false" customHeight="false" outlineLevel="0" collapsed="false">
      <c r="A363" s="0" t="s">
        <v>31</v>
      </c>
      <c r="B363" s="0" t="s">
        <v>9</v>
      </c>
      <c r="C363" s="0" t="s">
        <v>83</v>
      </c>
      <c r="D363" s="0" t="s">
        <v>84</v>
      </c>
      <c r="E363" s="0" t="s">
        <v>1887</v>
      </c>
      <c r="F363" s="0" t="s">
        <v>362</v>
      </c>
      <c r="G363" s="0" t="s">
        <v>1888</v>
      </c>
      <c r="H363" s="0" t="s">
        <v>474</v>
      </c>
      <c r="I363" s="0" t="s">
        <v>1889</v>
      </c>
    </row>
    <row r="364" customFormat="false" ht="12.75" hidden="false" customHeight="false" outlineLevel="0" collapsed="false">
      <c r="A364" s="0" t="s">
        <v>31</v>
      </c>
      <c r="B364" s="0" t="s">
        <v>9</v>
      </c>
      <c r="C364" s="0" t="s">
        <v>83</v>
      </c>
      <c r="D364" s="0" t="s">
        <v>84</v>
      </c>
      <c r="E364" s="0" t="s">
        <v>1890</v>
      </c>
      <c r="F364" s="0" t="s">
        <v>362</v>
      </c>
      <c r="G364" s="0" t="s">
        <v>1891</v>
      </c>
      <c r="H364" s="0" t="s">
        <v>1892</v>
      </c>
      <c r="I364" s="0" t="s">
        <v>474</v>
      </c>
      <c r="J364" s="0" t="s">
        <v>1893</v>
      </c>
    </row>
    <row r="365" customFormat="false" ht="12.75" hidden="false" customHeight="false" outlineLevel="0" collapsed="false">
      <c r="A365" s="0" t="s">
        <v>28</v>
      </c>
      <c r="B365" s="0" t="s">
        <v>13</v>
      </c>
      <c r="C365" s="0" t="s">
        <v>85</v>
      </c>
      <c r="D365" s="0" t="s">
        <v>86</v>
      </c>
      <c r="E365" s="0" t="s">
        <v>1894</v>
      </c>
      <c r="F365" s="0" t="s">
        <v>362</v>
      </c>
      <c r="G365" s="0" t="s">
        <v>1895</v>
      </c>
      <c r="H365" s="0" t="s">
        <v>1896</v>
      </c>
      <c r="I365" s="0" t="s">
        <v>1897</v>
      </c>
      <c r="J365" s="0" t="s">
        <v>1898</v>
      </c>
    </row>
    <row r="366" customFormat="false" ht="12.75" hidden="false" customHeight="false" outlineLevel="0" collapsed="false">
      <c r="A366" s="0" t="s">
        <v>28</v>
      </c>
      <c r="B366" s="0" t="s">
        <v>13</v>
      </c>
      <c r="C366" s="0" t="s">
        <v>85</v>
      </c>
      <c r="D366" s="0" t="s">
        <v>86</v>
      </c>
      <c r="E366" s="0" t="s">
        <v>1899</v>
      </c>
      <c r="F366" s="0" t="s">
        <v>1900</v>
      </c>
      <c r="G366" s="0" t="s">
        <v>1901</v>
      </c>
      <c r="H366" s="0" t="s">
        <v>1902</v>
      </c>
      <c r="I366" s="0" t="s">
        <v>1903</v>
      </c>
      <c r="J366" s="0" t="s">
        <v>1904</v>
      </c>
      <c r="K366" s="0" t="s">
        <v>1897</v>
      </c>
      <c r="L366" s="0" t="s">
        <v>1905</v>
      </c>
    </row>
    <row r="367" customFormat="false" ht="12.75" hidden="false" customHeight="false" outlineLevel="0" collapsed="false">
      <c r="A367" s="0" t="s">
        <v>28</v>
      </c>
      <c r="B367" s="0" t="s">
        <v>13</v>
      </c>
      <c r="C367" s="0" t="s">
        <v>85</v>
      </c>
      <c r="D367" s="0" t="s">
        <v>86</v>
      </c>
      <c r="E367" s="0" t="s">
        <v>1906</v>
      </c>
      <c r="F367" s="0" t="s">
        <v>1907</v>
      </c>
      <c r="G367" s="0" t="s">
        <v>1908</v>
      </c>
      <c r="H367" s="0" t="s">
        <v>1909</v>
      </c>
      <c r="I367" s="0" t="s">
        <v>1904</v>
      </c>
      <c r="J367" s="0" t="s">
        <v>1897</v>
      </c>
      <c r="K367" s="0" t="s">
        <v>1910</v>
      </c>
    </row>
    <row r="368" customFormat="false" ht="12.75" hidden="false" customHeight="false" outlineLevel="0" collapsed="false">
      <c r="A368" s="0" t="s">
        <v>28</v>
      </c>
      <c r="B368" s="0" t="s">
        <v>13</v>
      </c>
      <c r="C368" s="0" t="s">
        <v>85</v>
      </c>
      <c r="D368" s="0" t="s">
        <v>86</v>
      </c>
      <c r="E368" s="0" t="s">
        <v>1911</v>
      </c>
      <c r="F368" s="0" t="s">
        <v>401</v>
      </c>
      <c r="G368" s="0" t="s">
        <v>1912</v>
      </c>
      <c r="H368" s="0" t="s">
        <v>1913</v>
      </c>
      <c r="I368" s="0" t="s">
        <v>1897</v>
      </c>
      <c r="J368" s="0" t="s">
        <v>1914</v>
      </c>
    </row>
    <row r="369" customFormat="false" ht="12.75" hidden="false" customHeight="false" outlineLevel="0" collapsed="false">
      <c r="A369" s="0" t="s">
        <v>28</v>
      </c>
      <c r="B369" s="0" t="s">
        <v>13</v>
      </c>
      <c r="C369" s="0" t="s">
        <v>85</v>
      </c>
      <c r="D369" s="0" t="s">
        <v>86</v>
      </c>
      <c r="E369" s="0" t="s">
        <v>1915</v>
      </c>
      <c r="F369" s="0" t="s">
        <v>343</v>
      </c>
      <c r="G369" s="0" t="s">
        <v>1916</v>
      </c>
      <c r="H369" s="0" t="s">
        <v>1904</v>
      </c>
      <c r="I369" s="0" t="s">
        <v>1897</v>
      </c>
      <c r="J369" s="0" t="s">
        <v>1917</v>
      </c>
    </row>
    <row r="370" customFormat="false" ht="12.75" hidden="false" customHeight="false" outlineLevel="0" collapsed="false">
      <c r="A370" s="0" t="s">
        <v>28</v>
      </c>
      <c r="B370" s="0" t="s">
        <v>13</v>
      </c>
      <c r="C370" s="0" t="s">
        <v>85</v>
      </c>
      <c r="D370" s="0" t="s">
        <v>86</v>
      </c>
      <c r="E370" s="0" t="s">
        <v>1918</v>
      </c>
      <c r="F370" s="0" t="s">
        <v>1919</v>
      </c>
      <c r="G370" s="0" t="s">
        <v>1920</v>
      </c>
      <c r="H370" s="0" t="s">
        <v>1921</v>
      </c>
      <c r="I370" s="0" t="s">
        <v>1904</v>
      </c>
      <c r="J370" s="0" t="s">
        <v>1922</v>
      </c>
    </row>
    <row r="371" customFormat="false" ht="12.75" hidden="false" customHeight="false" outlineLevel="0" collapsed="false">
      <c r="A371" s="0" t="s">
        <v>28</v>
      </c>
      <c r="B371" s="0" t="s">
        <v>13</v>
      </c>
      <c r="C371" s="0" t="s">
        <v>85</v>
      </c>
      <c r="D371" s="0" t="s">
        <v>86</v>
      </c>
      <c r="E371" s="0" t="s">
        <v>1923</v>
      </c>
      <c r="F371" s="0" t="s">
        <v>343</v>
      </c>
      <c r="G371" s="0" t="s">
        <v>1924</v>
      </c>
      <c r="H371" s="0" t="s">
        <v>1925</v>
      </c>
      <c r="I371" s="0" t="s">
        <v>1897</v>
      </c>
      <c r="J371" s="0" t="s">
        <v>1926</v>
      </c>
    </row>
    <row r="372" customFormat="false" ht="12.75" hidden="false" customHeight="false" outlineLevel="0" collapsed="false">
      <c r="A372" s="0" t="s">
        <v>28</v>
      </c>
      <c r="B372" s="0" t="s">
        <v>13</v>
      </c>
      <c r="C372" s="0" t="s">
        <v>85</v>
      </c>
      <c r="D372" s="0" t="s">
        <v>86</v>
      </c>
      <c r="E372" s="0" t="s">
        <v>1927</v>
      </c>
      <c r="F372" s="0" t="s">
        <v>343</v>
      </c>
      <c r="G372" s="0" t="s">
        <v>1928</v>
      </c>
      <c r="H372" s="0" t="s">
        <v>1929</v>
      </c>
      <c r="I372" s="0" t="s">
        <v>1930</v>
      </c>
      <c r="J372" s="0" t="s">
        <v>1897</v>
      </c>
      <c r="K372" s="0" t="s">
        <v>1931</v>
      </c>
    </row>
    <row r="373" customFormat="false" ht="12.75" hidden="false" customHeight="false" outlineLevel="0" collapsed="false">
      <c r="A373" s="0" t="s">
        <v>28</v>
      </c>
      <c r="B373" s="0" t="s">
        <v>13</v>
      </c>
      <c r="C373" s="0" t="s">
        <v>85</v>
      </c>
      <c r="D373" s="0" t="s">
        <v>86</v>
      </c>
      <c r="E373" s="0" t="s">
        <v>1932</v>
      </c>
      <c r="F373" s="0" t="s">
        <v>343</v>
      </c>
      <c r="G373" s="0" t="s">
        <v>1933</v>
      </c>
      <c r="H373" s="0" t="s">
        <v>1925</v>
      </c>
      <c r="I373" s="0" t="s">
        <v>1897</v>
      </c>
      <c r="J373" s="0" t="s">
        <v>1934</v>
      </c>
    </row>
    <row r="374" customFormat="false" ht="12.75" hidden="false" customHeight="false" outlineLevel="0" collapsed="false">
      <c r="A374" s="0" t="s">
        <v>28</v>
      </c>
      <c r="B374" s="0" t="s">
        <v>13</v>
      </c>
      <c r="C374" s="0" t="s">
        <v>85</v>
      </c>
      <c r="D374" s="0" t="s">
        <v>86</v>
      </c>
      <c r="E374" s="0" t="s">
        <v>1935</v>
      </c>
      <c r="F374" s="0" t="s">
        <v>401</v>
      </c>
      <c r="G374" s="0" t="s">
        <v>1936</v>
      </c>
      <c r="H374" s="0" t="s">
        <v>1913</v>
      </c>
      <c r="I374" s="0" t="s">
        <v>1897</v>
      </c>
      <c r="J374" s="0" t="s">
        <v>1937</v>
      </c>
    </row>
    <row r="375" customFormat="false" ht="12.75" hidden="false" customHeight="false" outlineLevel="0" collapsed="false">
      <c r="A375" s="0" t="s">
        <v>28</v>
      </c>
      <c r="B375" s="0" t="s">
        <v>13</v>
      </c>
      <c r="C375" s="0" t="s">
        <v>85</v>
      </c>
      <c r="D375" s="0" t="s">
        <v>86</v>
      </c>
      <c r="E375" s="0" t="s">
        <v>1938</v>
      </c>
      <c r="F375" s="0" t="s">
        <v>362</v>
      </c>
      <c r="G375" s="0" t="s">
        <v>1939</v>
      </c>
      <c r="H375" s="0" t="s">
        <v>1940</v>
      </c>
      <c r="I375" s="0" t="s">
        <v>1941</v>
      </c>
      <c r="J375" s="0" t="s">
        <v>1897</v>
      </c>
      <c r="K375" s="0" t="s">
        <v>1942</v>
      </c>
    </row>
    <row r="376" customFormat="false" ht="12.75" hidden="false" customHeight="false" outlineLevel="0" collapsed="false">
      <c r="A376" s="0" t="s">
        <v>28</v>
      </c>
      <c r="B376" s="0" t="s">
        <v>13</v>
      </c>
      <c r="C376" s="0" t="s">
        <v>85</v>
      </c>
      <c r="D376" s="0" t="s">
        <v>86</v>
      </c>
      <c r="E376" s="0" t="s">
        <v>1943</v>
      </c>
      <c r="F376" s="0" t="s">
        <v>401</v>
      </c>
      <c r="G376" s="0" t="s">
        <v>1944</v>
      </c>
      <c r="H376" s="0" t="s">
        <v>1896</v>
      </c>
      <c r="I376" s="0" t="s">
        <v>1897</v>
      </c>
      <c r="J376" s="0" t="s">
        <v>1945</v>
      </c>
    </row>
    <row r="377" customFormat="false" ht="12.75" hidden="false" customHeight="false" outlineLevel="0" collapsed="false">
      <c r="A377" s="0" t="s">
        <v>28</v>
      </c>
      <c r="B377" s="0" t="s">
        <v>13</v>
      </c>
      <c r="C377" s="0" t="s">
        <v>85</v>
      </c>
      <c r="D377" s="0" t="s">
        <v>86</v>
      </c>
      <c r="E377" s="0" t="s">
        <v>1946</v>
      </c>
      <c r="F377" s="0" t="s">
        <v>362</v>
      </c>
      <c r="G377" s="0" t="s">
        <v>1947</v>
      </c>
      <c r="H377" s="0" t="s">
        <v>1948</v>
      </c>
      <c r="I377" s="0" t="s">
        <v>1897</v>
      </c>
      <c r="J377" s="0" t="s">
        <v>1949</v>
      </c>
    </row>
    <row r="378" customFormat="false" ht="12.75" hidden="false" customHeight="false" outlineLevel="0" collapsed="false">
      <c r="A378" s="0" t="s">
        <v>28</v>
      </c>
      <c r="B378" s="0" t="s">
        <v>13</v>
      </c>
      <c r="C378" s="0" t="s">
        <v>85</v>
      </c>
      <c r="D378" s="0" t="s">
        <v>86</v>
      </c>
      <c r="E378" s="0" t="s">
        <v>1950</v>
      </c>
      <c r="F378" s="0" t="s">
        <v>362</v>
      </c>
      <c r="G378" s="0" t="s">
        <v>1951</v>
      </c>
      <c r="H378" s="0" t="s">
        <v>1952</v>
      </c>
      <c r="I378" s="0" t="s">
        <v>1904</v>
      </c>
      <c r="J378" s="0" t="s">
        <v>1953</v>
      </c>
    </row>
    <row r="379" customFormat="false" ht="12.75" hidden="false" customHeight="false" outlineLevel="0" collapsed="false">
      <c r="A379" s="0" t="s">
        <v>28</v>
      </c>
      <c r="B379" s="0" t="s">
        <v>13</v>
      </c>
      <c r="C379" s="0" t="s">
        <v>85</v>
      </c>
      <c r="D379" s="0" t="s">
        <v>86</v>
      </c>
      <c r="E379" s="0" t="s">
        <v>1954</v>
      </c>
      <c r="F379" s="0" t="s">
        <v>1919</v>
      </c>
      <c r="G379" s="0" t="s">
        <v>1955</v>
      </c>
      <c r="H379" s="0" t="s">
        <v>1956</v>
      </c>
      <c r="I379" s="0" t="s">
        <v>1957</v>
      </c>
      <c r="J379" s="0" t="s">
        <v>1958</v>
      </c>
      <c r="K379" s="0" t="s">
        <v>1897</v>
      </c>
      <c r="L379" s="0" t="s">
        <v>1959</v>
      </c>
    </row>
    <row r="380" customFormat="false" ht="12.75" hidden="false" customHeight="false" outlineLevel="0" collapsed="false">
      <c r="A380" s="0" t="s">
        <v>28</v>
      </c>
      <c r="B380" s="0" t="s">
        <v>13</v>
      </c>
      <c r="C380" s="0" t="s">
        <v>85</v>
      </c>
      <c r="D380" s="0" t="s">
        <v>86</v>
      </c>
      <c r="E380" s="0" t="s">
        <v>1960</v>
      </c>
      <c r="F380" s="0" t="s">
        <v>1919</v>
      </c>
      <c r="G380" s="0" t="s">
        <v>1961</v>
      </c>
      <c r="H380" s="0" t="s">
        <v>1948</v>
      </c>
      <c r="I380" s="0" t="s">
        <v>1897</v>
      </c>
      <c r="J380" s="0" t="s">
        <v>1962</v>
      </c>
    </row>
    <row r="381" customFormat="false" ht="12.75" hidden="false" customHeight="false" outlineLevel="0" collapsed="false">
      <c r="A381" s="0" t="s">
        <v>28</v>
      </c>
      <c r="B381" s="0" t="s">
        <v>13</v>
      </c>
      <c r="C381" s="0" t="s">
        <v>85</v>
      </c>
      <c r="D381" s="0" t="s">
        <v>86</v>
      </c>
      <c r="E381" s="0" t="s">
        <v>1963</v>
      </c>
      <c r="F381" s="0" t="s">
        <v>1964</v>
      </c>
      <c r="G381" s="0" t="s">
        <v>1965</v>
      </c>
      <c r="H381" s="0" t="s">
        <v>1966</v>
      </c>
      <c r="I381" s="0" t="s">
        <v>1967</v>
      </c>
      <c r="J381" s="0" t="s">
        <v>1897</v>
      </c>
      <c r="K381" s="0" t="s">
        <v>1968</v>
      </c>
    </row>
    <row r="382" customFormat="false" ht="12.75" hidden="false" customHeight="false" outlineLevel="0" collapsed="false">
      <c r="A382" s="0" t="s">
        <v>28</v>
      </c>
      <c r="B382" s="0" t="s">
        <v>13</v>
      </c>
      <c r="C382" s="0" t="s">
        <v>85</v>
      </c>
      <c r="D382" s="0" t="s">
        <v>86</v>
      </c>
      <c r="E382" s="0" t="s">
        <v>1969</v>
      </c>
      <c r="F382" s="0" t="s">
        <v>401</v>
      </c>
      <c r="G382" s="0" t="s">
        <v>1970</v>
      </c>
      <c r="H382" s="0" t="s">
        <v>1971</v>
      </c>
      <c r="I382" s="0" t="s">
        <v>1897</v>
      </c>
      <c r="J382" s="0" t="s">
        <v>1972</v>
      </c>
    </row>
    <row r="383" customFormat="false" ht="12.75" hidden="false" customHeight="false" outlineLevel="0" collapsed="false">
      <c r="A383" s="0" t="s">
        <v>28</v>
      </c>
      <c r="B383" s="0" t="s">
        <v>13</v>
      </c>
      <c r="C383" s="0" t="s">
        <v>85</v>
      </c>
      <c r="D383" s="0" t="s">
        <v>86</v>
      </c>
      <c r="E383" s="0" t="s">
        <v>1973</v>
      </c>
      <c r="F383" s="0" t="s">
        <v>1919</v>
      </c>
      <c r="G383" s="0" t="s">
        <v>1974</v>
      </c>
      <c r="H383" s="0" t="s">
        <v>1904</v>
      </c>
      <c r="I383" s="0" t="s">
        <v>1975</v>
      </c>
    </row>
    <row r="384" customFormat="false" ht="12.75" hidden="false" customHeight="false" outlineLevel="0" collapsed="false">
      <c r="A384" s="0" t="s">
        <v>28</v>
      </c>
      <c r="B384" s="0" t="s">
        <v>13</v>
      </c>
      <c r="C384" s="0" t="s">
        <v>85</v>
      </c>
      <c r="D384" s="0" t="s">
        <v>86</v>
      </c>
      <c r="E384" s="0" t="s">
        <v>1976</v>
      </c>
      <c r="F384" s="0" t="s">
        <v>1977</v>
      </c>
      <c r="G384" s="0" t="s">
        <v>1978</v>
      </c>
      <c r="H384" s="0" t="s">
        <v>1958</v>
      </c>
      <c r="I384" s="0" t="s">
        <v>1897</v>
      </c>
      <c r="J384" s="0" t="s">
        <v>1979</v>
      </c>
    </row>
    <row r="385" customFormat="false" ht="12.75" hidden="false" customHeight="false" outlineLevel="0" collapsed="false">
      <c r="A385" s="0" t="s">
        <v>28</v>
      </c>
      <c r="B385" s="0" t="s">
        <v>13</v>
      </c>
      <c r="C385" s="0" t="s">
        <v>85</v>
      </c>
      <c r="D385" s="0" t="s">
        <v>86</v>
      </c>
      <c r="E385" s="0" t="s">
        <v>1980</v>
      </c>
      <c r="F385" s="0" t="s">
        <v>362</v>
      </c>
      <c r="G385" s="0" t="s">
        <v>1981</v>
      </c>
      <c r="H385" s="0" t="s">
        <v>1982</v>
      </c>
      <c r="I385" s="0" t="s">
        <v>1897</v>
      </c>
      <c r="J385" s="0" t="s">
        <v>1983</v>
      </c>
    </row>
    <row r="386" customFormat="false" ht="12.75" hidden="false" customHeight="false" outlineLevel="0" collapsed="false">
      <c r="A386" s="0" t="s">
        <v>28</v>
      </c>
      <c r="B386" s="0" t="s">
        <v>13</v>
      </c>
      <c r="C386" s="0" t="s">
        <v>85</v>
      </c>
      <c r="D386" s="0" t="s">
        <v>86</v>
      </c>
      <c r="E386" s="0" t="s">
        <v>1984</v>
      </c>
      <c r="F386" s="0" t="s">
        <v>1919</v>
      </c>
      <c r="G386" s="0" t="s">
        <v>1985</v>
      </c>
      <c r="H386" s="0" t="s">
        <v>1463</v>
      </c>
      <c r="I386" s="0" t="s">
        <v>1948</v>
      </c>
      <c r="J386" s="0" t="s">
        <v>1897</v>
      </c>
      <c r="K386" s="0" t="s">
        <v>1986</v>
      </c>
    </row>
    <row r="387" customFormat="false" ht="12.75" hidden="false" customHeight="false" outlineLevel="0" collapsed="false">
      <c r="A387" s="0" t="s">
        <v>28</v>
      </c>
      <c r="B387" s="0" t="s">
        <v>13</v>
      </c>
      <c r="C387" s="0" t="s">
        <v>85</v>
      </c>
      <c r="D387" s="0" t="s">
        <v>86</v>
      </c>
      <c r="E387" s="0" t="s">
        <v>1987</v>
      </c>
      <c r="F387" s="0" t="s">
        <v>401</v>
      </c>
      <c r="G387" s="0" t="s">
        <v>1988</v>
      </c>
      <c r="H387" s="0" t="s">
        <v>1989</v>
      </c>
      <c r="I387" s="0" t="s">
        <v>1897</v>
      </c>
      <c r="J387" s="0" t="s">
        <v>1990</v>
      </c>
    </row>
    <row r="388" customFormat="false" ht="12.75" hidden="false" customHeight="false" outlineLevel="0" collapsed="false">
      <c r="A388" s="0" t="s">
        <v>28</v>
      </c>
      <c r="B388" s="0" t="s">
        <v>13</v>
      </c>
      <c r="C388" s="0" t="s">
        <v>85</v>
      </c>
      <c r="D388" s="0" t="s">
        <v>86</v>
      </c>
      <c r="E388" s="0" t="s">
        <v>1991</v>
      </c>
      <c r="F388" s="0" t="s">
        <v>1992</v>
      </c>
      <c r="G388" s="0" t="s">
        <v>1993</v>
      </c>
      <c r="H388" s="0" t="s">
        <v>1994</v>
      </c>
      <c r="I388" s="0" t="s">
        <v>1896</v>
      </c>
      <c r="J388" s="0" t="s">
        <v>1897</v>
      </c>
      <c r="K388" s="0" t="s">
        <v>1995</v>
      </c>
    </row>
    <row r="389" customFormat="false" ht="12.75" hidden="false" customHeight="false" outlineLevel="0" collapsed="false">
      <c r="A389" s="0" t="s">
        <v>28</v>
      </c>
      <c r="B389" s="0" t="s">
        <v>13</v>
      </c>
      <c r="C389" s="0" t="s">
        <v>85</v>
      </c>
      <c r="D389" s="0" t="s">
        <v>86</v>
      </c>
      <c r="E389" s="0" t="s">
        <v>1996</v>
      </c>
      <c r="F389" s="0" t="s">
        <v>844</v>
      </c>
      <c r="G389" s="0" t="s">
        <v>1997</v>
      </c>
      <c r="H389" s="0" t="s">
        <v>1998</v>
      </c>
      <c r="I389" s="0" t="s">
        <v>1958</v>
      </c>
      <c r="J389" s="0" t="s">
        <v>1897</v>
      </c>
      <c r="K389" s="0" t="s">
        <v>1999</v>
      </c>
    </row>
    <row r="390" customFormat="false" ht="12.75" hidden="false" customHeight="false" outlineLevel="0" collapsed="false">
      <c r="A390" s="0" t="s">
        <v>28</v>
      </c>
      <c r="B390" s="0" t="s">
        <v>13</v>
      </c>
      <c r="C390" s="0" t="s">
        <v>85</v>
      </c>
      <c r="D390" s="0" t="s">
        <v>86</v>
      </c>
      <c r="E390" s="0" t="s">
        <v>2000</v>
      </c>
      <c r="F390" s="0" t="s">
        <v>499</v>
      </c>
      <c r="G390" s="0" t="s">
        <v>2001</v>
      </c>
      <c r="H390" s="0" t="s">
        <v>1896</v>
      </c>
      <c r="I390" s="0" t="s">
        <v>1897</v>
      </c>
      <c r="J390" s="0" t="s">
        <v>2002</v>
      </c>
    </row>
    <row r="391" customFormat="false" ht="12.75" hidden="false" customHeight="false" outlineLevel="0" collapsed="false">
      <c r="A391" s="0" t="s">
        <v>28</v>
      </c>
      <c r="B391" s="0" t="s">
        <v>13</v>
      </c>
      <c r="C391" s="0" t="s">
        <v>85</v>
      </c>
      <c r="D391" s="0" t="s">
        <v>86</v>
      </c>
      <c r="E391" s="0" t="s">
        <v>2003</v>
      </c>
      <c r="F391" s="0" t="s">
        <v>1056</v>
      </c>
      <c r="G391" s="0" t="s">
        <v>2004</v>
      </c>
      <c r="H391" s="0" t="s">
        <v>2005</v>
      </c>
      <c r="I391" s="0" t="s">
        <v>2006</v>
      </c>
      <c r="J391" s="0" t="s">
        <v>1897</v>
      </c>
      <c r="K391" s="0" t="s">
        <v>2007</v>
      </c>
    </row>
    <row r="392" customFormat="false" ht="12.75" hidden="false" customHeight="false" outlineLevel="0" collapsed="false">
      <c r="A392" s="0" t="s">
        <v>28</v>
      </c>
      <c r="B392" s="0" t="s">
        <v>13</v>
      </c>
      <c r="C392" s="0" t="s">
        <v>85</v>
      </c>
      <c r="D392" s="0" t="s">
        <v>86</v>
      </c>
      <c r="E392" s="0" t="s">
        <v>2008</v>
      </c>
      <c r="F392" s="0" t="s">
        <v>362</v>
      </c>
      <c r="G392" s="0" t="s">
        <v>2009</v>
      </c>
      <c r="H392" s="0" t="s">
        <v>1967</v>
      </c>
      <c r="I392" s="0" t="s">
        <v>1897</v>
      </c>
      <c r="J392" s="0" t="s">
        <v>2010</v>
      </c>
    </row>
    <row r="393" customFormat="false" ht="12.75" hidden="false" customHeight="false" outlineLevel="0" collapsed="false">
      <c r="A393" s="0" t="s">
        <v>28</v>
      </c>
      <c r="B393" s="0" t="s">
        <v>13</v>
      </c>
      <c r="C393" s="0" t="s">
        <v>85</v>
      </c>
      <c r="D393" s="0" t="s">
        <v>86</v>
      </c>
      <c r="E393" s="0" t="s">
        <v>2011</v>
      </c>
      <c r="F393" s="0" t="s">
        <v>1964</v>
      </c>
      <c r="G393" s="0" t="s">
        <v>2012</v>
      </c>
      <c r="H393" s="0" t="s">
        <v>2013</v>
      </c>
      <c r="I393" s="0" t="s">
        <v>2014</v>
      </c>
    </row>
    <row r="394" customFormat="false" ht="12.75" hidden="false" customHeight="false" outlineLevel="0" collapsed="false">
      <c r="A394" s="0" t="s">
        <v>28</v>
      </c>
      <c r="B394" s="0" t="s">
        <v>13</v>
      </c>
      <c r="C394" s="0" t="s">
        <v>85</v>
      </c>
      <c r="D394" s="0" t="s">
        <v>86</v>
      </c>
      <c r="E394" s="0" t="s">
        <v>2015</v>
      </c>
      <c r="F394" s="0" t="s">
        <v>343</v>
      </c>
      <c r="G394" s="0" t="s">
        <v>2016</v>
      </c>
      <c r="H394" s="0" t="s">
        <v>2005</v>
      </c>
      <c r="I394" s="0" t="s">
        <v>1897</v>
      </c>
      <c r="J394" s="0" t="s">
        <v>2017</v>
      </c>
    </row>
    <row r="395" customFormat="false" ht="12.75" hidden="false" customHeight="false" outlineLevel="0" collapsed="false">
      <c r="A395" s="0" t="s">
        <v>28</v>
      </c>
      <c r="B395" s="0" t="s">
        <v>13</v>
      </c>
      <c r="C395" s="0" t="s">
        <v>85</v>
      </c>
      <c r="D395" s="0" t="s">
        <v>86</v>
      </c>
      <c r="E395" s="0" t="s">
        <v>2018</v>
      </c>
      <c r="F395" s="0" t="s">
        <v>2019</v>
      </c>
      <c r="G395" s="0" t="s">
        <v>2020</v>
      </c>
      <c r="H395" s="0" t="s">
        <v>2021</v>
      </c>
      <c r="I395" s="0" t="s">
        <v>1941</v>
      </c>
      <c r="J395" s="0" t="s">
        <v>1897</v>
      </c>
      <c r="K395" s="0" t="s">
        <v>2022</v>
      </c>
    </row>
    <row r="396" customFormat="false" ht="12.75" hidden="false" customHeight="false" outlineLevel="0" collapsed="false">
      <c r="A396" s="0" t="s">
        <v>28</v>
      </c>
      <c r="B396" s="0" t="s">
        <v>13</v>
      </c>
      <c r="C396" s="0" t="s">
        <v>85</v>
      </c>
      <c r="D396" s="0" t="s">
        <v>86</v>
      </c>
      <c r="E396" s="0" t="s">
        <v>2023</v>
      </c>
      <c r="F396" s="0" t="s">
        <v>1919</v>
      </c>
      <c r="G396" s="0" t="s">
        <v>2024</v>
      </c>
      <c r="H396" s="0" t="s">
        <v>2025</v>
      </c>
      <c r="I396" s="0" t="s">
        <v>1930</v>
      </c>
      <c r="J396" s="0" t="s">
        <v>1897</v>
      </c>
      <c r="K396" s="0" t="s">
        <v>2026</v>
      </c>
    </row>
    <row r="397" customFormat="false" ht="12.75" hidden="false" customHeight="false" outlineLevel="0" collapsed="false">
      <c r="A397" s="0" t="s">
        <v>28</v>
      </c>
      <c r="B397" s="0" t="s">
        <v>13</v>
      </c>
      <c r="C397" s="0" t="s">
        <v>85</v>
      </c>
      <c r="D397" s="0" t="s">
        <v>86</v>
      </c>
      <c r="E397" s="0" t="s">
        <v>2027</v>
      </c>
      <c r="F397" s="0" t="s">
        <v>1056</v>
      </c>
      <c r="G397" s="0" t="s">
        <v>2028</v>
      </c>
      <c r="H397" s="0" t="s">
        <v>2029</v>
      </c>
      <c r="I397" s="0" t="s">
        <v>2030</v>
      </c>
      <c r="J397" s="0" t="s">
        <v>1897</v>
      </c>
      <c r="K397" s="0" t="s">
        <v>2031</v>
      </c>
    </row>
    <row r="398" customFormat="false" ht="12.75" hidden="false" customHeight="false" outlineLevel="0" collapsed="false">
      <c r="A398" s="0" t="s">
        <v>28</v>
      </c>
      <c r="B398" s="0" t="s">
        <v>13</v>
      </c>
      <c r="C398" s="0" t="s">
        <v>85</v>
      </c>
      <c r="D398" s="0" t="s">
        <v>86</v>
      </c>
      <c r="E398" s="0" t="s">
        <v>2032</v>
      </c>
      <c r="F398" s="0" t="s">
        <v>1919</v>
      </c>
      <c r="G398" s="0" t="s">
        <v>2033</v>
      </c>
      <c r="H398" s="0" t="s">
        <v>1930</v>
      </c>
      <c r="I398" s="0" t="s">
        <v>1897</v>
      </c>
      <c r="J398" s="0" t="s">
        <v>2034</v>
      </c>
    </row>
    <row r="399" customFormat="false" ht="12.75" hidden="false" customHeight="false" outlineLevel="0" collapsed="false">
      <c r="A399" s="0" t="s">
        <v>28</v>
      </c>
      <c r="B399" s="0" t="s">
        <v>13</v>
      </c>
      <c r="C399" s="0" t="s">
        <v>85</v>
      </c>
      <c r="D399" s="0" t="s">
        <v>86</v>
      </c>
      <c r="E399" s="0" t="s">
        <v>2035</v>
      </c>
      <c r="F399" s="0" t="s">
        <v>362</v>
      </c>
      <c r="G399" s="0" t="s">
        <v>2036</v>
      </c>
      <c r="H399" s="0" t="s">
        <v>2037</v>
      </c>
      <c r="I399" s="0" t="s">
        <v>1989</v>
      </c>
      <c r="J399" s="0" t="s">
        <v>1897</v>
      </c>
      <c r="K399" s="0" t="s">
        <v>2038</v>
      </c>
    </row>
    <row r="400" customFormat="false" ht="12.75" hidden="false" customHeight="false" outlineLevel="0" collapsed="false">
      <c r="A400" s="0" t="s">
        <v>28</v>
      </c>
      <c r="B400" s="0" t="s">
        <v>13</v>
      </c>
      <c r="C400" s="0" t="s">
        <v>87</v>
      </c>
      <c r="D400" s="0" t="s">
        <v>88</v>
      </c>
      <c r="E400" s="0" t="s">
        <v>2039</v>
      </c>
      <c r="F400" s="0" t="s">
        <v>343</v>
      </c>
      <c r="G400" s="0" t="s">
        <v>2040</v>
      </c>
      <c r="H400" s="0" t="s">
        <v>2041</v>
      </c>
      <c r="I400" s="0" t="s">
        <v>2042</v>
      </c>
    </row>
    <row r="401" customFormat="false" ht="12.75" hidden="false" customHeight="false" outlineLevel="0" collapsed="false">
      <c r="A401" s="0" t="s">
        <v>28</v>
      </c>
      <c r="B401" s="0" t="s">
        <v>13</v>
      </c>
      <c r="C401" s="0" t="s">
        <v>87</v>
      </c>
      <c r="D401" s="0" t="s">
        <v>88</v>
      </c>
      <c r="E401" s="0" t="s">
        <v>2043</v>
      </c>
      <c r="F401" s="0" t="s">
        <v>401</v>
      </c>
      <c r="G401" s="0" t="s">
        <v>2044</v>
      </c>
      <c r="H401" s="0" t="s">
        <v>2045</v>
      </c>
      <c r="I401" s="0" t="s">
        <v>2041</v>
      </c>
      <c r="J401" s="0" t="s">
        <v>2046</v>
      </c>
    </row>
    <row r="402" customFormat="false" ht="12.75" hidden="false" customHeight="false" outlineLevel="0" collapsed="false">
      <c r="A402" s="0" t="s">
        <v>28</v>
      </c>
      <c r="B402" s="0" t="s">
        <v>13</v>
      </c>
      <c r="C402" s="0" t="s">
        <v>87</v>
      </c>
      <c r="D402" s="0" t="s">
        <v>88</v>
      </c>
      <c r="E402" s="0" t="s">
        <v>2047</v>
      </c>
      <c r="F402" s="0" t="s">
        <v>401</v>
      </c>
      <c r="G402" s="0" t="s">
        <v>2048</v>
      </c>
      <c r="H402" s="0" t="s">
        <v>2041</v>
      </c>
      <c r="I402" s="0" t="s">
        <v>2049</v>
      </c>
    </row>
    <row r="403" customFormat="false" ht="12.75" hidden="false" customHeight="false" outlineLevel="0" collapsed="false">
      <c r="A403" s="0" t="s">
        <v>28</v>
      </c>
      <c r="B403" s="0" t="s">
        <v>13</v>
      </c>
      <c r="C403" s="0" t="s">
        <v>87</v>
      </c>
      <c r="D403" s="0" t="s">
        <v>88</v>
      </c>
      <c r="E403" s="0" t="s">
        <v>2050</v>
      </c>
      <c r="F403" s="0" t="s">
        <v>401</v>
      </c>
      <c r="G403" s="0" t="s">
        <v>2051</v>
      </c>
      <c r="H403" s="0" t="s">
        <v>2041</v>
      </c>
      <c r="I403" s="0" t="s">
        <v>2052</v>
      </c>
    </row>
    <row r="404" customFormat="false" ht="12.75" hidden="false" customHeight="false" outlineLevel="0" collapsed="false">
      <c r="A404" s="0" t="s">
        <v>28</v>
      </c>
      <c r="B404" s="0" t="s">
        <v>13</v>
      </c>
      <c r="C404" s="0" t="s">
        <v>87</v>
      </c>
      <c r="D404" s="0" t="s">
        <v>88</v>
      </c>
      <c r="E404" s="0" t="s">
        <v>2053</v>
      </c>
      <c r="F404" s="0" t="s">
        <v>343</v>
      </c>
      <c r="G404" s="0" t="s">
        <v>2054</v>
      </c>
      <c r="H404" s="0" t="s">
        <v>2055</v>
      </c>
      <c r="I404" s="0" t="s">
        <v>2041</v>
      </c>
      <c r="J404" s="0" t="s">
        <v>353</v>
      </c>
      <c r="K404" s="0" t="s">
        <v>2056</v>
      </c>
    </row>
    <row r="405" customFormat="false" ht="12.75" hidden="false" customHeight="false" outlineLevel="0" collapsed="false">
      <c r="A405" s="0" t="s">
        <v>28</v>
      </c>
      <c r="B405" s="0" t="s">
        <v>13</v>
      </c>
      <c r="C405" s="0" t="s">
        <v>87</v>
      </c>
      <c r="D405" s="0" t="s">
        <v>88</v>
      </c>
      <c r="E405" s="0" t="s">
        <v>2057</v>
      </c>
      <c r="F405" s="0" t="s">
        <v>2058</v>
      </c>
      <c r="G405" s="0" t="s">
        <v>2059</v>
      </c>
      <c r="H405" s="0" t="s">
        <v>2060</v>
      </c>
      <c r="I405" s="0" t="s">
        <v>2041</v>
      </c>
      <c r="J405" s="0" t="s">
        <v>2061</v>
      </c>
    </row>
    <row r="406" customFormat="false" ht="12.75" hidden="false" customHeight="false" outlineLevel="0" collapsed="false">
      <c r="A406" s="0" t="s">
        <v>28</v>
      </c>
      <c r="B406" s="0" t="s">
        <v>13</v>
      </c>
      <c r="C406" s="0" t="s">
        <v>87</v>
      </c>
      <c r="D406" s="0" t="s">
        <v>88</v>
      </c>
      <c r="E406" s="0" t="s">
        <v>2062</v>
      </c>
      <c r="F406" s="0" t="s">
        <v>1089</v>
      </c>
      <c r="G406" s="0" t="s">
        <v>2063</v>
      </c>
      <c r="H406" s="0" t="s">
        <v>2064</v>
      </c>
      <c r="I406" s="0" t="s">
        <v>2041</v>
      </c>
      <c r="J406" s="0" t="s">
        <v>2065</v>
      </c>
    </row>
    <row r="407" customFormat="false" ht="12.75" hidden="false" customHeight="false" outlineLevel="0" collapsed="false">
      <c r="A407" s="0" t="s">
        <v>28</v>
      </c>
      <c r="B407" s="0" t="s">
        <v>13</v>
      </c>
      <c r="C407" s="0" t="s">
        <v>87</v>
      </c>
      <c r="D407" s="0" t="s">
        <v>88</v>
      </c>
      <c r="E407" s="0" t="s">
        <v>2066</v>
      </c>
      <c r="F407" s="0" t="s">
        <v>2067</v>
      </c>
      <c r="G407" s="0" t="s">
        <v>2068</v>
      </c>
      <c r="H407" s="0" t="s">
        <v>2069</v>
      </c>
      <c r="I407" s="0" t="s">
        <v>2070</v>
      </c>
      <c r="J407" s="0" t="s">
        <v>2071</v>
      </c>
      <c r="K407" s="0" t="s">
        <v>2072</v>
      </c>
    </row>
    <row r="408" customFormat="false" ht="12.75" hidden="false" customHeight="false" outlineLevel="0" collapsed="false">
      <c r="A408" s="0" t="s">
        <v>28</v>
      </c>
      <c r="B408" s="0" t="s">
        <v>13</v>
      </c>
      <c r="C408" s="0" t="s">
        <v>87</v>
      </c>
      <c r="D408" s="0" t="s">
        <v>88</v>
      </c>
      <c r="E408" s="0" t="s">
        <v>2073</v>
      </c>
      <c r="F408" s="0" t="s">
        <v>1089</v>
      </c>
      <c r="G408" s="0" t="s">
        <v>2074</v>
      </c>
      <c r="H408" s="0" t="s">
        <v>2075</v>
      </c>
      <c r="I408" s="0" t="s">
        <v>2041</v>
      </c>
      <c r="J408" s="0" t="s">
        <v>2076</v>
      </c>
    </row>
    <row r="409" customFormat="false" ht="12.75" hidden="false" customHeight="false" outlineLevel="0" collapsed="false">
      <c r="A409" s="0" t="s">
        <v>28</v>
      </c>
      <c r="B409" s="0" t="s">
        <v>13</v>
      </c>
      <c r="C409" s="0" t="s">
        <v>87</v>
      </c>
      <c r="D409" s="0" t="s">
        <v>88</v>
      </c>
      <c r="E409" s="0" t="s">
        <v>2077</v>
      </c>
      <c r="F409" s="0" t="s">
        <v>362</v>
      </c>
      <c r="G409" s="0" t="s">
        <v>2078</v>
      </c>
      <c r="H409" s="0" t="s">
        <v>2079</v>
      </c>
      <c r="I409" s="0" t="s">
        <v>2080</v>
      </c>
      <c r="J409" s="0" t="s">
        <v>2081</v>
      </c>
      <c r="K409" s="0" t="s">
        <v>2041</v>
      </c>
      <c r="L409" s="0" t="s">
        <v>353</v>
      </c>
      <c r="M409" s="0" t="s">
        <v>2082</v>
      </c>
    </row>
    <row r="410" customFormat="false" ht="12.75" hidden="false" customHeight="false" outlineLevel="0" collapsed="false">
      <c r="A410" s="0" t="s">
        <v>28</v>
      </c>
      <c r="B410" s="0" t="s">
        <v>13</v>
      </c>
      <c r="C410" s="0" t="s">
        <v>87</v>
      </c>
      <c r="D410" s="0" t="s">
        <v>88</v>
      </c>
      <c r="E410" s="0" t="s">
        <v>2083</v>
      </c>
      <c r="F410" s="0" t="s">
        <v>401</v>
      </c>
      <c r="G410" s="0" t="s">
        <v>2084</v>
      </c>
      <c r="H410" s="0" t="s">
        <v>2085</v>
      </c>
      <c r="I410" s="0" t="s">
        <v>353</v>
      </c>
      <c r="J410" s="0" t="s">
        <v>2086</v>
      </c>
    </row>
    <row r="411" customFormat="false" ht="12.75" hidden="false" customHeight="false" outlineLevel="0" collapsed="false">
      <c r="A411" s="0" t="s">
        <v>28</v>
      </c>
      <c r="B411" s="0" t="s">
        <v>13</v>
      </c>
      <c r="C411" s="0" t="s">
        <v>87</v>
      </c>
      <c r="D411" s="0" t="s">
        <v>88</v>
      </c>
      <c r="E411" s="0" t="s">
        <v>2087</v>
      </c>
      <c r="F411" s="0" t="s">
        <v>984</v>
      </c>
      <c r="G411" s="0" t="s">
        <v>2088</v>
      </c>
      <c r="H411" s="0" t="s">
        <v>2089</v>
      </c>
      <c r="I411" s="0" t="s">
        <v>2041</v>
      </c>
      <c r="J411" s="0" t="s">
        <v>2090</v>
      </c>
    </row>
    <row r="412" customFormat="false" ht="12.75" hidden="false" customHeight="false" outlineLevel="0" collapsed="false">
      <c r="A412" s="0" t="s">
        <v>28</v>
      </c>
      <c r="B412" s="0" t="s">
        <v>13</v>
      </c>
      <c r="C412" s="0" t="s">
        <v>87</v>
      </c>
      <c r="D412" s="0" t="s">
        <v>88</v>
      </c>
      <c r="E412" s="0" t="s">
        <v>2091</v>
      </c>
      <c r="F412" s="0" t="s">
        <v>1089</v>
      </c>
      <c r="G412" s="0" t="s">
        <v>2092</v>
      </c>
      <c r="H412" s="0" t="s">
        <v>2093</v>
      </c>
      <c r="I412" s="0" t="s">
        <v>2085</v>
      </c>
      <c r="J412" s="0" t="s">
        <v>353</v>
      </c>
      <c r="K412" s="0" t="s">
        <v>2094</v>
      </c>
    </row>
    <row r="413" customFormat="false" ht="12.75" hidden="false" customHeight="false" outlineLevel="0" collapsed="false">
      <c r="A413" s="0" t="s">
        <v>28</v>
      </c>
      <c r="B413" s="0" t="s">
        <v>13</v>
      </c>
      <c r="C413" s="0" t="s">
        <v>87</v>
      </c>
      <c r="D413" s="0" t="s">
        <v>88</v>
      </c>
      <c r="E413" s="0" t="s">
        <v>2095</v>
      </c>
      <c r="F413" s="0" t="s">
        <v>1200</v>
      </c>
      <c r="G413" s="0" t="s">
        <v>2096</v>
      </c>
      <c r="H413" s="0" t="s">
        <v>2097</v>
      </c>
      <c r="I413" s="0" t="s">
        <v>2041</v>
      </c>
      <c r="J413" s="0" t="s">
        <v>2098</v>
      </c>
    </row>
    <row r="414" customFormat="false" ht="12.75" hidden="false" customHeight="false" outlineLevel="0" collapsed="false">
      <c r="A414" s="0" t="s">
        <v>28</v>
      </c>
      <c r="B414" s="0" t="s">
        <v>13</v>
      </c>
      <c r="C414" s="0" t="s">
        <v>87</v>
      </c>
      <c r="D414" s="0" t="s">
        <v>88</v>
      </c>
      <c r="E414" s="0" t="s">
        <v>2099</v>
      </c>
      <c r="F414" s="0" t="s">
        <v>401</v>
      </c>
      <c r="G414" s="0" t="s">
        <v>2100</v>
      </c>
      <c r="H414" s="0" t="s">
        <v>2101</v>
      </c>
      <c r="I414" s="0" t="s">
        <v>2041</v>
      </c>
      <c r="J414" s="0" t="s">
        <v>2102</v>
      </c>
    </row>
    <row r="415" customFormat="false" ht="12.75" hidden="false" customHeight="false" outlineLevel="0" collapsed="false">
      <c r="A415" s="0" t="s">
        <v>28</v>
      </c>
      <c r="B415" s="0" t="s">
        <v>13</v>
      </c>
      <c r="C415" s="0" t="s">
        <v>87</v>
      </c>
      <c r="D415" s="0" t="s">
        <v>88</v>
      </c>
      <c r="E415" s="0" t="s">
        <v>2103</v>
      </c>
      <c r="F415" s="0" t="s">
        <v>362</v>
      </c>
      <c r="G415" s="0" t="s">
        <v>1128</v>
      </c>
      <c r="I415" s="0" t="s">
        <v>2104</v>
      </c>
      <c r="J415" s="0" t="s">
        <v>2105</v>
      </c>
      <c r="K415" s="0" t="s">
        <v>2106</v>
      </c>
      <c r="L415" s="0" t="s">
        <v>2041</v>
      </c>
      <c r="M415" s="0" t="s">
        <v>2107</v>
      </c>
    </row>
    <row r="416" customFormat="false" ht="12.75" hidden="false" customHeight="false" outlineLevel="0" collapsed="false">
      <c r="A416" s="0" t="s">
        <v>28</v>
      </c>
      <c r="B416" s="0" t="s">
        <v>13</v>
      </c>
      <c r="C416" s="0" t="s">
        <v>87</v>
      </c>
      <c r="D416" s="0" t="s">
        <v>88</v>
      </c>
      <c r="E416" s="0" t="s">
        <v>2108</v>
      </c>
      <c r="F416" s="0" t="s">
        <v>343</v>
      </c>
      <c r="G416" s="0" t="s">
        <v>2109</v>
      </c>
      <c r="H416" s="0" t="s">
        <v>2110</v>
      </c>
      <c r="I416" s="0" t="s">
        <v>2111</v>
      </c>
      <c r="J416" s="0" t="s">
        <v>353</v>
      </c>
      <c r="K416" s="0" t="s">
        <v>2112</v>
      </c>
    </row>
    <row r="417" customFormat="false" ht="12.75" hidden="false" customHeight="false" outlineLevel="0" collapsed="false">
      <c r="A417" s="0" t="s">
        <v>28</v>
      </c>
      <c r="B417" s="0" t="s">
        <v>13</v>
      </c>
      <c r="C417" s="0" t="s">
        <v>87</v>
      </c>
      <c r="D417" s="0" t="s">
        <v>88</v>
      </c>
      <c r="E417" s="0" t="s">
        <v>2113</v>
      </c>
      <c r="F417" s="0" t="s">
        <v>343</v>
      </c>
      <c r="G417" s="0" t="s">
        <v>2114</v>
      </c>
      <c r="H417" s="0" t="s">
        <v>2115</v>
      </c>
      <c r="I417" s="0" t="s">
        <v>2071</v>
      </c>
      <c r="J417" s="0" t="s">
        <v>2116</v>
      </c>
    </row>
    <row r="418" customFormat="false" ht="12.75" hidden="false" customHeight="false" outlineLevel="0" collapsed="false">
      <c r="A418" s="0" t="s">
        <v>28</v>
      </c>
      <c r="B418" s="0" t="s">
        <v>13</v>
      </c>
      <c r="C418" s="0" t="s">
        <v>87</v>
      </c>
      <c r="D418" s="0" t="s">
        <v>88</v>
      </c>
      <c r="E418" s="0" t="s">
        <v>2117</v>
      </c>
      <c r="F418" s="0" t="s">
        <v>362</v>
      </c>
      <c r="G418" s="0" t="s">
        <v>2118</v>
      </c>
      <c r="H418" s="0" t="s">
        <v>2119</v>
      </c>
      <c r="I418" s="0" t="s">
        <v>2041</v>
      </c>
      <c r="J418" s="0" t="s">
        <v>2120</v>
      </c>
    </row>
    <row r="419" customFormat="false" ht="12.75" hidden="false" customHeight="false" outlineLevel="0" collapsed="false">
      <c r="A419" s="0" t="s">
        <v>28</v>
      </c>
      <c r="B419" s="0" t="s">
        <v>13</v>
      </c>
      <c r="C419" s="0" t="s">
        <v>87</v>
      </c>
      <c r="D419" s="0" t="s">
        <v>88</v>
      </c>
      <c r="E419" s="0" t="s">
        <v>2121</v>
      </c>
      <c r="F419" s="0" t="s">
        <v>2122</v>
      </c>
      <c r="G419" s="0" t="s">
        <v>2123</v>
      </c>
      <c r="H419" s="0" t="s">
        <v>2124</v>
      </c>
      <c r="I419" s="0" t="s">
        <v>353</v>
      </c>
      <c r="J419" s="0" t="s">
        <v>2125</v>
      </c>
    </row>
    <row r="420" customFormat="false" ht="12.75" hidden="false" customHeight="false" outlineLevel="0" collapsed="false">
      <c r="A420" s="0" t="s">
        <v>28</v>
      </c>
      <c r="B420" s="0" t="s">
        <v>13</v>
      </c>
      <c r="C420" s="0" t="s">
        <v>87</v>
      </c>
      <c r="D420" s="0" t="s">
        <v>88</v>
      </c>
      <c r="E420" s="0" t="s">
        <v>2126</v>
      </c>
      <c r="F420" s="0" t="s">
        <v>343</v>
      </c>
      <c r="G420" s="0" t="s">
        <v>2127</v>
      </c>
      <c r="H420" s="0" t="s">
        <v>2055</v>
      </c>
      <c r="I420" s="0" t="s">
        <v>2041</v>
      </c>
      <c r="J420" s="0" t="s">
        <v>353</v>
      </c>
      <c r="K420" s="0" t="s">
        <v>2128</v>
      </c>
    </row>
    <row r="421" customFormat="false" ht="12.75" hidden="false" customHeight="false" outlineLevel="0" collapsed="false">
      <c r="A421" s="0" t="s">
        <v>28</v>
      </c>
      <c r="B421" s="0" t="s">
        <v>13</v>
      </c>
      <c r="C421" s="0" t="s">
        <v>87</v>
      </c>
      <c r="D421" s="0" t="s">
        <v>88</v>
      </c>
      <c r="E421" s="0" t="s">
        <v>2129</v>
      </c>
      <c r="F421" s="0" t="s">
        <v>343</v>
      </c>
      <c r="G421" s="0" t="s">
        <v>2130</v>
      </c>
      <c r="H421" s="0" t="s">
        <v>2131</v>
      </c>
      <c r="I421" s="0" t="s">
        <v>2115</v>
      </c>
      <c r="J421" s="0" t="s">
        <v>2071</v>
      </c>
      <c r="K421" s="0" t="s">
        <v>2132</v>
      </c>
    </row>
    <row r="422" customFormat="false" ht="12.75" hidden="false" customHeight="false" outlineLevel="0" collapsed="false">
      <c r="A422" s="0" t="s">
        <v>28</v>
      </c>
      <c r="B422" s="0" t="s">
        <v>13</v>
      </c>
      <c r="C422" s="0" t="s">
        <v>87</v>
      </c>
      <c r="D422" s="0" t="s">
        <v>88</v>
      </c>
      <c r="E422" s="0" t="s">
        <v>2133</v>
      </c>
      <c r="F422" s="0" t="s">
        <v>362</v>
      </c>
      <c r="G422" s="0" t="s">
        <v>2134</v>
      </c>
      <c r="H422" s="0" t="s">
        <v>2135</v>
      </c>
      <c r="I422" s="0" t="s">
        <v>2085</v>
      </c>
      <c r="J422" s="0" t="s">
        <v>353</v>
      </c>
      <c r="K422" s="0" t="s">
        <v>2136</v>
      </c>
    </row>
    <row r="423" customFormat="false" ht="12.75" hidden="false" customHeight="false" outlineLevel="0" collapsed="false">
      <c r="A423" s="0" t="s">
        <v>31</v>
      </c>
      <c r="B423" s="0" t="s">
        <v>9</v>
      </c>
      <c r="C423" s="0" t="s">
        <v>89</v>
      </c>
      <c r="D423" s="0" t="s">
        <v>90</v>
      </c>
      <c r="E423" s="0" t="s">
        <v>2137</v>
      </c>
      <c r="F423" s="0" t="s">
        <v>2138</v>
      </c>
      <c r="G423" s="0" t="s">
        <v>2139</v>
      </c>
      <c r="H423" s="0" t="s">
        <v>474</v>
      </c>
      <c r="I423" s="0" t="s">
        <v>2140</v>
      </c>
    </row>
    <row r="424" customFormat="false" ht="12.75" hidden="false" customHeight="false" outlineLevel="0" collapsed="false">
      <c r="A424" s="0" t="s">
        <v>31</v>
      </c>
      <c r="B424" s="0" t="s">
        <v>9</v>
      </c>
      <c r="C424" s="0" t="s">
        <v>89</v>
      </c>
      <c r="D424" s="0" t="s">
        <v>90</v>
      </c>
      <c r="E424" s="0" t="s">
        <v>2141</v>
      </c>
      <c r="F424" s="0" t="s">
        <v>2142</v>
      </c>
      <c r="G424" s="0" t="s">
        <v>2143</v>
      </c>
      <c r="H424" s="0" t="s">
        <v>474</v>
      </c>
      <c r="I424" s="0" t="s">
        <v>2144</v>
      </c>
    </row>
    <row r="425" customFormat="false" ht="12.75" hidden="false" customHeight="false" outlineLevel="0" collapsed="false">
      <c r="A425" s="0" t="s">
        <v>31</v>
      </c>
      <c r="B425" s="0" t="s">
        <v>9</v>
      </c>
      <c r="C425" s="0" t="s">
        <v>89</v>
      </c>
      <c r="D425" s="0" t="s">
        <v>90</v>
      </c>
      <c r="E425" s="0" t="s">
        <v>2145</v>
      </c>
      <c r="F425" s="0" t="s">
        <v>362</v>
      </c>
      <c r="G425" s="0" t="s">
        <v>2146</v>
      </c>
      <c r="H425" s="0" t="s">
        <v>474</v>
      </c>
      <c r="I425" s="0" t="s">
        <v>2147</v>
      </c>
    </row>
    <row r="426" customFormat="false" ht="12.75" hidden="false" customHeight="false" outlineLevel="0" collapsed="false">
      <c r="A426" s="0" t="s">
        <v>31</v>
      </c>
      <c r="B426" s="0" t="s">
        <v>9</v>
      </c>
      <c r="C426" s="0" t="s">
        <v>89</v>
      </c>
      <c r="D426" s="0" t="s">
        <v>90</v>
      </c>
      <c r="E426" s="0" t="s">
        <v>2148</v>
      </c>
      <c r="F426" s="0" t="s">
        <v>2149</v>
      </c>
      <c r="G426" s="0" t="s">
        <v>2150</v>
      </c>
      <c r="H426" s="0" t="s">
        <v>2151</v>
      </c>
      <c r="I426" s="0" t="s">
        <v>474</v>
      </c>
      <c r="J426" s="0" t="s">
        <v>2152</v>
      </c>
    </row>
    <row r="427" customFormat="false" ht="12.75" hidden="false" customHeight="false" outlineLevel="0" collapsed="false">
      <c r="A427" s="0" t="s">
        <v>31</v>
      </c>
      <c r="B427" s="0" t="s">
        <v>9</v>
      </c>
      <c r="C427" s="0" t="s">
        <v>89</v>
      </c>
      <c r="D427" s="0" t="s">
        <v>90</v>
      </c>
      <c r="E427" s="0" t="s">
        <v>2153</v>
      </c>
      <c r="F427" s="0" t="s">
        <v>2149</v>
      </c>
      <c r="G427" s="0" t="s">
        <v>2154</v>
      </c>
      <c r="H427" s="0" t="s">
        <v>2151</v>
      </c>
      <c r="I427" s="0" t="s">
        <v>474</v>
      </c>
      <c r="J427" s="0" t="s">
        <v>2155</v>
      </c>
    </row>
    <row r="428" customFormat="false" ht="12.75" hidden="false" customHeight="false" outlineLevel="0" collapsed="false">
      <c r="A428" s="0" t="s">
        <v>31</v>
      </c>
      <c r="B428" s="0" t="s">
        <v>9</v>
      </c>
      <c r="C428" s="0" t="s">
        <v>89</v>
      </c>
      <c r="D428" s="0" t="s">
        <v>90</v>
      </c>
      <c r="E428" s="0" t="s">
        <v>2156</v>
      </c>
      <c r="F428" s="0" t="s">
        <v>362</v>
      </c>
      <c r="G428" s="0" t="s">
        <v>2157</v>
      </c>
      <c r="H428" s="0" t="s">
        <v>474</v>
      </c>
      <c r="I428" s="0" t="s">
        <v>2158</v>
      </c>
    </row>
    <row r="429" customFormat="false" ht="12.75" hidden="false" customHeight="false" outlineLevel="0" collapsed="false">
      <c r="A429" s="0" t="s">
        <v>31</v>
      </c>
      <c r="B429" s="0" t="s">
        <v>9</v>
      </c>
      <c r="C429" s="0" t="s">
        <v>89</v>
      </c>
      <c r="D429" s="0" t="s">
        <v>90</v>
      </c>
      <c r="E429" s="0" t="s">
        <v>2159</v>
      </c>
      <c r="F429" s="0" t="s">
        <v>362</v>
      </c>
      <c r="G429" s="0" t="s">
        <v>2160</v>
      </c>
      <c r="H429" s="0" t="s">
        <v>2161</v>
      </c>
      <c r="I429" s="0" t="s">
        <v>474</v>
      </c>
      <c r="J429" s="0" t="s">
        <v>2162</v>
      </c>
    </row>
    <row r="430" customFormat="false" ht="12.75" hidden="false" customHeight="false" outlineLevel="0" collapsed="false">
      <c r="A430" s="0" t="s">
        <v>31</v>
      </c>
      <c r="B430" s="0" t="s">
        <v>9</v>
      </c>
      <c r="C430" s="0" t="s">
        <v>89</v>
      </c>
      <c r="D430" s="0" t="s">
        <v>90</v>
      </c>
      <c r="E430" s="0" t="s">
        <v>2163</v>
      </c>
      <c r="F430" s="0" t="s">
        <v>2164</v>
      </c>
      <c r="G430" s="0" t="s">
        <v>2165</v>
      </c>
      <c r="H430" s="0" t="s">
        <v>474</v>
      </c>
      <c r="I430" s="0" t="s">
        <v>2166</v>
      </c>
    </row>
    <row r="431" customFormat="false" ht="12.75" hidden="false" customHeight="false" outlineLevel="0" collapsed="false">
      <c r="A431" s="0" t="s">
        <v>31</v>
      </c>
      <c r="B431" s="0" t="s">
        <v>9</v>
      </c>
      <c r="C431" s="0" t="s">
        <v>89</v>
      </c>
      <c r="D431" s="0" t="s">
        <v>90</v>
      </c>
      <c r="E431" s="0" t="s">
        <v>2167</v>
      </c>
      <c r="F431" s="0" t="s">
        <v>362</v>
      </c>
      <c r="G431" s="0" t="s">
        <v>2168</v>
      </c>
      <c r="H431" s="0" t="s">
        <v>474</v>
      </c>
      <c r="I431" s="0" t="s">
        <v>2169</v>
      </c>
    </row>
    <row r="432" customFormat="false" ht="12.75" hidden="false" customHeight="false" outlineLevel="0" collapsed="false">
      <c r="A432" s="0" t="s">
        <v>31</v>
      </c>
      <c r="B432" s="0" t="s">
        <v>9</v>
      </c>
      <c r="C432" s="0" t="s">
        <v>89</v>
      </c>
      <c r="D432" s="0" t="s">
        <v>90</v>
      </c>
      <c r="E432" s="0" t="s">
        <v>2170</v>
      </c>
      <c r="F432" s="0" t="s">
        <v>2149</v>
      </c>
      <c r="G432" s="0" t="s">
        <v>2171</v>
      </c>
      <c r="H432" s="0" t="s">
        <v>474</v>
      </c>
      <c r="I432" s="0" t="s">
        <v>2172</v>
      </c>
    </row>
    <row r="433" customFormat="false" ht="12.75" hidden="false" customHeight="false" outlineLevel="0" collapsed="false">
      <c r="A433" s="0" t="s">
        <v>31</v>
      </c>
      <c r="B433" s="0" t="s">
        <v>9</v>
      </c>
      <c r="C433" s="0" t="s">
        <v>89</v>
      </c>
      <c r="D433" s="0" t="s">
        <v>90</v>
      </c>
      <c r="E433" s="0" t="s">
        <v>2173</v>
      </c>
      <c r="F433" s="0" t="s">
        <v>362</v>
      </c>
      <c r="G433" s="0" t="s">
        <v>2174</v>
      </c>
      <c r="H433" s="0" t="s">
        <v>474</v>
      </c>
      <c r="I433" s="0" t="s">
        <v>2175</v>
      </c>
    </row>
    <row r="434" customFormat="false" ht="12.75" hidden="false" customHeight="false" outlineLevel="0" collapsed="false">
      <c r="A434" s="0" t="s">
        <v>31</v>
      </c>
      <c r="B434" s="0" t="s">
        <v>9</v>
      </c>
      <c r="C434" s="0" t="s">
        <v>89</v>
      </c>
      <c r="D434" s="0" t="s">
        <v>90</v>
      </c>
      <c r="E434" s="0" t="s">
        <v>2176</v>
      </c>
      <c r="F434" s="0" t="s">
        <v>2177</v>
      </c>
      <c r="G434" s="0" t="s">
        <v>2178</v>
      </c>
      <c r="H434" s="0" t="s">
        <v>474</v>
      </c>
      <c r="I434" s="0" t="s">
        <v>2179</v>
      </c>
    </row>
    <row r="435" customFormat="false" ht="12.75" hidden="false" customHeight="false" outlineLevel="0" collapsed="false">
      <c r="A435" s="0" t="s">
        <v>31</v>
      </c>
      <c r="B435" s="0" t="s">
        <v>9</v>
      </c>
      <c r="C435" s="0" t="s">
        <v>89</v>
      </c>
      <c r="D435" s="0" t="s">
        <v>90</v>
      </c>
      <c r="E435" s="0" t="s">
        <v>2180</v>
      </c>
      <c r="F435" s="0" t="s">
        <v>499</v>
      </c>
      <c r="G435" s="0" t="s">
        <v>2181</v>
      </c>
      <c r="H435" s="0" t="s">
        <v>2182</v>
      </c>
      <c r="I435" s="0" t="s">
        <v>474</v>
      </c>
      <c r="J435" s="0" t="s">
        <v>2183</v>
      </c>
    </row>
    <row r="436" customFormat="false" ht="12.75" hidden="false" customHeight="false" outlineLevel="0" collapsed="false">
      <c r="A436" s="0" t="s">
        <v>31</v>
      </c>
      <c r="B436" s="0" t="s">
        <v>9</v>
      </c>
      <c r="C436" s="0" t="s">
        <v>89</v>
      </c>
      <c r="D436" s="0" t="s">
        <v>90</v>
      </c>
      <c r="E436" s="0" t="s">
        <v>2184</v>
      </c>
      <c r="F436" s="0" t="s">
        <v>2185</v>
      </c>
      <c r="G436" s="0" t="s">
        <v>2186</v>
      </c>
      <c r="H436" s="0" t="s">
        <v>2182</v>
      </c>
      <c r="I436" s="0" t="s">
        <v>474</v>
      </c>
      <c r="J436" s="0" t="s">
        <v>2187</v>
      </c>
    </row>
    <row r="437" customFormat="false" ht="12.75" hidden="false" customHeight="false" outlineLevel="0" collapsed="false">
      <c r="A437" s="0" t="s">
        <v>31</v>
      </c>
      <c r="B437" s="0" t="s">
        <v>9</v>
      </c>
      <c r="C437" s="0" t="s">
        <v>89</v>
      </c>
      <c r="D437" s="0" t="s">
        <v>90</v>
      </c>
      <c r="E437" s="0" t="s">
        <v>2188</v>
      </c>
      <c r="F437" s="0" t="s">
        <v>2189</v>
      </c>
      <c r="G437" s="0" t="s">
        <v>2190</v>
      </c>
      <c r="H437" s="0" t="s">
        <v>2182</v>
      </c>
      <c r="I437" s="0" t="s">
        <v>474</v>
      </c>
      <c r="J437" s="0" t="s">
        <v>2191</v>
      </c>
    </row>
    <row r="438" customFormat="false" ht="12.75" hidden="false" customHeight="false" outlineLevel="0" collapsed="false">
      <c r="A438" s="0" t="s">
        <v>31</v>
      </c>
      <c r="B438" s="0" t="s">
        <v>9</v>
      </c>
      <c r="C438" s="0" t="s">
        <v>89</v>
      </c>
      <c r="D438" s="0" t="s">
        <v>90</v>
      </c>
      <c r="E438" s="0" t="s">
        <v>2192</v>
      </c>
      <c r="F438" s="0" t="s">
        <v>362</v>
      </c>
      <c r="G438" s="0" t="s">
        <v>2193</v>
      </c>
      <c r="H438" s="0" t="s">
        <v>474</v>
      </c>
      <c r="I438" s="0" t="s">
        <v>2194</v>
      </c>
    </row>
    <row r="439" customFormat="false" ht="12.75" hidden="false" customHeight="false" outlineLevel="0" collapsed="false">
      <c r="A439" s="0" t="s">
        <v>31</v>
      </c>
      <c r="B439" s="0" t="s">
        <v>9</v>
      </c>
      <c r="C439" s="0" t="s">
        <v>89</v>
      </c>
      <c r="D439" s="0" t="s">
        <v>90</v>
      </c>
      <c r="E439" s="0" t="s">
        <v>2195</v>
      </c>
      <c r="F439" s="0" t="s">
        <v>362</v>
      </c>
      <c r="G439" s="0" t="s">
        <v>2196</v>
      </c>
      <c r="H439" s="0" t="s">
        <v>474</v>
      </c>
      <c r="I439" s="0" t="s">
        <v>2197</v>
      </c>
    </row>
    <row r="440" customFormat="false" ht="12.75" hidden="false" customHeight="false" outlineLevel="0" collapsed="false">
      <c r="A440" s="0" t="s">
        <v>31</v>
      </c>
      <c r="B440" s="0" t="s">
        <v>9</v>
      </c>
      <c r="C440" s="0" t="s">
        <v>89</v>
      </c>
      <c r="D440" s="0" t="s">
        <v>90</v>
      </c>
      <c r="E440" s="0" t="s">
        <v>2198</v>
      </c>
      <c r="F440" s="0" t="s">
        <v>362</v>
      </c>
      <c r="G440" s="0" t="s">
        <v>2199</v>
      </c>
      <c r="H440" s="0" t="s">
        <v>2200</v>
      </c>
      <c r="I440" s="0" t="s">
        <v>2151</v>
      </c>
      <c r="J440" s="0" t="s">
        <v>474</v>
      </c>
      <c r="K440" s="0" t="s">
        <v>2201</v>
      </c>
    </row>
    <row r="441" customFormat="false" ht="12.75" hidden="false" customHeight="false" outlineLevel="0" collapsed="false">
      <c r="A441" s="0" t="s">
        <v>31</v>
      </c>
      <c r="B441" s="0" t="s">
        <v>9</v>
      </c>
      <c r="C441" s="0" t="s">
        <v>89</v>
      </c>
      <c r="D441" s="0" t="s">
        <v>90</v>
      </c>
      <c r="E441" s="0" t="s">
        <v>2202</v>
      </c>
      <c r="F441" s="0" t="s">
        <v>362</v>
      </c>
      <c r="G441" s="0" t="s">
        <v>2203</v>
      </c>
      <c r="H441" s="0" t="s">
        <v>474</v>
      </c>
      <c r="I441" s="0" t="s">
        <v>2204</v>
      </c>
    </row>
    <row r="442" customFormat="false" ht="12.75" hidden="false" customHeight="false" outlineLevel="0" collapsed="false">
      <c r="A442" s="0" t="s">
        <v>41</v>
      </c>
      <c r="B442" s="0" t="s">
        <v>19</v>
      </c>
      <c r="C442" s="0" t="s">
        <v>91</v>
      </c>
      <c r="D442" s="0" t="s">
        <v>92</v>
      </c>
      <c r="E442" s="0" t="s">
        <v>2205</v>
      </c>
      <c r="F442" s="0" t="s">
        <v>362</v>
      </c>
      <c r="G442" s="0" t="s">
        <v>2206</v>
      </c>
      <c r="H442" s="0" t="s">
        <v>2207</v>
      </c>
      <c r="I442" s="0" t="s">
        <v>2208</v>
      </c>
      <c r="J442" s="0" t="s">
        <v>2209</v>
      </c>
    </row>
    <row r="443" customFormat="false" ht="12.75" hidden="false" customHeight="false" outlineLevel="0" collapsed="false">
      <c r="A443" s="0" t="s">
        <v>41</v>
      </c>
      <c r="B443" s="0" t="s">
        <v>19</v>
      </c>
      <c r="C443" s="0" t="s">
        <v>91</v>
      </c>
      <c r="D443" s="0" t="s">
        <v>92</v>
      </c>
      <c r="E443" s="0" t="s">
        <v>2210</v>
      </c>
      <c r="F443" s="0" t="s">
        <v>411</v>
      </c>
      <c r="G443" s="0" t="s">
        <v>2211</v>
      </c>
      <c r="H443" s="0" t="s">
        <v>2212</v>
      </c>
      <c r="I443" s="0" t="s">
        <v>2208</v>
      </c>
      <c r="J443" s="0" t="s">
        <v>2213</v>
      </c>
    </row>
    <row r="444" customFormat="false" ht="12.75" hidden="false" customHeight="false" outlineLevel="0" collapsed="false">
      <c r="A444" s="0" t="s">
        <v>41</v>
      </c>
      <c r="B444" s="0" t="s">
        <v>19</v>
      </c>
      <c r="C444" s="0" t="s">
        <v>91</v>
      </c>
      <c r="D444" s="0" t="s">
        <v>92</v>
      </c>
      <c r="E444" s="0" t="s">
        <v>2214</v>
      </c>
      <c r="F444" s="0" t="s">
        <v>411</v>
      </c>
      <c r="G444" s="0" t="s">
        <v>2215</v>
      </c>
      <c r="H444" s="0" t="s">
        <v>2216</v>
      </c>
      <c r="I444" s="0" t="s">
        <v>2208</v>
      </c>
      <c r="J444" s="0" t="s">
        <v>2217</v>
      </c>
    </row>
    <row r="445" customFormat="false" ht="12.75" hidden="false" customHeight="false" outlineLevel="0" collapsed="false">
      <c r="A445" s="0" t="s">
        <v>41</v>
      </c>
      <c r="B445" s="0" t="s">
        <v>19</v>
      </c>
      <c r="C445" s="0" t="s">
        <v>91</v>
      </c>
      <c r="D445" s="0" t="s">
        <v>92</v>
      </c>
      <c r="E445" s="0" t="s">
        <v>2218</v>
      </c>
      <c r="F445" s="0" t="s">
        <v>401</v>
      </c>
      <c r="G445" s="0" t="s">
        <v>2219</v>
      </c>
      <c r="H445" s="0" t="s">
        <v>2220</v>
      </c>
      <c r="I445" s="0" t="s">
        <v>2208</v>
      </c>
      <c r="J445" s="0" t="s">
        <v>2221</v>
      </c>
    </row>
    <row r="446" customFormat="false" ht="12.75" hidden="false" customHeight="false" outlineLevel="0" collapsed="false">
      <c r="A446" s="0" t="s">
        <v>41</v>
      </c>
      <c r="B446" s="0" t="s">
        <v>19</v>
      </c>
      <c r="C446" s="0" t="s">
        <v>91</v>
      </c>
      <c r="D446" s="0" t="s">
        <v>92</v>
      </c>
      <c r="E446" s="0" t="s">
        <v>2222</v>
      </c>
      <c r="F446" s="0" t="s">
        <v>362</v>
      </c>
      <c r="G446" s="0" t="s">
        <v>518</v>
      </c>
      <c r="H446" s="0" t="s">
        <v>1767</v>
      </c>
      <c r="I446" s="0" t="s">
        <v>2208</v>
      </c>
      <c r="J446" s="0" t="s">
        <v>2223</v>
      </c>
    </row>
    <row r="447" customFormat="false" ht="12.75" hidden="false" customHeight="false" outlineLevel="0" collapsed="false">
      <c r="A447" s="0" t="s">
        <v>41</v>
      </c>
      <c r="B447" s="0" t="s">
        <v>19</v>
      </c>
      <c r="C447" s="0" t="s">
        <v>91</v>
      </c>
      <c r="D447" s="0" t="s">
        <v>92</v>
      </c>
      <c r="E447" s="0" t="s">
        <v>2224</v>
      </c>
      <c r="F447" s="0" t="s">
        <v>2225</v>
      </c>
      <c r="G447" s="0" t="s">
        <v>2226</v>
      </c>
      <c r="H447" s="0" t="s">
        <v>2227</v>
      </c>
      <c r="I447" s="0" t="s">
        <v>2228</v>
      </c>
      <c r="J447" s="0" t="s">
        <v>2208</v>
      </c>
      <c r="K447" s="0" t="s">
        <v>2229</v>
      </c>
    </row>
    <row r="448" customFormat="false" ht="12.75" hidden="false" customHeight="false" outlineLevel="0" collapsed="false">
      <c r="A448" s="0" t="s">
        <v>41</v>
      </c>
      <c r="B448" s="0" t="s">
        <v>19</v>
      </c>
      <c r="C448" s="0" t="s">
        <v>91</v>
      </c>
      <c r="D448" s="0" t="s">
        <v>92</v>
      </c>
      <c r="E448" s="0" t="s">
        <v>2230</v>
      </c>
      <c r="F448" s="0" t="s">
        <v>362</v>
      </c>
      <c r="G448" s="0" t="s">
        <v>2231</v>
      </c>
      <c r="H448" s="0" t="s">
        <v>2232</v>
      </c>
      <c r="I448" s="0" t="s">
        <v>2208</v>
      </c>
      <c r="J448" s="0" t="s">
        <v>2233</v>
      </c>
    </row>
    <row r="449" customFormat="false" ht="12.75" hidden="false" customHeight="false" outlineLevel="0" collapsed="false">
      <c r="A449" s="0" t="s">
        <v>41</v>
      </c>
      <c r="B449" s="0" t="s">
        <v>19</v>
      </c>
      <c r="C449" s="0" t="s">
        <v>91</v>
      </c>
      <c r="D449" s="0" t="s">
        <v>92</v>
      </c>
      <c r="E449" s="0" t="s">
        <v>2234</v>
      </c>
      <c r="F449" s="0" t="s">
        <v>362</v>
      </c>
      <c r="G449" s="0" t="s">
        <v>2235</v>
      </c>
      <c r="H449" s="0" t="s">
        <v>2236</v>
      </c>
      <c r="I449" s="0" t="s">
        <v>2237</v>
      </c>
      <c r="J449" s="0" t="s">
        <v>2208</v>
      </c>
      <c r="K449" s="0" t="s">
        <v>2238</v>
      </c>
    </row>
    <row r="450" customFormat="false" ht="12.75" hidden="false" customHeight="false" outlineLevel="0" collapsed="false">
      <c r="A450" s="0" t="s">
        <v>41</v>
      </c>
      <c r="B450" s="0" t="s">
        <v>19</v>
      </c>
      <c r="C450" s="0" t="s">
        <v>91</v>
      </c>
      <c r="D450" s="0" t="s">
        <v>92</v>
      </c>
      <c r="E450" s="0" t="s">
        <v>2239</v>
      </c>
      <c r="F450" s="0" t="s">
        <v>362</v>
      </c>
      <c r="G450" s="0" t="s">
        <v>2240</v>
      </c>
      <c r="H450" s="0" t="s">
        <v>2241</v>
      </c>
      <c r="I450" s="0" t="s">
        <v>2242</v>
      </c>
      <c r="J450" s="0" t="s">
        <v>2208</v>
      </c>
      <c r="K450" s="0" t="s">
        <v>2243</v>
      </c>
    </row>
    <row r="451" customFormat="false" ht="12.75" hidden="false" customHeight="false" outlineLevel="0" collapsed="false">
      <c r="A451" s="0" t="s">
        <v>41</v>
      </c>
      <c r="B451" s="0" t="s">
        <v>19</v>
      </c>
      <c r="C451" s="0" t="s">
        <v>91</v>
      </c>
      <c r="D451" s="0" t="s">
        <v>92</v>
      </c>
      <c r="E451" s="0" t="s">
        <v>2244</v>
      </c>
      <c r="F451" s="0" t="s">
        <v>362</v>
      </c>
      <c r="G451" s="0" t="s">
        <v>2245</v>
      </c>
      <c r="H451" s="0" t="s">
        <v>2232</v>
      </c>
      <c r="I451" s="0" t="s">
        <v>2208</v>
      </c>
      <c r="J451" s="0" t="s">
        <v>2246</v>
      </c>
    </row>
    <row r="452" customFormat="false" ht="12.75" hidden="false" customHeight="false" outlineLevel="0" collapsed="false">
      <c r="A452" s="0" t="s">
        <v>41</v>
      </c>
      <c r="B452" s="0" t="s">
        <v>19</v>
      </c>
      <c r="C452" s="0" t="s">
        <v>91</v>
      </c>
      <c r="D452" s="0" t="s">
        <v>92</v>
      </c>
      <c r="E452" s="0" t="s">
        <v>2247</v>
      </c>
      <c r="F452" s="0" t="s">
        <v>362</v>
      </c>
      <c r="G452" s="0" t="s">
        <v>2248</v>
      </c>
      <c r="H452" s="0" t="s">
        <v>2249</v>
      </c>
      <c r="I452" s="0" t="s">
        <v>2208</v>
      </c>
      <c r="J452" s="0" t="s">
        <v>2250</v>
      </c>
    </row>
    <row r="453" customFormat="false" ht="12.75" hidden="false" customHeight="false" outlineLevel="0" collapsed="false">
      <c r="A453" s="0" t="s">
        <v>41</v>
      </c>
      <c r="B453" s="0" t="s">
        <v>19</v>
      </c>
      <c r="C453" s="0" t="s">
        <v>91</v>
      </c>
      <c r="D453" s="0" t="s">
        <v>92</v>
      </c>
      <c r="E453" s="0" t="s">
        <v>2251</v>
      </c>
      <c r="F453" s="0" t="s">
        <v>362</v>
      </c>
      <c r="G453" s="0" t="s">
        <v>2252</v>
      </c>
      <c r="H453" s="0" t="s">
        <v>2253</v>
      </c>
      <c r="I453" s="0" t="s">
        <v>2208</v>
      </c>
      <c r="J453" s="0" t="s">
        <v>2254</v>
      </c>
    </row>
    <row r="454" customFormat="false" ht="12.75" hidden="false" customHeight="false" outlineLevel="0" collapsed="false">
      <c r="A454" s="0" t="s">
        <v>41</v>
      </c>
      <c r="B454" s="0" t="s">
        <v>19</v>
      </c>
      <c r="C454" s="0" t="s">
        <v>91</v>
      </c>
      <c r="D454" s="0" t="s">
        <v>92</v>
      </c>
      <c r="E454" s="0" t="s">
        <v>2255</v>
      </c>
      <c r="F454" s="0" t="s">
        <v>362</v>
      </c>
      <c r="G454" s="0" t="s">
        <v>2256</v>
      </c>
      <c r="H454" s="0" t="s">
        <v>2257</v>
      </c>
      <c r="I454" s="0" t="s">
        <v>2208</v>
      </c>
      <c r="J454" s="0" t="s">
        <v>2258</v>
      </c>
    </row>
    <row r="455" customFormat="false" ht="12.75" hidden="false" customHeight="false" outlineLevel="0" collapsed="false">
      <c r="A455" s="0" t="s">
        <v>41</v>
      </c>
      <c r="B455" s="0" t="s">
        <v>19</v>
      </c>
      <c r="C455" s="0" t="s">
        <v>91</v>
      </c>
      <c r="D455" s="0" t="s">
        <v>92</v>
      </c>
      <c r="E455" s="0" t="s">
        <v>2259</v>
      </c>
      <c r="F455" s="0" t="s">
        <v>362</v>
      </c>
      <c r="G455" s="0" t="s">
        <v>2260</v>
      </c>
      <c r="H455" s="0" t="s">
        <v>2257</v>
      </c>
      <c r="I455" s="0" t="s">
        <v>2208</v>
      </c>
      <c r="J455" s="0" t="s">
        <v>2261</v>
      </c>
    </row>
    <row r="456" customFormat="false" ht="12.75" hidden="false" customHeight="false" outlineLevel="0" collapsed="false">
      <c r="A456" s="0" t="s">
        <v>41</v>
      </c>
      <c r="B456" s="0" t="s">
        <v>19</v>
      </c>
      <c r="C456" s="0" t="s">
        <v>91</v>
      </c>
      <c r="D456" s="0" t="s">
        <v>92</v>
      </c>
      <c r="E456" s="0" t="s">
        <v>2262</v>
      </c>
      <c r="F456" s="0" t="s">
        <v>362</v>
      </c>
      <c r="G456" s="0" t="s">
        <v>2263</v>
      </c>
      <c r="H456" s="0" t="s">
        <v>2264</v>
      </c>
      <c r="I456" s="0" t="s">
        <v>2265</v>
      </c>
      <c r="J456" s="0" t="s">
        <v>2208</v>
      </c>
      <c r="K456" s="0" t="s">
        <v>2266</v>
      </c>
    </row>
    <row r="457" customFormat="false" ht="12.75" hidden="false" customHeight="false" outlineLevel="0" collapsed="false">
      <c r="A457" s="0" t="s">
        <v>41</v>
      </c>
      <c r="B457" s="0" t="s">
        <v>19</v>
      </c>
      <c r="C457" s="0" t="s">
        <v>91</v>
      </c>
      <c r="D457" s="0" t="s">
        <v>92</v>
      </c>
      <c r="E457" s="0" t="s">
        <v>2267</v>
      </c>
      <c r="F457" s="0" t="s">
        <v>362</v>
      </c>
      <c r="G457" s="0" t="s">
        <v>2268</v>
      </c>
      <c r="H457" s="0" t="s">
        <v>2269</v>
      </c>
      <c r="I457" s="0" t="s">
        <v>2270</v>
      </c>
      <c r="J457" s="0" t="s">
        <v>2208</v>
      </c>
      <c r="K457" s="0" t="s">
        <v>2271</v>
      </c>
    </row>
    <row r="458" customFormat="false" ht="12.75" hidden="false" customHeight="false" outlineLevel="0" collapsed="false">
      <c r="A458" s="0" t="s">
        <v>41</v>
      </c>
      <c r="B458" s="0" t="s">
        <v>19</v>
      </c>
      <c r="C458" s="0" t="s">
        <v>91</v>
      </c>
      <c r="D458" s="0" t="s">
        <v>92</v>
      </c>
      <c r="E458" s="0" t="s">
        <v>2272</v>
      </c>
      <c r="F458" s="0" t="s">
        <v>362</v>
      </c>
      <c r="G458" s="0" t="s">
        <v>2273</v>
      </c>
      <c r="H458" s="0" t="s">
        <v>2274</v>
      </c>
      <c r="I458" s="0" t="s">
        <v>2275</v>
      </c>
      <c r="J458" s="0" t="s">
        <v>2208</v>
      </c>
      <c r="K458" s="0" t="s">
        <v>2276</v>
      </c>
    </row>
    <row r="459" customFormat="false" ht="12.75" hidden="false" customHeight="false" outlineLevel="0" collapsed="false">
      <c r="A459" s="0" t="s">
        <v>41</v>
      </c>
      <c r="B459" s="0" t="s">
        <v>19</v>
      </c>
      <c r="C459" s="0" t="s">
        <v>91</v>
      </c>
      <c r="D459" s="0" t="s">
        <v>92</v>
      </c>
      <c r="E459" s="0" t="s">
        <v>2277</v>
      </c>
      <c r="F459" s="0" t="s">
        <v>401</v>
      </c>
      <c r="G459" s="0" t="s">
        <v>2278</v>
      </c>
      <c r="H459" s="0" t="s">
        <v>2279</v>
      </c>
      <c r="I459" s="0" t="s">
        <v>2208</v>
      </c>
      <c r="J459" s="0" t="s">
        <v>2280</v>
      </c>
    </row>
    <row r="460" customFormat="false" ht="12.75" hidden="false" customHeight="false" outlineLevel="0" collapsed="false">
      <c r="A460" s="0" t="s">
        <v>41</v>
      </c>
      <c r="B460" s="0" t="s">
        <v>19</v>
      </c>
      <c r="C460" s="0" t="s">
        <v>91</v>
      </c>
      <c r="D460" s="0" t="s">
        <v>92</v>
      </c>
      <c r="E460" s="0" t="s">
        <v>2281</v>
      </c>
      <c r="F460" s="0" t="s">
        <v>362</v>
      </c>
      <c r="G460" s="0" t="s">
        <v>2282</v>
      </c>
      <c r="H460" s="0" t="s">
        <v>2283</v>
      </c>
      <c r="I460" s="0" t="s">
        <v>2208</v>
      </c>
      <c r="J460" s="0" t="s">
        <v>2284</v>
      </c>
    </row>
    <row r="461" customFormat="false" ht="12.75" hidden="false" customHeight="false" outlineLevel="0" collapsed="false">
      <c r="A461" s="0" t="s">
        <v>41</v>
      </c>
      <c r="B461" s="0" t="s">
        <v>19</v>
      </c>
      <c r="C461" s="0" t="s">
        <v>91</v>
      </c>
      <c r="D461" s="0" t="s">
        <v>92</v>
      </c>
      <c r="E461" s="0" t="s">
        <v>2285</v>
      </c>
      <c r="F461" s="0" t="s">
        <v>362</v>
      </c>
      <c r="G461" s="0" t="s">
        <v>2286</v>
      </c>
      <c r="H461" s="0" t="s">
        <v>2241</v>
      </c>
      <c r="I461" s="0" t="s">
        <v>2287</v>
      </c>
      <c r="J461" s="0" t="s">
        <v>2208</v>
      </c>
      <c r="K461" s="0" t="s">
        <v>2288</v>
      </c>
    </row>
    <row r="462" customFormat="false" ht="12.75" hidden="false" customHeight="false" outlineLevel="0" collapsed="false">
      <c r="A462" s="0" t="s">
        <v>41</v>
      </c>
      <c r="B462" s="0" t="s">
        <v>19</v>
      </c>
      <c r="C462" s="0" t="s">
        <v>91</v>
      </c>
      <c r="D462" s="0" t="s">
        <v>92</v>
      </c>
      <c r="E462" s="0" t="s">
        <v>2289</v>
      </c>
      <c r="F462" s="0" t="s">
        <v>984</v>
      </c>
      <c r="G462" s="0" t="s">
        <v>406</v>
      </c>
      <c r="H462" s="0" t="s">
        <v>2290</v>
      </c>
      <c r="I462" s="0" t="s">
        <v>2275</v>
      </c>
      <c r="J462" s="0" t="s">
        <v>2208</v>
      </c>
      <c r="K462" s="0" t="s">
        <v>2291</v>
      </c>
    </row>
    <row r="463" customFormat="false" ht="12.75" hidden="false" customHeight="false" outlineLevel="0" collapsed="false">
      <c r="A463" s="0" t="s">
        <v>41</v>
      </c>
      <c r="B463" s="0" t="s">
        <v>19</v>
      </c>
      <c r="C463" s="0" t="s">
        <v>91</v>
      </c>
      <c r="D463" s="0" t="s">
        <v>92</v>
      </c>
      <c r="E463" s="0" t="s">
        <v>2292</v>
      </c>
      <c r="F463" s="0" t="s">
        <v>362</v>
      </c>
      <c r="G463" s="0" t="s">
        <v>2293</v>
      </c>
      <c r="H463" s="0" t="s">
        <v>2265</v>
      </c>
      <c r="I463" s="0" t="s">
        <v>2208</v>
      </c>
      <c r="J463" s="0" t="s">
        <v>2294</v>
      </c>
    </row>
    <row r="464" customFormat="false" ht="12.75" hidden="false" customHeight="false" outlineLevel="0" collapsed="false">
      <c r="A464" s="0" t="s">
        <v>41</v>
      </c>
      <c r="B464" s="0" t="s">
        <v>19</v>
      </c>
      <c r="C464" s="0" t="s">
        <v>91</v>
      </c>
      <c r="D464" s="0" t="s">
        <v>92</v>
      </c>
      <c r="E464" s="0" t="s">
        <v>2295</v>
      </c>
      <c r="F464" s="0" t="s">
        <v>362</v>
      </c>
      <c r="G464" s="0" t="s">
        <v>2296</v>
      </c>
      <c r="H464" s="0" t="s">
        <v>2297</v>
      </c>
      <c r="I464" s="0" t="s">
        <v>2298</v>
      </c>
      <c r="J464" s="0" t="s">
        <v>2299</v>
      </c>
      <c r="K464" s="0" t="s">
        <v>2208</v>
      </c>
      <c r="L464" s="0" t="s">
        <v>2300</v>
      </c>
    </row>
    <row r="465" customFormat="false" ht="12.75" hidden="false" customHeight="false" outlineLevel="0" collapsed="false">
      <c r="A465" s="0" t="s">
        <v>41</v>
      </c>
      <c r="B465" s="0" t="s">
        <v>19</v>
      </c>
      <c r="C465" s="0" t="s">
        <v>91</v>
      </c>
      <c r="D465" s="0" t="s">
        <v>92</v>
      </c>
      <c r="E465" s="0" t="s">
        <v>2301</v>
      </c>
      <c r="F465" s="0" t="s">
        <v>362</v>
      </c>
      <c r="G465" s="0" t="s">
        <v>2302</v>
      </c>
      <c r="H465" s="0" t="s">
        <v>2303</v>
      </c>
      <c r="I465" s="0" t="s">
        <v>2304</v>
      </c>
      <c r="J465" s="0" t="s">
        <v>2208</v>
      </c>
      <c r="K465" s="0" t="s">
        <v>2305</v>
      </c>
    </row>
    <row r="466" customFormat="false" ht="12.75" hidden="false" customHeight="false" outlineLevel="0" collapsed="false">
      <c r="A466" s="0" t="s">
        <v>41</v>
      </c>
      <c r="B466" s="0" t="s">
        <v>19</v>
      </c>
      <c r="C466" s="0" t="s">
        <v>91</v>
      </c>
      <c r="D466" s="0" t="s">
        <v>92</v>
      </c>
      <c r="E466" s="0" t="s">
        <v>2306</v>
      </c>
      <c r="F466" s="0" t="s">
        <v>362</v>
      </c>
      <c r="G466" s="0" t="s">
        <v>2307</v>
      </c>
      <c r="H466" s="0" t="s">
        <v>2212</v>
      </c>
      <c r="I466" s="0" t="s">
        <v>2208</v>
      </c>
      <c r="J466" s="0" t="s">
        <v>2308</v>
      </c>
    </row>
    <row r="467" customFormat="false" ht="12.75" hidden="false" customHeight="false" outlineLevel="0" collapsed="false">
      <c r="A467" s="0" t="s">
        <v>41</v>
      </c>
      <c r="B467" s="0" t="s">
        <v>19</v>
      </c>
      <c r="C467" s="0" t="s">
        <v>91</v>
      </c>
      <c r="D467" s="0" t="s">
        <v>92</v>
      </c>
      <c r="E467" s="0" t="s">
        <v>2309</v>
      </c>
      <c r="F467" s="0" t="s">
        <v>362</v>
      </c>
      <c r="G467" s="0" t="s">
        <v>2310</v>
      </c>
      <c r="H467" s="0" t="s">
        <v>2311</v>
      </c>
      <c r="I467" s="0" t="s">
        <v>2208</v>
      </c>
      <c r="J467" s="0" t="s">
        <v>2312</v>
      </c>
    </row>
    <row r="468" customFormat="false" ht="12.75" hidden="false" customHeight="false" outlineLevel="0" collapsed="false">
      <c r="A468" s="0" t="s">
        <v>41</v>
      </c>
      <c r="B468" s="0" t="s">
        <v>19</v>
      </c>
      <c r="C468" s="0" t="s">
        <v>91</v>
      </c>
      <c r="D468" s="0" t="s">
        <v>92</v>
      </c>
      <c r="E468" s="0" t="s">
        <v>2313</v>
      </c>
      <c r="F468" s="0" t="s">
        <v>362</v>
      </c>
      <c r="G468" s="0" t="s">
        <v>1039</v>
      </c>
      <c r="H468" s="0" t="s">
        <v>2241</v>
      </c>
      <c r="I468" s="0" t="s">
        <v>2314</v>
      </c>
      <c r="J468" s="0" t="s">
        <v>2249</v>
      </c>
      <c r="K468" s="0" t="s">
        <v>2208</v>
      </c>
      <c r="L468" s="0" t="s">
        <v>2315</v>
      </c>
    </row>
    <row r="469" customFormat="false" ht="12.75" hidden="false" customHeight="false" outlineLevel="0" collapsed="false">
      <c r="A469" s="0" t="s">
        <v>41</v>
      </c>
      <c r="B469" s="0" t="s">
        <v>19</v>
      </c>
      <c r="C469" s="0" t="s">
        <v>91</v>
      </c>
      <c r="D469" s="0" t="s">
        <v>92</v>
      </c>
      <c r="E469" s="0" t="s">
        <v>2316</v>
      </c>
      <c r="F469" s="0" t="s">
        <v>362</v>
      </c>
      <c r="G469" s="0" t="s">
        <v>2317</v>
      </c>
      <c r="H469" s="0" t="s">
        <v>2318</v>
      </c>
      <c r="I469" s="0" t="s">
        <v>2237</v>
      </c>
      <c r="J469" s="0" t="s">
        <v>2208</v>
      </c>
      <c r="K469" s="0" t="s">
        <v>2319</v>
      </c>
    </row>
    <row r="470" customFormat="false" ht="12.75" hidden="false" customHeight="false" outlineLevel="0" collapsed="false">
      <c r="A470" s="0" t="s">
        <v>93</v>
      </c>
      <c r="B470" s="0" t="s">
        <v>11</v>
      </c>
      <c r="C470" s="0" t="s">
        <v>94</v>
      </c>
      <c r="D470" s="0" t="s">
        <v>95</v>
      </c>
      <c r="E470" s="0" t="s">
        <v>2320</v>
      </c>
      <c r="F470" s="0" t="s">
        <v>499</v>
      </c>
      <c r="G470" s="0" t="s">
        <v>2321</v>
      </c>
      <c r="H470" s="0" t="s">
        <v>2322</v>
      </c>
      <c r="I470" s="0" t="s">
        <v>2323</v>
      </c>
      <c r="J470" s="0" t="s">
        <v>2324</v>
      </c>
    </row>
    <row r="471" customFormat="false" ht="12.75" hidden="false" customHeight="false" outlineLevel="0" collapsed="false">
      <c r="A471" s="0" t="s">
        <v>93</v>
      </c>
      <c r="B471" s="0" t="s">
        <v>11</v>
      </c>
      <c r="C471" s="0" t="s">
        <v>94</v>
      </c>
      <c r="D471" s="0" t="s">
        <v>95</v>
      </c>
      <c r="E471" s="0" t="s">
        <v>2325</v>
      </c>
      <c r="F471" s="0" t="s">
        <v>362</v>
      </c>
      <c r="G471" s="0" t="s">
        <v>2326</v>
      </c>
      <c r="H471" s="0" t="s">
        <v>2327</v>
      </c>
      <c r="I471" s="0" t="s">
        <v>2328</v>
      </c>
      <c r="J471" s="0" t="s">
        <v>2329</v>
      </c>
    </row>
    <row r="472" customFormat="false" ht="12.75" hidden="false" customHeight="false" outlineLevel="0" collapsed="false">
      <c r="A472" s="0" t="s">
        <v>93</v>
      </c>
      <c r="B472" s="0" t="s">
        <v>11</v>
      </c>
      <c r="C472" s="0" t="s">
        <v>94</v>
      </c>
      <c r="D472" s="0" t="s">
        <v>95</v>
      </c>
      <c r="E472" s="0" t="s">
        <v>2330</v>
      </c>
      <c r="F472" s="0" t="s">
        <v>984</v>
      </c>
      <c r="G472" s="0" t="s">
        <v>2331</v>
      </c>
      <c r="H472" s="0" t="s">
        <v>2332</v>
      </c>
      <c r="I472" s="0" t="s">
        <v>2322</v>
      </c>
      <c r="J472" s="0" t="s">
        <v>2333</v>
      </c>
    </row>
    <row r="473" customFormat="false" ht="12.75" hidden="false" customHeight="false" outlineLevel="0" collapsed="false">
      <c r="A473" s="0" t="s">
        <v>93</v>
      </c>
      <c r="B473" s="0" t="s">
        <v>11</v>
      </c>
      <c r="C473" s="0" t="s">
        <v>94</v>
      </c>
      <c r="D473" s="0" t="s">
        <v>95</v>
      </c>
      <c r="E473" s="0" t="s">
        <v>2334</v>
      </c>
      <c r="F473" s="0" t="s">
        <v>362</v>
      </c>
      <c r="G473" s="0" t="s">
        <v>2335</v>
      </c>
      <c r="H473" s="0" t="s">
        <v>2336</v>
      </c>
      <c r="I473" s="0" t="s">
        <v>2337</v>
      </c>
      <c r="K473" s="0" t="s">
        <v>2338</v>
      </c>
      <c r="L473" s="0" t="s">
        <v>2328</v>
      </c>
      <c r="M473" s="0" t="s">
        <v>2339</v>
      </c>
    </row>
    <row r="474" customFormat="false" ht="12.75" hidden="false" customHeight="false" outlineLevel="0" collapsed="false">
      <c r="A474" s="0" t="s">
        <v>93</v>
      </c>
      <c r="B474" s="0" t="s">
        <v>11</v>
      </c>
      <c r="C474" s="0" t="s">
        <v>94</v>
      </c>
      <c r="D474" s="0" t="s">
        <v>95</v>
      </c>
      <c r="E474" s="0" t="s">
        <v>2340</v>
      </c>
      <c r="F474" s="0" t="s">
        <v>362</v>
      </c>
      <c r="G474" s="0" t="s">
        <v>2341</v>
      </c>
      <c r="H474" s="0" t="s">
        <v>2342</v>
      </c>
      <c r="I474" s="0" t="s">
        <v>2343</v>
      </c>
      <c r="J474" s="0" t="s">
        <v>2344</v>
      </c>
    </row>
    <row r="475" customFormat="false" ht="12.75" hidden="false" customHeight="false" outlineLevel="0" collapsed="false">
      <c r="A475" s="0" t="s">
        <v>93</v>
      </c>
      <c r="B475" s="0" t="s">
        <v>11</v>
      </c>
      <c r="C475" s="0" t="s">
        <v>94</v>
      </c>
      <c r="D475" s="0" t="s">
        <v>95</v>
      </c>
      <c r="E475" s="0" t="s">
        <v>2345</v>
      </c>
      <c r="F475" s="0" t="s">
        <v>844</v>
      </c>
      <c r="G475" s="0" t="s">
        <v>2346</v>
      </c>
      <c r="H475" s="0" t="s">
        <v>2347</v>
      </c>
      <c r="I475" s="0" t="s">
        <v>2343</v>
      </c>
      <c r="J475" s="0" t="s">
        <v>2348</v>
      </c>
    </row>
    <row r="476" customFormat="false" ht="12.75" hidden="false" customHeight="false" outlineLevel="0" collapsed="false">
      <c r="A476" s="0" t="s">
        <v>93</v>
      </c>
      <c r="B476" s="0" t="s">
        <v>11</v>
      </c>
      <c r="C476" s="0" t="s">
        <v>94</v>
      </c>
      <c r="D476" s="0" t="s">
        <v>95</v>
      </c>
      <c r="E476" s="0" t="s">
        <v>2349</v>
      </c>
      <c r="F476" s="0" t="s">
        <v>2350</v>
      </c>
      <c r="G476" s="0" t="s">
        <v>2351</v>
      </c>
      <c r="H476" s="0" t="s">
        <v>2352</v>
      </c>
      <c r="I476" s="0" t="s">
        <v>2343</v>
      </c>
      <c r="J476" s="0" t="s">
        <v>2353</v>
      </c>
    </row>
    <row r="477" customFormat="false" ht="12.75" hidden="false" customHeight="false" outlineLevel="0" collapsed="false">
      <c r="A477" s="0" t="s">
        <v>93</v>
      </c>
      <c r="B477" s="0" t="s">
        <v>11</v>
      </c>
      <c r="C477" s="0" t="s">
        <v>94</v>
      </c>
      <c r="D477" s="0" t="s">
        <v>95</v>
      </c>
      <c r="E477" s="0" t="s">
        <v>2354</v>
      </c>
      <c r="F477" s="0" t="s">
        <v>2355</v>
      </c>
      <c r="G477" s="0" t="s">
        <v>2356</v>
      </c>
      <c r="H477" s="0" t="s">
        <v>2357</v>
      </c>
      <c r="I477" s="0" t="s">
        <v>2327</v>
      </c>
      <c r="J477" s="0" t="s">
        <v>2358</v>
      </c>
      <c r="K477" s="0" t="s">
        <v>2359</v>
      </c>
    </row>
    <row r="478" customFormat="false" ht="12.75" hidden="false" customHeight="false" outlineLevel="0" collapsed="false">
      <c r="A478" s="0" t="s">
        <v>93</v>
      </c>
      <c r="B478" s="0" t="s">
        <v>11</v>
      </c>
      <c r="C478" s="0" t="s">
        <v>94</v>
      </c>
      <c r="D478" s="0" t="s">
        <v>95</v>
      </c>
      <c r="E478" s="0" t="s">
        <v>2360</v>
      </c>
      <c r="F478" s="0" t="s">
        <v>2361</v>
      </c>
      <c r="G478" s="0" t="s">
        <v>2362</v>
      </c>
      <c r="H478" s="0" t="s">
        <v>2363</v>
      </c>
      <c r="I478" s="0" t="s">
        <v>2328</v>
      </c>
      <c r="J478" s="0" t="s">
        <v>2364</v>
      </c>
    </row>
    <row r="479" customFormat="false" ht="12.75" hidden="false" customHeight="false" outlineLevel="0" collapsed="false">
      <c r="A479" s="0" t="s">
        <v>93</v>
      </c>
      <c r="B479" s="0" t="s">
        <v>11</v>
      </c>
      <c r="C479" s="0" t="s">
        <v>94</v>
      </c>
      <c r="D479" s="0" t="s">
        <v>95</v>
      </c>
      <c r="E479" s="0" t="s">
        <v>2365</v>
      </c>
      <c r="F479" s="0" t="s">
        <v>362</v>
      </c>
      <c r="G479" s="0" t="s">
        <v>2366</v>
      </c>
      <c r="H479" s="0" t="s">
        <v>2367</v>
      </c>
      <c r="I479" s="0" t="s">
        <v>2328</v>
      </c>
      <c r="J479" s="0" t="s">
        <v>2368</v>
      </c>
    </row>
    <row r="480" customFormat="false" ht="12.75" hidden="false" customHeight="false" outlineLevel="0" collapsed="false">
      <c r="A480" s="0" t="s">
        <v>93</v>
      </c>
      <c r="B480" s="0" t="s">
        <v>11</v>
      </c>
      <c r="C480" s="0" t="s">
        <v>94</v>
      </c>
      <c r="D480" s="0" t="s">
        <v>95</v>
      </c>
      <c r="E480" s="0" t="s">
        <v>2369</v>
      </c>
      <c r="F480" s="0" t="s">
        <v>1467</v>
      </c>
      <c r="G480" s="0" t="s">
        <v>2370</v>
      </c>
      <c r="H480" s="0" t="s">
        <v>2371</v>
      </c>
      <c r="I480" s="0" t="s">
        <v>2343</v>
      </c>
      <c r="J480" s="0" t="s">
        <v>2372</v>
      </c>
    </row>
    <row r="481" customFormat="false" ht="12.75" hidden="false" customHeight="false" outlineLevel="0" collapsed="false">
      <c r="A481" s="0" t="s">
        <v>93</v>
      </c>
      <c r="B481" s="0" t="s">
        <v>11</v>
      </c>
      <c r="C481" s="0" t="s">
        <v>94</v>
      </c>
      <c r="D481" s="0" t="s">
        <v>95</v>
      </c>
      <c r="E481" s="0" t="s">
        <v>2373</v>
      </c>
      <c r="F481" s="0" t="s">
        <v>401</v>
      </c>
      <c r="G481" s="0" t="s">
        <v>2374</v>
      </c>
      <c r="H481" s="0" t="s">
        <v>2375</v>
      </c>
      <c r="I481" s="0" t="s">
        <v>2328</v>
      </c>
      <c r="J481" s="0" t="s">
        <v>2376</v>
      </c>
    </row>
    <row r="482" customFormat="false" ht="12.75" hidden="false" customHeight="false" outlineLevel="0" collapsed="false">
      <c r="A482" s="0" t="s">
        <v>93</v>
      </c>
      <c r="B482" s="0" t="s">
        <v>11</v>
      </c>
      <c r="C482" s="0" t="s">
        <v>94</v>
      </c>
      <c r="D482" s="0" t="s">
        <v>95</v>
      </c>
      <c r="E482" s="0" t="s">
        <v>2377</v>
      </c>
      <c r="F482" s="0" t="s">
        <v>2361</v>
      </c>
      <c r="G482" s="0" t="s">
        <v>2378</v>
      </c>
      <c r="H482" s="0" t="s">
        <v>2379</v>
      </c>
      <c r="I482" s="0" t="s">
        <v>2380</v>
      </c>
      <c r="J482" s="0" t="s">
        <v>2343</v>
      </c>
      <c r="K482" s="0" t="s">
        <v>2381</v>
      </c>
    </row>
    <row r="483" customFormat="false" ht="12.75" hidden="false" customHeight="false" outlineLevel="0" collapsed="false">
      <c r="A483" s="0" t="s">
        <v>93</v>
      </c>
      <c r="B483" s="0" t="s">
        <v>11</v>
      </c>
      <c r="C483" s="0" t="s">
        <v>94</v>
      </c>
      <c r="D483" s="0" t="s">
        <v>95</v>
      </c>
      <c r="E483" s="0" t="s">
        <v>2382</v>
      </c>
      <c r="F483" s="0" t="s">
        <v>362</v>
      </c>
      <c r="G483" s="0" t="s">
        <v>2383</v>
      </c>
      <c r="H483" s="0" t="s">
        <v>2384</v>
      </c>
      <c r="I483" s="0" t="s">
        <v>2385</v>
      </c>
      <c r="J483" s="0" t="s">
        <v>2328</v>
      </c>
      <c r="K483" s="0" t="s">
        <v>2386</v>
      </c>
    </row>
    <row r="484" customFormat="false" ht="12.75" hidden="false" customHeight="false" outlineLevel="0" collapsed="false">
      <c r="A484" s="0" t="s">
        <v>93</v>
      </c>
      <c r="B484" s="0" t="s">
        <v>11</v>
      </c>
      <c r="C484" s="0" t="s">
        <v>94</v>
      </c>
      <c r="D484" s="0" t="s">
        <v>95</v>
      </c>
      <c r="E484" s="0" t="s">
        <v>2387</v>
      </c>
      <c r="F484" s="0" t="s">
        <v>362</v>
      </c>
      <c r="G484" s="0" t="s">
        <v>2388</v>
      </c>
      <c r="H484" s="0" t="s">
        <v>2389</v>
      </c>
      <c r="I484" s="0" t="s">
        <v>2390</v>
      </c>
      <c r="J484" s="0" t="s">
        <v>2391</v>
      </c>
    </row>
    <row r="485" customFormat="false" ht="12.75" hidden="false" customHeight="false" outlineLevel="0" collapsed="false">
      <c r="A485" s="0" t="s">
        <v>93</v>
      </c>
      <c r="B485" s="0" t="s">
        <v>11</v>
      </c>
      <c r="C485" s="0" t="s">
        <v>94</v>
      </c>
      <c r="D485" s="0" t="s">
        <v>95</v>
      </c>
      <c r="E485" s="0" t="s">
        <v>2392</v>
      </c>
      <c r="F485" s="0" t="s">
        <v>362</v>
      </c>
      <c r="G485" s="0" t="s">
        <v>2393</v>
      </c>
      <c r="H485" s="0" t="s">
        <v>2394</v>
      </c>
      <c r="I485" s="0" t="s">
        <v>2358</v>
      </c>
      <c r="J485" s="0" t="s">
        <v>2395</v>
      </c>
    </row>
    <row r="486" customFormat="false" ht="12.75" hidden="false" customHeight="false" outlineLevel="0" collapsed="false">
      <c r="A486" s="0" t="s">
        <v>93</v>
      </c>
      <c r="B486" s="0" t="s">
        <v>11</v>
      </c>
      <c r="C486" s="0" t="s">
        <v>94</v>
      </c>
      <c r="D486" s="0" t="s">
        <v>95</v>
      </c>
      <c r="E486" s="0" t="s">
        <v>2396</v>
      </c>
      <c r="F486" s="0" t="s">
        <v>1467</v>
      </c>
      <c r="G486" s="0" t="s">
        <v>2397</v>
      </c>
      <c r="H486" s="0" t="s">
        <v>2398</v>
      </c>
      <c r="I486" s="0" t="s">
        <v>2375</v>
      </c>
      <c r="J486" s="0" t="s">
        <v>2358</v>
      </c>
      <c r="K486" s="0" t="s">
        <v>2399</v>
      </c>
    </row>
    <row r="487" customFormat="false" ht="12.75" hidden="false" customHeight="false" outlineLevel="0" collapsed="false">
      <c r="A487" s="0" t="s">
        <v>93</v>
      </c>
      <c r="B487" s="0" t="s">
        <v>11</v>
      </c>
      <c r="C487" s="0" t="s">
        <v>94</v>
      </c>
      <c r="D487" s="0" t="s">
        <v>95</v>
      </c>
      <c r="E487" s="0" t="s">
        <v>2400</v>
      </c>
      <c r="F487" s="0" t="s">
        <v>362</v>
      </c>
      <c r="G487" s="0" t="s">
        <v>2401</v>
      </c>
      <c r="H487" s="0" t="s">
        <v>2322</v>
      </c>
      <c r="I487" s="0" t="s">
        <v>2358</v>
      </c>
      <c r="J487" s="0" t="s">
        <v>2402</v>
      </c>
    </row>
    <row r="488" customFormat="false" ht="12.75" hidden="false" customHeight="false" outlineLevel="0" collapsed="false">
      <c r="A488" s="0" t="s">
        <v>93</v>
      </c>
      <c r="B488" s="0" t="s">
        <v>11</v>
      </c>
      <c r="C488" s="0" t="s">
        <v>94</v>
      </c>
      <c r="D488" s="0" t="s">
        <v>95</v>
      </c>
      <c r="E488" s="0" t="s">
        <v>2403</v>
      </c>
      <c r="F488" s="0" t="s">
        <v>362</v>
      </c>
      <c r="G488" s="0" t="s">
        <v>2404</v>
      </c>
      <c r="H488" s="0" t="s">
        <v>2405</v>
      </c>
      <c r="I488" s="0" t="s">
        <v>2338</v>
      </c>
      <c r="J488" s="0" t="s">
        <v>2328</v>
      </c>
      <c r="K488" s="0" t="s">
        <v>2406</v>
      </c>
    </row>
    <row r="489" customFormat="false" ht="12.75" hidden="false" customHeight="false" outlineLevel="0" collapsed="false">
      <c r="A489" s="0" t="s">
        <v>93</v>
      </c>
      <c r="B489" s="0" t="s">
        <v>11</v>
      </c>
      <c r="C489" s="0" t="s">
        <v>94</v>
      </c>
      <c r="D489" s="0" t="s">
        <v>95</v>
      </c>
      <c r="E489" s="0" t="s">
        <v>2407</v>
      </c>
      <c r="F489" s="0" t="s">
        <v>401</v>
      </c>
      <c r="G489" s="0" t="s">
        <v>2408</v>
      </c>
      <c r="H489" s="0" t="s">
        <v>2409</v>
      </c>
      <c r="I489" s="0" t="s">
        <v>2367</v>
      </c>
      <c r="J489" s="0" t="s">
        <v>2328</v>
      </c>
      <c r="K489" s="0" t="s">
        <v>2410</v>
      </c>
    </row>
    <row r="490" customFormat="false" ht="12.75" hidden="false" customHeight="false" outlineLevel="0" collapsed="false">
      <c r="A490" s="0" t="s">
        <v>93</v>
      </c>
      <c r="B490" s="0" t="s">
        <v>11</v>
      </c>
      <c r="C490" s="0" t="s">
        <v>94</v>
      </c>
      <c r="D490" s="0" t="s">
        <v>95</v>
      </c>
      <c r="E490" s="0" t="s">
        <v>2411</v>
      </c>
      <c r="F490" s="0" t="s">
        <v>362</v>
      </c>
      <c r="G490" s="0" t="s">
        <v>2412</v>
      </c>
      <c r="H490" s="0" t="s">
        <v>2358</v>
      </c>
      <c r="I490" s="0" t="s">
        <v>2413</v>
      </c>
    </row>
    <row r="491" customFormat="false" ht="12.75" hidden="false" customHeight="false" outlineLevel="0" collapsed="false">
      <c r="A491" s="0" t="s">
        <v>20</v>
      </c>
      <c r="B491" s="0" t="s">
        <v>21</v>
      </c>
      <c r="C491" s="0" t="s">
        <v>96</v>
      </c>
      <c r="D491" s="0" t="s">
        <v>97</v>
      </c>
      <c r="E491" s="0" t="s">
        <v>2414</v>
      </c>
      <c r="F491" s="0" t="s">
        <v>401</v>
      </c>
      <c r="G491" s="0" t="s">
        <v>2415</v>
      </c>
      <c r="H491" s="0" t="s">
        <v>2416</v>
      </c>
      <c r="I491" s="0" t="s">
        <v>2417</v>
      </c>
      <c r="J491" s="0" t="s">
        <v>2418</v>
      </c>
    </row>
    <row r="492" customFormat="false" ht="12.75" hidden="false" customHeight="false" outlineLevel="0" collapsed="false">
      <c r="A492" s="0" t="s">
        <v>20</v>
      </c>
      <c r="B492" s="0" t="s">
        <v>21</v>
      </c>
      <c r="C492" s="0" t="s">
        <v>96</v>
      </c>
      <c r="D492" s="0" t="s">
        <v>97</v>
      </c>
      <c r="E492" s="0" t="s">
        <v>2419</v>
      </c>
      <c r="F492" s="0" t="s">
        <v>2420</v>
      </c>
      <c r="G492" s="0" t="s">
        <v>2421</v>
      </c>
      <c r="H492" s="0" t="s">
        <v>2422</v>
      </c>
      <c r="I492" s="0" t="s">
        <v>2417</v>
      </c>
      <c r="J492" s="0" t="s">
        <v>2423</v>
      </c>
    </row>
    <row r="493" customFormat="false" ht="12.75" hidden="false" customHeight="false" outlineLevel="0" collapsed="false">
      <c r="A493" s="0" t="s">
        <v>20</v>
      </c>
      <c r="B493" s="0" t="s">
        <v>21</v>
      </c>
      <c r="C493" s="0" t="s">
        <v>96</v>
      </c>
      <c r="D493" s="0" t="s">
        <v>97</v>
      </c>
      <c r="E493" s="0" t="s">
        <v>2424</v>
      </c>
      <c r="F493" s="0" t="s">
        <v>2425</v>
      </c>
      <c r="G493" s="0" t="s">
        <v>2426</v>
      </c>
      <c r="H493" s="0" t="s">
        <v>2417</v>
      </c>
      <c r="I493" s="0" t="s">
        <v>2427</v>
      </c>
    </row>
    <row r="494" customFormat="false" ht="12.75" hidden="false" customHeight="false" outlineLevel="0" collapsed="false">
      <c r="A494" s="0" t="s">
        <v>20</v>
      </c>
      <c r="B494" s="0" t="s">
        <v>21</v>
      </c>
      <c r="C494" s="0" t="s">
        <v>96</v>
      </c>
      <c r="D494" s="0" t="s">
        <v>97</v>
      </c>
      <c r="E494" s="0" t="s">
        <v>2428</v>
      </c>
      <c r="F494" s="0" t="s">
        <v>362</v>
      </c>
      <c r="G494" s="0" t="s">
        <v>1259</v>
      </c>
      <c r="H494" s="0" t="s">
        <v>2429</v>
      </c>
      <c r="I494" s="0" t="s">
        <v>2417</v>
      </c>
      <c r="J494" s="0" t="s">
        <v>2430</v>
      </c>
    </row>
    <row r="495" customFormat="false" ht="12.75" hidden="false" customHeight="false" outlineLevel="0" collapsed="false">
      <c r="A495" s="0" t="s">
        <v>20</v>
      </c>
      <c r="B495" s="0" t="s">
        <v>21</v>
      </c>
      <c r="C495" s="0" t="s">
        <v>96</v>
      </c>
      <c r="D495" s="0" t="s">
        <v>97</v>
      </c>
      <c r="E495" s="0" t="s">
        <v>2431</v>
      </c>
      <c r="F495" s="0" t="s">
        <v>2432</v>
      </c>
      <c r="G495" s="0" t="s">
        <v>2433</v>
      </c>
      <c r="H495" s="0" t="s">
        <v>2417</v>
      </c>
      <c r="I495" s="0" t="s">
        <v>2434</v>
      </c>
    </row>
    <row r="496" customFormat="false" ht="12.75" hidden="false" customHeight="false" outlineLevel="0" collapsed="false">
      <c r="A496" s="0" t="s">
        <v>20</v>
      </c>
      <c r="B496" s="0" t="s">
        <v>21</v>
      </c>
      <c r="C496" s="0" t="s">
        <v>96</v>
      </c>
      <c r="D496" s="0" t="s">
        <v>97</v>
      </c>
      <c r="E496" s="0" t="s">
        <v>2435</v>
      </c>
      <c r="F496" s="0" t="s">
        <v>401</v>
      </c>
      <c r="G496" s="0" t="s">
        <v>2436</v>
      </c>
      <c r="H496" s="0" t="s">
        <v>2417</v>
      </c>
      <c r="I496" s="0" t="s">
        <v>2437</v>
      </c>
    </row>
    <row r="497" customFormat="false" ht="12.75" hidden="false" customHeight="false" outlineLevel="0" collapsed="false">
      <c r="A497" s="0" t="s">
        <v>20</v>
      </c>
      <c r="B497" s="0" t="s">
        <v>21</v>
      </c>
      <c r="C497" s="0" t="s">
        <v>96</v>
      </c>
      <c r="D497" s="0" t="s">
        <v>97</v>
      </c>
      <c r="E497" s="0" t="s">
        <v>2438</v>
      </c>
      <c r="F497" s="0" t="s">
        <v>401</v>
      </c>
      <c r="G497" s="0" t="s">
        <v>2439</v>
      </c>
      <c r="H497" s="0" t="s">
        <v>2440</v>
      </c>
      <c r="I497" s="0" t="s">
        <v>2417</v>
      </c>
      <c r="J497" s="0" t="s">
        <v>2441</v>
      </c>
    </row>
    <row r="498" customFormat="false" ht="12.75" hidden="false" customHeight="false" outlineLevel="0" collapsed="false">
      <c r="A498" s="0" t="s">
        <v>20</v>
      </c>
      <c r="B498" s="0" t="s">
        <v>21</v>
      </c>
      <c r="C498" s="0" t="s">
        <v>96</v>
      </c>
      <c r="D498" s="0" t="s">
        <v>97</v>
      </c>
      <c r="E498" s="0" t="s">
        <v>2442</v>
      </c>
      <c r="F498" s="0" t="s">
        <v>1310</v>
      </c>
      <c r="G498" s="0" t="s">
        <v>2443</v>
      </c>
      <c r="H498" s="0" t="s">
        <v>2444</v>
      </c>
      <c r="I498" s="0" t="s">
        <v>2445</v>
      </c>
      <c r="J498" s="0" t="s">
        <v>2417</v>
      </c>
      <c r="K498" s="0" t="s">
        <v>899</v>
      </c>
      <c r="L498" s="0" t="s">
        <v>2446</v>
      </c>
    </row>
    <row r="499" customFormat="false" ht="12.75" hidden="false" customHeight="false" outlineLevel="0" collapsed="false">
      <c r="A499" s="0" t="s">
        <v>20</v>
      </c>
      <c r="B499" s="0" t="s">
        <v>21</v>
      </c>
      <c r="C499" s="0" t="s">
        <v>96</v>
      </c>
      <c r="D499" s="0" t="s">
        <v>97</v>
      </c>
      <c r="E499" s="0" t="s">
        <v>2447</v>
      </c>
      <c r="F499" s="0" t="s">
        <v>362</v>
      </c>
      <c r="G499" s="0" t="s">
        <v>2448</v>
      </c>
      <c r="H499" s="0" t="s">
        <v>2417</v>
      </c>
      <c r="I499" s="0" t="s">
        <v>2449</v>
      </c>
    </row>
    <row r="500" customFormat="false" ht="12.75" hidden="false" customHeight="false" outlineLevel="0" collapsed="false">
      <c r="A500" s="0" t="s">
        <v>20</v>
      </c>
      <c r="B500" s="0" t="s">
        <v>21</v>
      </c>
      <c r="C500" s="0" t="s">
        <v>96</v>
      </c>
      <c r="D500" s="0" t="s">
        <v>97</v>
      </c>
      <c r="E500" s="0" t="s">
        <v>2450</v>
      </c>
      <c r="F500" s="0" t="s">
        <v>343</v>
      </c>
      <c r="G500" s="0" t="s">
        <v>2451</v>
      </c>
      <c r="H500" s="0" t="s">
        <v>2417</v>
      </c>
      <c r="I500" s="0" t="s">
        <v>2452</v>
      </c>
    </row>
    <row r="501" customFormat="false" ht="12.75" hidden="false" customHeight="false" outlineLevel="0" collapsed="false">
      <c r="A501" s="0" t="s">
        <v>20</v>
      </c>
      <c r="B501" s="0" t="s">
        <v>21</v>
      </c>
      <c r="C501" s="0" t="s">
        <v>96</v>
      </c>
      <c r="D501" s="0" t="s">
        <v>97</v>
      </c>
      <c r="E501" s="0" t="s">
        <v>2453</v>
      </c>
      <c r="F501" s="0" t="s">
        <v>401</v>
      </c>
      <c r="G501" s="0" t="s">
        <v>2454</v>
      </c>
      <c r="H501" s="0" t="s">
        <v>2417</v>
      </c>
      <c r="I501" s="0" t="s">
        <v>2455</v>
      </c>
    </row>
    <row r="502" customFormat="false" ht="12.75" hidden="false" customHeight="false" outlineLevel="0" collapsed="false">
      <c r="A502" s="0" t="s">
        <v>20</v>
      </c>
      <c r="B502" s="0" t="s">
        <v>21</v>
      </c>
      <c r="C502" s="0" t="s">
        <v>96</v>
      </c>
      <c r="D502" s="0" t="s">
        <v>97</v>
      </c>
      <c r="E502" s="0" t="s">
        <v>2456</v>
      </c>
      <c r="F502" s="0" t="s">
        <v>362</v>
      </c>
      <c r="G502" s="0" t="s">
        <v>2457</v>
      </c>
      <c r="H502" s="0" t="s">
        <v>2417</v>
      </c>
      <c r="I502" s="0" t="s">
        <v>2458</v>
      </c>
    </row>
    <row r="503" customFormat="false" ht="12.75" hidden="false" customHeight="false" outlineLevel="0" collapsed="false">
      <c r="A503" s="0" t="s">
        <v>20</v>
      </c>
      <c r="B503" s="0" t="s">
        <v>21</v>
      </c>
      <c r="C503" s="0" t="s">
        <v>96</v>
      </c>
      <c r="D503" s="0" t="s">
        <v>97</v>
      </c>
      <c r="E503" s="0" t="s">
        <v>2459</v>
      </c>
      <c r="F503" s="0" t="s">
        <v>401</v>
      </c>
      <c r="G503" s="0" t="s">
        <v>2460</v>
      </c>
      <c r="H503" s="0" t="s">
        <v>2417</v>
      </c>
      <c r="I503" s="0" t="s">
        <v>2461</v>
      </c>
    </row>
    <row r="504" customFormat="false" ht="12.75" hidden="false" customHeight="false" outlineLevel="0" collapsed="false">
      <c r="A504" s="0" t="s">
        <v>20</v>
      </c>
      <c r="B504" s="0" t="s">
        <v>21</v>
      </c>
      <c r="C504" s="0" t="s">
        <v>96</v>
      </c>
      <c r="D504" s="0" t="s">
        <v>97</v>
      </c>
      <c r="E504" s="0" t="s">
        <v>2462</v>
      </c>
      <c r="F504" s="0" t="s">
        <v>963</v>
      </c>
      <c r="G504" s="0" t="s">
        <v>2463</v>
      </c>
      <c r="H504" s="0" t="s">
        <v>2464</v>
      </c>
      <c r="I504" s="0" t="s">
        <v>2417</v>
      </c>
      <c r="J504" s="0" t="s">
        <v>899</v>
      </c>
      <c r="K504" s="0" t="s">
        <v>2465</v>
      </c>
    </row>
    <row r="505" customFormat="false" ht="12.75" hidden="false" customHeight="false" outlineLevel="0" collapsed="false">
      <c r="A505" s="0" t="s">
        <v>20</v>
      </c>
      <c r="B505" s="0" t="s">
        <v>21</v>
      </c>
      <c r="C505" s="0" t="s">
        <v>96</v>
      </c>
      <c r="D505" s="0" t="s">
        <v>97</v>
      </c>
      <c r="E505" s="0" t="s">
        <v>2466</v>
      </c>
      <c r="F505" s="0" t="s">
        <v>362</v>
      </c>
      <c r="G505" s="0" t="s">
        <v>2467</v>
      </c>
      <c r="H505" s="0" t="s">
        <v>2468</v>
      </c>
      <c r="I505" s="0" t="s">
        <v>2417</v>
      </c>
      <c r="J505" s="0" t="s">
        <v>2469</v>
      </c>
    </row>
    <row r="506" customFormat="false" ht="12.75" hidden="false" customHeight="false" outlineLevel="0" collapsed="false">
      <c r="A506" s="0" t="s">
        <v>31</v>
      </c>
      <c r="B506" s="0" t="s">
        <v>9</v>
      </c>
      <c r="C506" s="0" t="s">
        <v>98</v>
      </c>
      <c r="D506" s="0" t="s">
        <v>99</v>
      </c>
      <c r="E506" s="0" t="s">
        <v>2470</v>
      </c>
      <c r="F506" s="0" t="s">
        <v>2471</v>
      </c>
      <c r="G506" s="0" t="s">
        <v>2472</v>
      </c>
      <c r="H506" s="0" t="s">
        <v>2473</v>
      </c>
      <c r="I506" s="0" t="s">
        <v>474</v>
      </c>
      <c r="J506" s="0" t="s">
        <v>2474</v>
      </c>
    </row>
    <row r="507" customFormat="false" ht="12.75" hidden="false" customHeight="false" outlineLevel="0" collapsed="false">
      <c r="A507" s="0" t="s">
        <v>31</v>
      </c>
      <c r="B507" s="0" t="s">
        <v>9</v>
      </c>
      <c r="C507" s="0" t="s">
        <v>98</v>
      </c>
      <c r="D507" s="0" t="s">
        <v>99</v>
      </c>
      <c r="E507" s="0" t="s">
        <v>2475</v>
      </c>
      <c r="F507" s="0" t="s">
        <v>401</v>
      </c>
      <c r="G507" s="0" t="s">
        <v>2476</v>
      </c>
      <c r="H507" s="0" t="s">
        <v>2477</v>
      </c>
      <c r="I507" s="0" t="s">
        <v>2478</v>
      </c>
      <c r="J507" s="0" t="s">
        <v>2479</v>
      </c>
    </row>
    <row r="508" customFormat="false" ht="12.75" hidden="false" customHeight="false" outlineLevel="0" collapsed="false">
      <c r="A508" s="0" t="s">
        <v>31</v>
      </c>
      <c r="B508" s="0" t="s">
        <v>9</v>
      </c>
      <c r="C508" s="0" t="s">
        <v>98</v>
      </c>
      <c r="D508" s="0" t="s">
        <v>99</v>
      </c>
      <c r="E508" s="0" t="s">
        <v>2480</v>
      </c>
      <c r="F508" s="0" t="s">
        <v>362</v>
      </c>
      <c r="G508" s="0" t="s">
        <v>2481</v>
      </c>
      <c r="H508" s="0" t="s">
        <v>2482</v>
      </c>
      <c r="I508" s="0" t="s">
        <v>2483</v>
      </c>
      <c r="J508" s="0" t="s">
        <v>2484</v>
      </c>
      <c r="K508" s="0" t="s">
        <v>2485</v>
      </c>
    </row>
    <row r="509" customFormat="false" ht="12.75" hidden="false" customHeight="false" outlineLevel="0" collapsed="false">
      <c r="A509" s="0" t="s">
        <v>31</v>
      </c>
      <c r="B509" s="0" t="s">
        <v>9</v>
      </c>
      <c r="C509" s="0" t="s">
        <v>98</v>
      </c>
      <c r="D509" s="0" t="s">
        <v>99</v>
      </c>
      <c r="E509" s="0" t="s">
        <v>2486</v>
      </c>
      <c r="F509" s="0" t="s">
        <v>411</v>
      </c>
      <c r="G509" s="0" t="s">
        <v>2487</v>
      </c>
      <c r="H509" s="0" t="s">
        <v>2488</v>
      </c>
      <c r="I509" s="0" t="s">
        <v>474</v>
      </c>
      <c r="J509" s="0" t="s">
        <v>2489</v>
      </c>
    </row>
    <row r="510" customFormat="false" ht="12.75" hidden="false" customHeight="false" outlineLevel="0" collapsed="false">
      <c r="A510" s="0" t="s">
        <v>31</v>
      </c>
      <c r="B510" s="0" t="s">
        <v>9</v>
      </c>
      <c r="C510" s="0" t="s">
        <v>98</v>
      </c>
      <c r="D510" s="0" t="s">
        <v>99</v>
      </c>
      <c r="E510" s="0" t="s">
        <v>2490</v>
      </c>
      <c r="F510" s="0" t="s">
        <v>2491</v>
      </c>
      <c r="G510" s="0" t="s">
        <v>2492</v>
      </c>
      <c r="H510" s="0" t="s">
        <v>2493</v>
      </c>
      <c r="I510" s="0" t="s">
        <v>2483</v>
      </c>
      <c r="J510" s="0" t="s">
        <v>2494</v>
      </c>
    </row>
    <row r="511" customFormat="false" ht="12.75" hidden="false" customHeight="false" outlineLevel="0" collapsed="false">
      <c r="A511" s="0" t="s">
        <v>31</v>
      </c>
      <c r="B511" s="0" t="s">
        <v>9</v>
      </c>
      <c r="C511" s="0" t="s">
        <v>98</v>
      </c>
      <c r="D511" s="0" t="s">
        <v>99</v>
      </c>
      <c r="E511" s="0" t="s">
        <v>2495</v>
      </c>
      <c r="F511" s="0" t="s">
        <v>2496</v>
      </c>
      <c r="G511" s="0" t="s">
        <v>2497</v>
      </c>
      <c r="H511" s="0" t="s">
        <v>2483</v>
      </c>
      <c r="I511" s="0" t="s">
        <v>2498</v>
      </c>
    </row>
    <row r="512" customFormat="false" ht="12.75" hidden="false" customHeight="false" outlineLevel="0" collapsed="false">
      <c r="A512" s="0" t="s">
        <v>31</v>
      </c>
      <c r="B512" s="0" t="s">
        <v>9</v>
      </c>
      <c r="C512" s="0" t="s">
        <v>98</v>
      </c>
      <c r="D512" s="0" t="s">
        <v>99</v>
      </c>
      <c r="E512" s="0" t="s">
        <v>2499</v>
      </c>
      <c r="F512" s="0" t="s">
        <v>862</v>
      </c>
      <c r="G512" s="0" t="s">
        <v>2500</v>
      </c>
      <c r="H512" s="0" t="s">
        <v>2483</v>
      </c>
      <c r="I512" s="0" t="s">
        <v>2501</v>
      </c>
    </row>
    <row r="513" customFormat="false" ht="12.75" hidden="false" customHeight="false" outlineLevel="0" collapsed="false">
      <c r="A513" s="0" t="s">
        <v>31</v>
      </c>
      <c r="B513" s="0" t="s">
        <v>9</v>
      </c>
      <c r="C513" s="0" t="s">
        <v>98</v>
      </c>
      <c r="D513" s="0" t="s">
        <v>99</v>
      </c>
      <c r="E513" s="0" t="s">
        <v>2502</v>
      </c>
      <c r="F513" s="0" t="s">
        <v>2503</v>
      </c>
      <c r="G513" s="0" t="s">
        <v>2504</v>
      </c>
      <c r="H513" s="0" t="s">
        <v>2505</v>
      </c>
      <c r="I513" s="0" t="s">
        <v>2478</v>
      </c>
      <c r="J513" s="0" t="s">
        <v>2506</v>
      </c>
    </row>
    <row r="514" customFormat="false" ht="12.75" hidden="false" customHeight="false" outlineLevel="0" collapsed="false">
      <c r="A514" s="0" t="s">
        <v>31</v>
      </c>
      <c r="B514" s="0" t="s">
        <v>9</v>
      </c>
      <c r="C514" s="0" t="s">
        <v>98</v>
      </c>
      <c r="D514" s="0" t="s">
        <v>99</v>
      </c>
      <c r="E514" s="0" t="s">
        <v>2507</v>
      </c>
      <c r="F514" s="0" t="s">
        <v>401</v>
      </c>
      <c r="G514" s="0" t="s">
        <v>2508</v>
      </c>
      <c r="H514" s="0" t="s">
        <v>2509</v>
      </c>
      <c r="I514" s="0" t="s">
        <v>474</v>
      </c>
      <c r="J514" s="0" t="s">
        <v>2510</v>
      </c>
    </row>
    <row r="515" customFormat="false" ht="12.75" hidden="false" customHeight="false" outlineLevel="0" collapsed="false">
      <c r="A515" s="0" t="s">
        <v>31</v>
      </c>
      <c r="B515" s="0" t="s">
        <v>9</v>
      </c>
      <c r="C515" s="0" t="s">
        <v>98</v>
      </c>
      <c r="D515" s="0" t="s">
        <v>99</v>
      </c>
      <c r="E515" s="0" t="s">
        <v>2511</v>
      </c>
      <c r="F515" s="0" t="s">
        <v>1520</v>
      </c>
      <c r="G515" s="0" t="s">
        <v>518</v>
      </c>
      <c r="H515" s="0" t="s">
        <v>2488</v>
      </c>
      <c r="I515" s="0" t="s">
        <v>474</v>
      </c>
      <c r="J515" s="0" t="s">
        <v>2512</v>
      </c>
    </row>
    <row r="516" customFormat="false" ht="12.75" hidden="false" customHeight="false" outlineLevel="0" collapsed="false">
      <c r="A516" s="0" t="s">
        <v>31</v>
      </c>
      <c r="B516" s="0" t="s">
        <v>9</v>
      </c>
      <c r="C516" s="0" t="s">
        <v>98</v>
      </c>
      <c r="D516" s="0" t="s">
        <v>99</v>
      </c>
      <c r="E516" s="0" t="s">
        <v>2513</v>
      </c>
      <c r="F516" s="0" t="s">
        <v>401</v>
      </c>
      <c r="G516" s="0" t="s">
        <v>2514</v>
      </c>
      <c r="H516" s="0" t="s">
        <v>2515</v>
      </c>
      <c r="I516" s="0" t="s">
        <v>2478</v>
      </c>
      <c r="J516" s="0" t="s">
        <v>2516</v>
      </c>
    </row>
    <row r="517" customFormat="false" ht="12.75" hidden="false" customHeight="false" outlineLevel="0" collapsed="false">
      <c r="A517" s="0" t="s">
        <v>31</v>
      </c>
      <c r="B517" s="0" t="s">
        <v>9</v>
      </c>
      <c r="C517" s="0" t="s">
        <v>98</v>
      </c>
      <c r="D517" s="0" t="s">
        <v>99</v>
      </c>
      <c r="E517" s="0" t="s">
        <v>2517</v>
      </c>
      <c r="F517" s="0" t="s">
        <v>1376</v>
      </c>
      <c r="G517" s="0" t="s">
        <v>2518</v>
      </c>
      <c r="H517" s="0" t="s">
        <v>2519</v>
      </c>
      <c r="I517" s="0" t="s">
        <v>2520</v>
      </c>
      <c r="J517" s="0" t="s">
        <v>2484</v>
      </c>
      <c r="K517" s="0" t="s">
        <v>2521</v>
      </c>
    </row>
    <row r="518" customFormat="false" ht="12.75" hidden="false" customHeight="false" outlineLevel="0" collapsed="false">
      <c r="A518" s="0" t="s">
        <v>31</v>
      </c>
      <c r="B518" s="0" t="s">
        <v>9</v>
      </c>
      <c r="C518" s="0" t="s">
        <v>98</v>
      </c>
      <c r="D518" s="0" t="s">
        <v>99</v>
      </c>
      <c r="E518" s="0" t="s">
        <v>2522</v>
      </c>
      <c r="F518" s="0" t="s">
        <v>2523</v>
      </c>
      <c r="G518" s="0" t="s">
        <v>2524</v>
      </c>
      <c r="H518" s="0" t="s">
        <v>2483</v>
      </c>
      <c r="I518" s="0" t="s">
        <v>2484</v>
      </c>
      <c r="J518" s="0" t="s">
        <v>2525</v>
      </c>
    </row>
    <row r="519" customFormat="false" ht="12.75" hidden="false" customHeight="false" outlineLevel="0" collapsed="false">
      <c r="A519" s="0" t="s">
        <v>31</v>
      </c>
      <c r="B519" s="0" t="s">
        <v>9</v>
      </c>
      <c r="C519" s="0" t="s">
        <v>98</v>
      </c>
      <c r="D519" s="0" t="s">
        <v>99</v>
      </c>
      <c r="E519" s="0" t="s">
        <v>2526</v>
      </c>
      <c r="F519" s="0" t="s">
        <v>401</v>
      </c>
      <c r="G519" s="0" t="s">
        <v>2527</v>
      </c>
      <c r="H519" s="0" t="s">
        <v>2515</v>
      </c>
      <c r="I519" s="0" t="s">
        <v>2478</v>
      </c>
      <c r="J519" s="0" t="s">
        <v>2484</v>
      </c>
      <c r="K519" s="0" t="s">
        <v>2528</v>
      </c>
    </row>
    <row r="520" customFormat="false" ht="12.75" hidden="false" customHeight="false" outlineLevel="0" collapsed="false">
      <c r="A520" s="0" t="s">
        <v>31</v>
      </c>
      <c r="B520" s="0" t="s">
        <v>9</v>
      </c>
      <c r="C520" s="0" t="s">
        <v>98</v>
      </c>
      <c r="D520" s="0" t="s">
        <v>99</v>
      </c>
      <c r="E520" s="0" t="s">
        <v>2529</v>
      </c>
      <c r="F520" s="0" t="s">
        <v>2496</v>
      </c>
      <c r="G520" s="0" t="s">
        <v>2530</v>
      </c>
      <c r="H520" s="0" t="s">
        <v>2531</v>
      </c>
      <c r="I520" s="0" t="s">
        <v>2484</v>
      </c>
      <c r="J520" s="0" t="s">
        <v>2532</v>
      </c>
    </row>
    <row r="521" customFormat="false" ht="12.75" hidden="false" customHeight="false" outlineLevel="0" collapsed="false">
      <c r="A521" s="0" t="s">
        <v>31</v>
      </c>
      <c r="B521" s="0" t="s">
        <v>9</v>
      </c>
      <c r="C521" s="0" t="s">
        <v>98</v>
      </c>
      <c r="D521" s="0" t="s">
        <v>99</v>
      </c>
      <c r="E521" s="0" t="s">
        <v>2533</v>
      </c>
      <c r="F521" s="0" t="s">
        <v>1200</v>
      </c>
      <c r="G521" s="0" t="s">
        <v>2534</v>
      </c>
      <c r="H521" s="0" t="s">
        <v>2473</v>
      </c>
      <c r="I521" s="0" t="s">
        <v>474</v>
      </c>
      <c r="J521" s="0" t="s">
        <v>2535</v>
      </c>
    </row>
    <row r="522" customFormat="false" ht="12.75" hidden="false" customHeight="false" outlineLevel="0" collapsed="false">
      <c r="A522" s="0" t="s">
        <v>31</v>
      </c>
      <c r="B522" s="0" t="s">
        <v>9</v>
      </c>
      <c r="C522" s="0" t="s">
        <v>98</v>
      </c>
      <c r="D522" s="0" t="s">
        <v>99</v>
      </c>
      <c r="E522" s="0" t="s">
        <v>2536</v>
      </c>
      <c r="F522" s="0" t="s">
        <v>2537</v>
      </c>
      <c r="G522" s="0" t="s">
        <v>2538</v>
      </c>
      <c r="H522" s="0" t="s">
        <v>2488</v>
      </c>
      <c r="I522" s="0" t="s">
        <v>474</v>
      </c>
      <c r="J522" s="0" t="s">
        <v>2539</v>
      </c>
    </row>
    <row r="523" customFormat="false" ht="12.75" hidden="false" customHeight="false" outlineLevel="0" collapsed="false">
      <c r="A523" s="0" t="s">
        <v>31</v>
      </c>
      <c r="B523" s="0" t="s">
        <v>9</v>
      </c>
      <c r="C523" s="0" t="s">
        <v>98</v>
      </c>
      <c r="D523" s="0" t="s">
        <v>99</v>
      </c>
      <c r="E523" s="0" t="s">
        <v>2540</v>
      </c>
      <c r="F523" s="0" t="s">
        <v>362</v>
      </c>
      <c r="G523" s="0" t="s">
        <v>2541</v>
      </c>
      <c r="H523" s="0" t="s">
        <v>2483</v>
      </c>
      <c r="I523" s="0" t="s">
        <v>2542</v>
      </c>
    </row>
    <row r="524" customFormat="false" ht="12.75" hidden="false" customHeight="false" outlineLevel="0" collapsed="false">
      <c r="A524" s="0" t="s">
        <v>31</v>
      </c>
      <c r="B524" s="0" t="s">
        <v>9</v>
      </c>
      <c r="C524" s="0" t="s">
        <v>98</v>
      </c>
      <c r="D524" s="0" t="s">
        <v>99</v>
      </c>
      <c r="E524" s="0" t="s">
        <v>2543</v>
      </c>
      <c r="F524" s="0" t="s">
        <v>411</v>
      </c>
      <c r="G524" s="0" t="s">
        <v>2544</v>
      </c>
      <c r="H524" s="0" t="s">
        <v>2515</v>
      </c>
      <c r="I524" s="0" t="s">
        <v>2478</v>
      </c>
      <c r="J524" s="0" t="s">
        <v>2545</v>
      </c>
    </row>
    <row r="525" customFormat="false" ht="12.75" hidden="false" customHeight="false" outlineLevel="0" collapsed="false">
      <c r="A525" s="0" t="s">
        <v>31</v>
      </c>
      <c r="B525" s="0" t="s">
        <v>9</v>
      </c>
      <c r="C525" s="0" t="s">
        <v>98</v>
      </c>
      <c r="D525" s="0" t="s">
        <v>99</v>
      </c>
      <c r="E525" s="0" t="s">
        <v>2546</v>
      </c>
      <c r="F525" s="0" t="s">
        <v>411</v>
      </c>
      <c r="G525" s="0" t="s">
        <v>2547</v>
      </c>
      <c r="H525" s="0" t="s">
        <v>2531</v>
      </c>
      <c r="I525" s="0" t="s">
        <v>2484</v>
      </c>
      <c r="J525" s="0" t="s">
        <v>2548</v>
      </c>
    </row>
    <row r="526" customFormat="false" ht="12.75" hidden="false" customHeight="false" outlineLevel="0" collapsed="false">
      <c r="A526" s="0" t="s">
        <v>28</v>
      </c>
      <c r="B526" s="0" t="s">
        <v>13</v>
      </c>
      <c r="C526" s="0" t="s">
        <v>100</v>
      </c>
      <c r="D526" s="0" t="s">
        <v>101</v>
      </c>
      <c r="E526" s="0" t="s">
        <v>2549</v>
      </c>
      <c r="F526" s="0" t="s">
        <v>2550</v>
      </c>
      <c r="G526" s="0" t="s">
        <v>2551</v>
      </c>
      <c r="H526" s="0" t="s">
        <v>2552</v>
      </c>
      <c r="I526" s="0" t="s">
        <v>2553</v>
      </c>
      <c r="J526" s="0" t="s">
        <v>2554</v>
      </c>
    </row>
    <row r="527" customFormat="false" ht="12.75" hidden="false" customHeight="false" outlineLevel="0" collapsed="false">
      <c r="A527" s="0" t="s">
        <v>28</v>
      </c>
      <c r="B527" s="0" t="s">
        <v>13</v>
      </c>
      <c r="C527" s="0" t="s">
        <v>100</v>
      </c>
      <c r="D527" s="0" t="s">
        <v>101</v>
      </c>
      <c r="E527" s="0" t="s">
        <v>2555</v>
      </c>
      <c r="F527" s="0" t="s">
        <v>1200</v>
      </c>
      <c r="G527" s="0" t="s">
        <v>2556</v>
      </c>
      <c r="H527" s="0" t="s">
        <v>2557</v>
      </c>
      <c r="I527" s="0" t="s">
        <v>2558</v>
      </c>
      <c r="J527" s="0" t="s">
        <v>2553</v>
      </c>
      <c r="K527" s="0" t="s">
        <v>2559</v>
      </c>
    </row>
    <row r="528" customFormat="false" ht="12.75" hidden="false" customHeight="false" outlineLevel="0" collapsed="false">
      <c r="A528" s="0" t="s">
        <v>28</v>
      </c>
      <c r="B528" s="0" t="s">
        <v>13</v>
      </c>
      <c r="C528" s="0" t="s">
        <v>100</v>
      </c>
      <c r="D528" s="0" t="s">
        <v>101</v>
      </c>
      <c r="E528" s="0" t="s">
        <v>2560</v>
      </c>
      <c r="F528" s="0" t="s">
        <v>2561</v>
      </c>
      <c r="G528" s="0" t="s">
        <v>2562</v>
      </c>
      <c r="H528" s="0" t="s">
        <v>2563</v>
      </c>
      <c r="I528" s="0" t="s">
        <v>2558</v>
      </c>
      <c r="J528" s="0" t="s">
        <v>2553</v>
      </c>
      <c r="K528" s="0" t="s">
        <v>2564</v>
      </c>
    </row>
    <row r="529" customFormat="false" ht="12.75" hidden="false" customHeight="false" outlineLevel="0" collapsed="false">
      <c r="A529" s="0" t="s">
        <v>28</v>
      </c>
      <c r="B529" s="0" t="s">
        <v>13</v>
      </c>
      <c r="C529" s="0" t="s">
        <v>100</v>
      </c>
      <c r="D529" s="0" t="s">
        <v>101</v>
      </c>
      <c r="E529" s="0" t="s">
        <v>2565</v>
      </c>
      <c r="F529" s="0" t="s">
        <v>2566</v>
      </c>
      <c r="G529" s="0" t="s">
        <v>2567</v>
      </c>
      <c r="H529" s="0" t="s">
        <v>2568</v>
      </c>
      <c r="I529" s="0" t="s">
        <v>2553</v>
      </c>
      <c r="J529" s="0" t="s">
        <v>2569</v>
      </c>
    </row>
    <row r="530" customFormat="false" ht="12.75" hidden="false" customHeight="false" outlineLevel="0" collapsed="false">
      <c r="A530" s="0" t="s">
        <v>28</v>
      </c>
      <c r="B530" s="0" t="s">
        <v>13</v>
      </c>
      <c r="C530" s="0" t="s">
        <v>100</v>
      </c>
      <c r="D530" s="0" t="s">
        <v>101</v>
      </c>
      <c r="E530" s="0" t="s">
        <v>2570</v>
      </c>
      <c r="F530" s="0" t="s">
        <v>343</v>
      </c>
      <c r="G530" s="0" t="s">
        <v>2571</v>
      </c>
      <c r="H530" s="0" t="s">
        <v>2572</v>
      </c>
      <c r="I530" s="0" t="s">
        <v>2553</v>
      </c>
      <c r="J530" s="0" t="s">
        <v>2573</v>
      </c>
    </row>
    <row r="531" customFormat="false" ht="12.75" hidden="false" customHeight="false" outlineLevel="0" collapsed="false">
      <c r="A531" s="0" t="s">
        <v>28</v>
      </c>
      <c r="B531" s="0" t="s">
        <v>13</v>
      </c>
      <c r="C531" s="0" t="s">
        <v>100</v>
      </c>
      <c r="D531" s="0" t="s">
        <v>101</v>
      </c>
      <c r="E531" s="0" t="s">
        <v>2574</v>
      </c>
      <c r="F531" s="0" t="s">
        <v>362</v>
      </c>
      <c r="G531" s="0" t="s">
        <v>2575</v>
      </c>
      <c r="H531" s="0" t="s">
        <v>2576</v>
      </c>
      <c r="I531" s="0" t="s">
        <v>2553</v>
      </c>
      <c r="J531" s="0" t="s">
        <v>2577</v>
      </c>
    </row>
    <row r="532" customFormat="false" ht="12.75" hidden="false" customHeight="false" outlineLevel="0" collapsed="false">
      <c r="A532" s="0" t="s">
        <v>28</v>
      </c>
      <c r="B532" s="0" t="s">
        <v>13</v>
      </c>
      <c r="C532" s="0" t="s">
        <v>100</v>
      </c>
      <c r="D532" s="0" t="s">
        <v>101</v>
      </c>
      <c r="E532" s="0" t="s">
        <v>2578</v>
      </c>
      <c r="F532" s="0" t="s">
        <v>2579</v>
      </c>
      <c r="G532" s="0" t="s">
        <v>2580</v>
      </c>
      <c r="H532" s="0" t="s">
        <v>2581</v>
      </c>
      <c r="I532" s="0" t="s">
        <v>2582</v>
      </c>
      <c r="J532" s="0" t="s">
        <v>2583</v>
      </c>
    </row>
    <row r="533" customFormat="false" ht="12.75" hidden="false" customHeight="false" outlineLevel="0" collapsed="false">
      <c r="A533" s="0" t="s">
        <v>28</v>
      </c>
      <c r="B533" s="0" t="s">
        <v>13</v>
      </c>
      <c r="C533" s="0" t="s">
        <v>100</v>
      </c>
      <c r="D533" s="0" t="s">
        <v>101</v>
      </c>
      <c r="E533" s="0" t="s">
        <v>2584</v>
      </c>
      <c r="F533" s="0" t="s">
        <v>581</v>
      </c>
      <c r="G533" s="0" t="s">
        <v>2585</v>
      </c>
      <c r="H533" s="0" t="s">
        <v>2586</v>
      </c>
      <c r="I533" s="0" t="s">
        <v>2553</v>
      </c>
      <c r="J533" s="0" t="s">
        <v>2587</v>
      </c>
    </row>
    <row r="534" customFormat="false" ht="12.75" hidden="false" customHeight="false" outlineLevel="0" collapsed="false">
      <c r="A534" s="0" t="s">
        <v>28</v>
      </c>
      <c r="B534" s="0" t="s">
        <v>13</v>
      </c>
      <c r="C534" s="0" t="s">
        <v>100</v>
      </c>
      <c r="D534" s="0" t="s">
        <v>101</v>
      </c>
      <c r="E534" s="0" t="s">
        <v>2588</v>
      </c>
      <c r="F534" s="0" t="s">
        <v>362</v>
      </c>
      <c r="G534" s="0" t="s">
        <v>2589</v>
      </c>
      <c r="H534" s="0" t="s">
        <v>2590</v>
      </c>
      <c r="I534" s="0" t="s">
        <v>2553</v>
      </c>
      <c r="J534" s="0" t="s">
        <v>2591</v>
      </c>
    </row>
    <row r="535" customFormat="false" ht="12.75" hidden="false" customHeight="false" outlineLevel="0" collapsed="false">
      <c r="A535" s="0" t="s">
        <v>28</v>
      </c>
      <c r="B535" s="0" t="s">
        <v>13</v>
      </c>
      <c r="C535" s="0" t="s">
        <v>100</v>
      </c>
      <c r="D535" s="0" t="s">
        <v>101</v>
      </c>
      <c r="E535" s="0" t="s">
        <v>2592</v>
      </c>
      <c r="F535" s="0" t="s">
        <v>362</v>
      </c>
      <c r="G535" s="0" t="s">
        <v>2593</v>
      </c>
      <c r="H535" s="0" t="s">
        <v>2594</v>
      </c>
      <c r="I535" s="0" t="s">
        <v>2553</v>
      </c>
      <c r="J535" s="0" t="s">
        <v>2595</v>
      </c>
    </row>
    <row r="536" customFormat="false" ht="12.75" hidden="false" customHeight="false" outlineLevel="0" collapsed="false">
      <c r="A536" s="0" t="s">
        <v>28</v>
      </c>
      <c r="B536" s="0" t="s">
        <v>13</v>
      </c>
      <c r="C536" s="0" t="s">
        <v>100</v>
      </c>
      <c r="D536" s="0" t="s">
        <v>101</v>
      </c>
      <c r="E536" s="0" t="s">
        <v>2596</v>
      </c>
      <c r="F536" s="0" t="s">
        <v>362</v>
      </c>
      <c r="G536" s="0" t="s">
        <v>2597</v>
      </c>
      <c r="H536" s="0" t="s">
        <v>2598</v>
      </c>
      <c r="I536" s="0" t="s">
        <v>2599</v>
      </c>
      <c r="J536" s="0" t="s">
        <v>2553</v>
      </c>
      <c r="K536" s="0" t="s">
        <v>2600</v>
      </c>
    </row>
    <row r="537" customFormat="false" ht="12.75" hidden="false" customHeight="false" outlineLevel="0" collapsed="false">
      <c r="A537" s="0" t="s">
        <v>28</v>
      </c>
      <c r="B537" s="0" t="s">
        <v>13</v>
      </c>
      <c r="C537" s="0" t="s">
        <v>100</v>
      </c>
      <c r="D537" s="0" t="s">
        <v>101</v>
      </c>
      <c r="E537" s="0" t="s">
        <v>2601</v>
      </c>
      <c r="F537" s="0" t="s">
        <v>401</v>
      </c>
      <c r="G537" s="0" t="s">
        <v>2602</v>
      </c>
      <c r="H537" s="0" t="s">
        <v>2586</v>
      </c>
      <c r="I537" s="0" t="s">
        <v>2553</v>
      </c>
      <c r="J537" s="0" t="s">
        <v>2603</v>
      </c>
    </row>
    <row r="538" customFormat="false" ht="12.75" hidden="false" customHeight="false" outlineLevel="0" collapsed="false">
      <c r="A538" s="0" t="s">
        <v>28</v>
      </c>
      <c r="B538" s="0" t="s">
        <v>13</v>
      </c>
      <c r="C538" s="0" t="s">
        <v>100</v>
      </c>
      <c r="D538" s="0" t="s">
        <v>101</v>
      </c>
      <c r="E538" s="0" t="s">
        <v>2604</v>
      </c>
      <c r="F538" s="0" t="s">
        <v>362</v>
      </c>
      <c r="G538" s="0" t="s">
        <v>2605</v>
      </c>
      <c r="H538" s="0" t="s">
        <v>2606</v>
      </c>
      <c r="I538" s="0" t="s">
        <v>2607</v>
      </c>
      <c r="J538" s="0" t="s">
        <v>2553</v>
      </c>
      <c r="K538" s="0" t="s">
        <v>2608</v>
      </c>
    </row>
    <row r="539" customFormat="false" ht="12.75" hidden="false" customHeight="false" outlineLevel="0" collapsed="false">
      <c r="A539" s="0" t="s">
        <v>28</v>
      </c>
      <c r="B539" s="0" t="s">
        <v>13</v>
      </c>
      <c r="C539" s="0" t="s">
        <v>100</v>
      </c>
      <c r="D539" s="0" t="s">
        <v>101</v>
      </c>
      <c r="E539" s="0" t="s">
        <v>2609</v>
      </c>
      <c r="F539" s="0" t="s">
        <v>2610</v>
      </c>
      <c r="G539" s="0" t="s">
        <v>2611</v>
      </c>
      <c r="H539" s="0" t="s">
        <v>2612</v>
      </c>
      <c r="I539" s="0" t="s">
        <v>2568</v>
      </c>
      <c r="J539" s="0" t="s">
        <v>2553</v>
      </c>
      <c r="K539" s="0" t="s">
        <v>2613</v>
      </c>
    </row>
    <row r="540" customFormat="false" ht="12.75" hidden="false" customHeight="false" outlineLevel="0" collapsed="false">
      <c r="A540" s="0" t="s">
        <v>28</v>
      </c>
      <c r="B540" s="0" t="s">
        <v>13</v>
      </c>
      <c r="C540" s="0" t="s">
        <v>100</v>
      </c>
      <c r="D540" s="0" t="s">
        <v>101</v>
      </c>
      <c r="E540" s="0" t="s">
        <v>2614</v>
      </c>
      <c r="F540" s="0" t="s">
        <v>362</v>
      </c>
      <c r="G540" s="0" t="s">
        <v>2615</v>
      </c>
      <c r="H540" s="0" t="s">
        <v>2616</v>
      </c>
      <c r="I540" s="0" t="s">
        <v>2553</v>
      </c>
      <c r="J540" s="0" t="s">
        <v>2617</v>
      </c>
    </row>
    <row r="541" customFormat="false" ht="12.75" hidden="false" customHeight="false" outlineLevel="0" collapsed="false">
      <c r="A541" s="0" t="s">
        <v>28</v>
      </c>
      <c r="B541" s="0" t="s">
        <v>13</v>
      </c>
      <c r="C541" s="0" t="s">
        <v>100</v>
      </c>
      <c r="D541" s="0" t="s">
        <v>101</v>
      </c>
      <c r="E541" s="0" t="s">
        <v>2618</v>
      </c>
      <c r="F541" s="0" t="s">
        <v>362</v>
      </c>
      <c r="G541" s="0" t="s">
        <v>2619</v>
      </c>
      <c r="H541" s="0" t="s">
        <v>2620</v>
      </c>
      <c r="I541" s="0" t="s">
        <v>2553</v>
      </c>
      <c r="J541" s="0" t="s">
        <v>2621</v>
      </c>
    </row>
    <row r="542" customFormat="false" ht="12.75" hidden="false" customHeight="false" outlineLevel="0" collapsed="false">
      <c r="A542" s="0" t="s">
        <v>28</v>
      </c>
      <c r="B542" s="0" t="s">
        <v>13</v>
      </c>
      <c r="C542" s="0" t="s">
        <v>100</v>
      </c>
      <c r="D542" s="0" t="s">
        <v>101</v>
      </c>
      <c r="E542" s="0" t="s">
        <v>2622</v>
      </c>
      <c r="F542" s="0" t="s">
        <v>581</v>
      </c>
      <c r="G542" s="0" t="s">
        <v>2623</v>
      </c>
      <c r="H542" s="0" t="s">
        <v>2624</v>
      </c>
      <c r="I542" s="0" t="s">
        <v>2586</v>
      </c>
      <c r="J542" s="0" t="s">
        <v>2553</v>
      </c>
      <c r="K542" s="0" t="s">
        <v>2625</v>
      </c>
    </row>
    <row r="543" customFormat="false" ht="12.75" hidden="false" customHeight="false" outlineLevel="0" collapsed="false">
      <c r="A543" s="0" t="s">
        <v>28</v>
      </c>
      <c r="B543" s="0" t="s">
        <v>13</v>
      </c>
      <c r="C543" s="0" t="s">
        <v>100</v>
      </c>
      <c r="D543" s="0" t="s">
        <v>101</v>
      </c>
      <c r="E543" s="0" t="s">
        <v>2626</v>
      </c>
      <c r="F543" s="0" t="s">
        <v>362</v>
      </c>
      <c r="G543" s="0" t="s">
        <v>2627</v>
      </c>
      <c r="H543" s="0" t="s">
        <v>2568</v>
      </c>
      <c r="I543" s="0" t="s">
        <v>2553</v>
      </c>
      <c r="J543" s="0" t="s">
        <v>2628</v>
      </c>
    </row>
    <row r="544" customFormat="false" ht="12.75" hidden="false" customHeight="false" outlineLevel="0" collapsed="false">
      <c r="A544" s="0" t="s">
        <v>28</v>
      </c>
      <c r="B544" s="0" t="s">
        <v>13</v>
      </c>
      <c r="C544" s="0" t="s">
        <v>100</v>
      </c>
      <c r="D544" s="0" t="s">
        <v>101</v>
      </c>
      <c r="E544" s="0" t="s">
        <v>2629</v>
      </c>
      <c r="F544" s="0" t="s">
        <v>362</v>
      </c>
      <c r="G544" s="0" t="s">
        <v>2630</v>
      </c>
      <c r="H544" s="0" t="s">
        <v>2568</v>
      </c>
      <c r="I544" s="0" t="s">
        <v>2553</v>
      </c>
      <c r="J544" s="0" t="s">
        <v>2631</v>
      </c>
    </row>
    <row r="545" customFormat="false" ht="12.75" hidden="false" customHeight="false" outlineLevel="0" collapsed="false">
      <c r="A545" s="0" t="s">
        <v>28</v>
      </c>
      <c r="B545" s="0" t="s">
        <v>13</v>
      </c>
      <c r="C545" s="0" t="s">
        <v>100</v>
      </c>
      <c r="D545" s="0" t="s">
        <v>101</v>
      </c>
      <c r="E545" s="0" t="s">
        <v>2632</v>
      </c>
      <c r="F545" s="0" t="s">
        <v>362</v>
      </c>
      <c r="G545" s="0" t="s">
        <v>1259</v>
      </c>
      <c r="H545" s="0" t="s">
        <v>2633</v>
      </c>
      <c r="I545" s="0" t="s">
        <v>2634</v>
      </c>
      <c r="J545" s="0" t="s">
        <v>2553</v>
      </c>
      <c r="K545" s="0" t="s">
        <v>2635</v>
      </c>
    </row>
    <row r="546" customFormat="false" ht="12.75" hidden="false" customHeight="false" outlineLevel="0" collapsed="false">
      <c r="A546" s="0" t="s">
        <v>28</v>
      </c>
      <c r="B546" s="0" t="s">
        <v>13</v>
      </c>
      <c r="C546" s="0" t="s">
        <v>100</v>
      </c>
      <c r="D546" s="0" t="s">
        <v>101</v>
      </c>
      <c r="E546" s="0" t="s">
        <v>2636</v>
      </c>
      <c r="F546" s="0" t="s">
        <v>343</v>
      </c>
      <c r="G546" s="0" t="s">
        <v>2637</v>
      </c>
      <c r="H546" s="0" t="s">
        <v>2616</v>
      </c>
      <c r="I546" s="0" t="s">
        <v>2553</v>
      </c>
      <c r="J546" s="0" t="s">
        <v>2638</v>
      </c>
    </row>
    <row r="547" customFormat="false" ht="12.75" hidden="false" customHeight="false" outlineLevel="0" collapsed="false">
      <c r="A547" s="0" t="s">
        <v>28</v>
      </c>
      <c r="B547" s="0" t="s">
        <v>13</v>
      </c>
      <c r="C547" s="0" t="s">
        <v>100</v>
      </c>
      <c r="D547" s="0" t="s">
        <v>101</v>
      </c>
      <c r="E547" s="0" t="s">
        <v>2639</v>
      </c>
      <c r="F547" s="0" t="s">
        <v>2640</v>
      </c>
      <c r="G547" s="0" t="s">
        <v>1020</v>
      </c>
      <c r="H547" s="0" t="s">
        <v>2641</v>
      </c>
      <c r="I547" s="0" t="s">
        <v>2553</v>
      </c>
      <c r="J547" s="0" t="s">
        <v>2642</v>
      </c>
    </row>
    <row r="548" customFormat="false" ht="12.75" hidden="false" customHeight="false" outlineLevel="0" collapsed="false">
      <c r="A548" s="0" t="s">
        <v>28</v>
      </c>
      <c r="B548" s="0" t="s">
        <v>13</v>
      </c>
      <c r="C548" s="0" t="s">
        <v>100</v>
      </c>
      <c r="D548" s="0" t="s">
        <v>101</v>
      </c>
      <c r="E548" s="0" t="s">
        <v>2643</v>
      </c>
      <c r="F548" s="0" t="s">
        <v>362</v>
      </c>
      <c r="G548" s="0" t="s">
        <v>2644</v>
      </c>
      <c r="H548" s="0" t="s">
        <v>2645</v>
      </c>
      <c r="I548" s="0" t="s">
        <v>2553</v>
      </c>
      <c r="J548" s="0" t="s">
        <v>2646</v>
      </c>
    </row>
    <row r="549" customFormat="false" ht="12.75" hidden="false" customHeight="false" outlineLevel="0" collapsed="false">
      <c r="A549" s="0" t="s">
        <v>28</v>
      </c>
      <c r="B549" s="0" t="s">
        <v>13</v>
      </c>
      <c r="C549" s="0" t="s">
        <v>100</v>
      </c>
      <c r="D549" s="0" t="s">
        <v>101</v>
      </c>
      <c r="E549" s="0" t="s">
        <v>2647</v>
      </c>
      <c r="F549" s="0" t="s">
        <v>362</v>
      </c>
      <c r="G549" s="0" t="s">
        <v>2648</v>
      </c>
      <c r="H549" s="0" t="s">
        <v>2586</v>
      </c>
      <c r="I549" s="0" t="s">
        <v>2553</v>
      </c>
      <c r="J549" s="0" t="s">
        <v>2649</v>
      </c>
    </row>
    <row r="550" customFormat="false" ht="12.75" hidden="false" customHeight="false" outlineLevel="0" collapsed="false">
      <c r="A550" s="0" t="s">
        <v>28</v>
      </c>
      <c r="B550" s="0" t="s">
        <v>13</v>
      </c>
      <c r="C550" s="0" t="s">
        <v>100</v>
      </c>
      <c r="D550" s="0" t="s">
        <v>101</v>
      </c>
      <c r="E550" s="0" t="s">
        <v>2650</v>
      </c>
      <c r="F550" s="0" t="s">
        <v>362</v>
      </c>
      <c r="G550" s="0" t="s">
        <v>2651</v>
      </c>
      <c r="H550" s="0" t="s">
        <v>2582</v>
      </c>
      <c r="I550" s="0" t="s">
        <v>2553</v>
      </c>
      <c r="J550" s="0" t="s">
        <v>2652</v>
      </c>
    </row>
    <row r="551" customFormat="false" ht="12.75" hidden="false" customHeight="false" outlineLevel="0" collapsed="false">
      <c r="A551" s="0" t="s">
        <v>93</v>
      </c>
      <c r="B551" s="0" t="s">
        <v>11</v>
      </c>
      <c r="C551" s="0" t="s">
        <v>102</v>
      </c>
      <c r="D551" s="0" t="s">
        <v>103</v>
      </c>
      <c r="E551" s="0" t="s">
        <v>2653</v>
      </c>
      <c r="F551" s="0" t="s">
        <v>343</v>
      </c>
      <c r="G551" s="0" t="s">
        <v>2654</v>
      </c>
      <c r="H551" s="0" t="s">
        <v>2655</v>
      </c>
      <c r="I551" s="0" t="s">
        <v>2328</v>
      </c>
      <c r="J551" s="0" t="s">
        <v>2656</v>
      </c>
    </row>
    <row r="552" customFormat="false" ht="12.75" hidden="false" customHeight="false" outlineLevel="0" collapsed="false">
      <c r="A552" s="0" t="s">
        <v>93</v>
      </c>
      <c r="B552" s="0" t="s">
        <v>11</v>
      </c>
      <c r="C552" s="0" t="s">
        <v>102</v>
      </c>
      <c r="D552" s="0" t="s">
        <v>103</v>
      </c>
      <c r="E552" s="0" t="s">
        <v>2657</v>
      </c>
      <c r="F552" s="0" t="s">
        <v>343</v>
      </c>
      <c r="G552" s="0" t="s">
        <v>2658</v>
      </c>
      <c r="H552" s="0" t="s">
        <v>2659</v>
      </c>
      <c r="I552" s="0" t="s">
        <v>2655</v>
      </c>
      <c r="J552" s="0" t="s">
        <v>2328</v>
      </c>
      <c r="K552" s="0" t="s">
        <v>2660</v>
      </c>
    </row>
    <row r="553" customFormat="false" ht="12.75" hidden="false" customHeight="false" outlineLevel="0" collapsed="false">
      <c r="A553" s="0" t="s">
        <v>93</v>
      </c>
      <c r="B553" s="0" t="s">
        <v>11</v>
      </c>
      <c r="C553" s="0" t="s">
        <v>102</v>
      </c>
      <c r="D553" s="0" t="s">
        <v>103</v>
      </c>
      <c r="E553" s="0" t="s">
        <v>2661</v>
      </c>
      <c r="F553" s="0" t="s">
        <v>343</v>
      </c>
      <c r="G553" s="0" t="s">
        <v>2662</v>
      </c>
      <c r="H553" s="0" t="s">
        <v>2655</v>
      </c>
      <c r="I553" s="0" t="s">
        <v>2328</v>
      </c>
      <c r="J553" s="0" t="s">
        <v>2663</v>
      </c>
    </row>
    <row r="554" customFormat="false" ht="12.75" hidden="false" customHeight="false" outlineLevel="0" collapsed="false">
      <c r="A554" s="0" t="s">
        <v>93</v>
      </c>
      <c r="B554" s="0" t="s">
        <v>11</v>
      </c>
      <c r="C554" s="0" t="s">
        <v>102</v>
      </c>
      <c r="D554" s="0" t="s">
        <v>103</v>
      </c>
      <c r="E554" s="0" t="s">
        <v>2664</v>
      </c>
      <c r="F554" s="0" t="s">
        <v>343</v>
      </c>
      <c r="G554" s="0" t="s">
        <v>2665</v>
      </c>
      <c r="H554" s="0" t="s">
        <v>2666</v>
      </c>
      <c r="I554" s="0" t="s">
        <v>2655</v>
      </c>
      <c r="J554" s="0" t="s">
        <v>2667</v>
      </c>
    </row>
    <row r="555" customFormat="false" ht="12.75" hidden="false" customHeight="false" outlineLevel="0" collapsed="false">
      <c r="A555" s="0" t="s">
        <v>93</v>
      </c>
      <c r="B555" s="0" t="s">
        <v>11</v>
      </c>
      <c r="C555" s="0" t="s">
        <v>102</v>
      </c>
      <c r="D555" s="0" t="s">
        <v>103</v>
      </c>
      <c r="E555" s="0" t="s">
        <v>2668</v>
      </c>
      <c r="F555" s="0" t="s">
        <v>362</v>
      </c>
      <c r="G555" s="0" t="s">
        <v>2669</v>
      </c>
      <c r="H555" s="0" t="s">
        <v>2655</v>
      </c>
      <c r="I555" s="0" t="s">
        <v>2328</v>
      </c>
      <c r="J555" s="0" t="s">
        <v>2670</v>
      </c>
    </row>
    <row r="556" customFormat="false" ht="12.75" hidden="false" customHeight="false" outlineLevel="0" collapsed="false">
      <c r="A556" s="0" t="s">
        <v>38</v>
      </c>
      <c r="B556" s="0" t="s">
        <v>5</v>
      </c>
      <c r="C556" s="0" t="s">
        <v>104</v>
      </c>
      <c r="D556" s="0" t="s">
        <v>105</v>
      </c>
      <c r="E556" s="0" t="s">
        <v>2671</v>
      </c>
      <c r="F556" s="0" t="s">
        <v>401</v>
      </c>
      <c r="G556" s="0" t="s">
        <v>2672</v>
      </c>
      <c r="H556" s="0" t="s">
        <v>2673</v>
      </c>
      <c r="I556" s="0" t="s">
        <v>2674</v>
      </c>
      <c r="J556" s="0" t="s">
        <v>2675</v>
      </c>
    </row>
    <row r="557" customFormat="false" ht="12.75" hidden="false" customHeight="false" outlineLevel="0" collapsed="false">
      <c r="A557" s="0" t="s">
        <v>38</v>
      </c>
      <c r="B557" s="0" t="s">
        <v>5</v>
      </c>
      <c r="C557" s="0" t="s">
        <v>104</v>
      </c>
      <c r="D557" s="0" t="s">
        <v>105</v>
      </c>
      <c r="E557" s="0" t="s">
        <v>2676</v>
      </c>
      <c r="F557" s="0" t="s">
        <v>2677</v>
      </c>
      <c r="G557" s="0" t="s">
        <v>2678</v>
      </c>
      <c r="H557" s="0" t="s">
        <v>2674</v>
      </c>
      <c r="I557" s="0" t="s">
        <v>2679</v>
      </c>
    </row>
    <row r="558" customFormat="false" ht="12.75" hidden="false" customHeight="false" outlineLevel="0" collapsed="false">
      <c r="A558" s="0" t="s">
        <v>38</v>
      </c>
      <c r="B558" s="0" t="s">
        <v>5</v>
      </c>
      <c r="C558" s="0" t="s">
        <v>104</v>
      </c>
      <c r="D558" s="0" t="s">
        <v>105</v>
      </c>
      <c r="E558" s="0" t="s">
        <v>2680</v>
      </c>
      <c r="F558" s="0" t="s">
        <v>401</v>
      </c>
      <c r="G558" s="0" t="s">
        <v>2681</v>
      </c>
      <c r="H558" s="0" t="s">
        <v>2682</v>
      </c>
      <c r="I558" s="0" t="s">
        <v>2674</v>
      </c>
      <c r="J558" s="0" t="s">
        <v>2683</v>
      </c>
    </row>
    <row r="559" customFormat="false" ht="12.75" hidden="false" customHeight="false" outlineLevel="0" collapsed="false">
      <c r="A559" s="0" t="s">
        <v>38</v>
      </c>
      <c r="B559" s="0" t="s">
        <v>5</v>
      </c>
      <c r="C559" s="0" t="s">
        <v>104</v>
      </c>
      <c r="D559" s="0" t="s">
        <v>105</v>
      </c>
      <c r="E559" s="0" t="s">
        <v>2684</v>
      </c>
      <c r="F559" s="0" t="s">
        <v>2685</v>
      </c>
      <c r="G559" s="0" t="s">
        <v>2686</v>
      </c>
      <c r="H559" s="0" t="s">
        <v>2674</v>
      </c>
      <c r="I559" s="0" t="s">
        <v>2687</v>
      </c>
    </row>
    <row r="560" customFormat="false" ht="12.75" hidden="false" customHeight="false" outlineLevel="0" collapsed="false">
      <c r="A560" s="0" t="s">
        <v>38</v>
      </c>
      <c r="B560" s="0" t="s">
        <v>5</v>
      </c>
      <c r="C560" s="0" t="s">
        <v>104</v>
      </c>
      <c r="D560" s="0" t="s">
        <v>105</v>
      </c>
      <c r="E560" s="0" t="s">
        <v>2688</v>
      </c>
      <c r="F560" s="0" t="s">
        <v>2689</v>
      </c>
      <c r="G560" s="0" t="s">
        <v>2690</v>
      </c>
      <c r="H560" s="0" t="s">
        <v>2691</v>
      </c>
      <c r="I560" s="0" t="s">
        <v>2692</v>
      </c>
      <c r="J560" s="0" t="s">
        <v>2674</v>
      </c>
      <c r="K560" s="0" t="s">
        <v>2693</v>
      </c>
    </row>
    <row r="561" customFormat="false" ht="12.75" hidden="false" customHeight="false" outlineLevel="0" collapsed="false">
      <c r="A561" s="0" t="s">
        <v>38</v>
      </c>
      <c r="B561" s="0" t="s">
        <v>5</v>
      </c>
      <c r="C561" s="0" t="s">
        <v>104</v>
      </c>
      <c r="D561" s="0" t="s">
        <v>105</v>
      </c>
      <c r="E561" s="0" t="s">
        <v>2694</v>
      </c>
      <c r="F561" s="0" t="s">
        <v>1343</v>
      </c>
      <c r="G561" s="0" t="s">
        <v>2695</v>
      </c>
      <c r="H561" s="0" t="s">
        <v>2673</v>
      </c>
      <c r="I561" s="0" t="s">
        <v>2674</v>
      </c>
      <c r="J561" s="0" t="s">
        <v>2696</v>
      </c>
    </row>
    <row r="562" customFormat="false" ht="12.75" hidden="false" customHeight="false" outlineLevel="0" collapsed="false">
      <c r="A562" s="0" t="s">
        <v>38</v>
      </c>
      <c r="B562" s="0" t="s">
        <v>5</v>
      </c>
      <c r="C562" s="0" t="s">
        <v>104</v>
      </c>
      <c r="D562" s="0" t="s">
        <v>105</v>
      </c>
      <c r="E562" s="0" t="s">
        <v>2697</v>
      </c>
      <c r="F562" s="0" t="s">
        <v>2698</v>
      </c>
      <c r="G562" s="0" t="s">
        <v>2699</v>
      </c>
      <c r="H562" s="0" t="s">
        <v>2700</v>
      </c>
      <c r="I562" s="0" t="s">
        <v>2701</v>
      </c>
      <c r="J562" s="0" t="s">
        <v>2674</v>
      </c>
      <c r="K562" s="0" t="s">
        <v>2702</v>
      </c>
    </row>
    <row r="563" customFormat="false" ht="12.75" hidden="false" customHeight="false" outlineLevel="0" collapsed="false">
      <c r="A563" s="0" t="s">
        <v>38</v>
      </c>
      <c r="B563" s="0" t="s">
        <v>5</v>
      </c>
      <c r="C563" s="0" t="s">
        <v>104</v>
      </c>
      <c r="D563" s="0" t="s">
        <v>105</v>
      </c>
      <c r="E563" s="0" t="s">
        <v>2703</v>
      </c>
      <c r="F563" s="0" t="s">
        <v>2689</v>
      </c>
      <c r="G563" s="0" t="s">
        <v>2704</v>
      </c>
      <c r="H563" s="0" t="s">
        <v>2674</v>
      </c>
      <c r="I563" s="0" t="s">
        <v>2705</v>
      </c>
    </row>
    <row r="564" customFormat="false" ht="12.75" hidden="false" customHeight="false" outlineLevel="0" collapsed="false">
      <c r="A564" s="0" t="s">
        <v>38</v>
      </c>
      <c r="B564" s="0" t="s">
        <v>5</v>
      </c>
      <c r="C564" s="0" t="s">
        <v>104</v>
      </c>
      <c r="D564" s="0" t="s">
        <v>105</v>
      </c>
      <c r="E564" s="0" t="s">
        <v>2706</v>
      </c>
      <c r="F564" s="0" t="s">
        <v>401</v>
      </c>
      <c r="G564" s="0" t="s">
        <v>2707</v>
      </c>
      <c r="H564" s="0" t="s">
        <v>2674</v>
      </c>
      <c r="I564" s="0" t="s">
        <v>2708</v>
      </c>
    </row>
    <row r="565" customFormat="false" ht="12.75" hidden="false" customHeight="false" outlineLevel="0" collapsed="false">
      <c r="A565" s="0" t="s">
        <v>38</v>
      </c>
      <c r="B565" s="0" t="s">
        <v>5</v>
      </c>
      <c r="C565" s="0" t="s">
        <v>104</v>
      </c>
      <c r="D565" s="0" t="s">
        <v>105</v>
      </c>
      <c r="E565" s="0" t="s">
        <v>2709</v>
      </c>
      <c r="F565" s="0" t="s">
        <v>2685</v>
      </c>
      <c r="G565" s="0" t="s">
        <v>2710</v>
      </c>
      <c r="H565" s="0" t="s">
        <v>2711</v>
      </c>
      <c r="I565" s="0" t="s">
        <v>2712</v>
      </c>
      <c r="J565" s="0" t="s">
        <v>2674</v>
      </c>
      <c r="K565" s="0" t="s">
        <v>2713</v>
      </c>
    </row>
    <row r="566" customFormat="false" ht="12.75" hidden="false" customHeight="false" outlineLevel="0" collapsed="false">
      <c r="A566" s="0" t="s">
        <v>38</v>
      </c>
      <c r="B566" s="0" t="s">
        <v>5</v>
      </c>
      <c r="C566" s="0" t="s">
        <v>104</v>
      </c>
      <c r="D566" s="0" t="s">
        <v>105</v>
      </c>
      <c r="E566" s="0" t="s">
        <v>2714</v>
      </c>
      <c r="F566" s="0" t="s">
        <v>2685</v>
      </c>
      <c r="G566" s="0" t="s">
        <v>2715</v>
      </c>
      <c r="H566" s="0" t="s">
        <v>2716</v>
      </c>
      <c r="I566" s="0" t="s">
        <v>2674</v>
      </c>
      <c r="J566" s="0" t="s">
        <v>2717</v>
      </c>
    </row>
    <row r="567" customFormat="false" ht="12.75" hidden="false" customHeight="false" outlineLevel="0" collapsed="false">
      <c r="A567" s="0" t="s">
        <v>38</v>
      </c>
      <c r="B567" s="0" t="s">
        <v>5</v>
      </c>
      <c r="C567" s="0" t="s">
        <v>104</v>
      </c>
      <c r="D567" s="0" t="s">
        <v>105</v>
      </c>
      <c r="E567" s="0" t="s">
        <v>2718</v>
      </c>
      <c r="F567" s="0" t="s">
        <v>2689</v>
      </c>
      <c r="G567" s="0" t="s">
        <v>2719</v>
      </c>
      <c r="H567" s="0" t="s">
        <v>2720</v>
      </c>
      <c r="I567" s="0" t="s">
        <v>2674</v>
      </c>
      <c r="J567" s="0" t="s">
        <v>2721</v>
      </c>
    </row>
    <row r="568" customFormat="false" ht="12.75" hidden="false" customHeight="false" outlineLevel="0" collapsed="false">
      <c r="A568" s="0" t="s">
        <v>38</v>
      </c>
      <c r="B568" s="0" t="s">
        <v>5</v>
      </c>
      <c r="C568" s="0" t="s">
        <v>104</v>
      </c>
      <c r="D568" s="0" t="s">
        <v>105</v>
      </c>
      <c r="E568" s="0" t="s">
        <v>2722</v>
      </c>
      <c r="F568" s="0" t="s">
        <v>362</v>
      </c>
      <c r="G568" s="0" t="s">
        <v>2723</v>
      </c>
      <c r="H568" s="0" t="s">
        <v>2378</v>
      </c>
      <c r="I568" s="0" t="s">
        <v>2724</v>
      </c>
      <c r="J568" s="0" t="s">
        <v>2674</v>
      </c>
      <c r="K568" s="0" t="s">
        <v>2725</v>
      </c>
    </row>
    <row r="569" customFormat="false" ht="12.75" hidden="false" customHeight="false" outlineLevel="0" collapsed="false">
      <c r="A569" s="0" t="s">
        <v>38</v>
      </c>
      <c r="B569" s="0" t="s">
        <v>5</v>
      </c>
      <c r="C569" s="0" t="s">
        <v>104</v>
      </c>
      <c r="D569" s="0" t="s">
        <v>105</v>
      </c>
      <c r="E569" s="0" t="s">
        <v>2726</v>
      </c>
      <c r="F569" s="0" t="s">
        <v>1467</v>
      </c>
      <c r="G569" s="0" t="s">
        <v>2727</v>
      </c>
      <c r="H569" s="0" t="s">
        <v>2728</v>
      </c>
      <c r="I569" s="0" t="s">
        <v>2674</v>
      </c>
      <c r="J569" s="0" t="s">
        <v>2729</v>
      </c>
    </row>
    <row r="570" customFormat="false" ht="12.75" hidden="false" customHeight="false" outlineLevel="0" collapsed="false">
      <c r="A570" s="0" t="s">
        <v>38</v>
      </c>
      <c r="B570" s="0" t="s">
        <v>5</v>
      </c>
      <c r="C570" s="0" t="s">
        <v>104</v>
      </c>
      <c r="D570" s="0" t="s">
        <v>105</v>
      </c>
      <c r="E570" s="0" t="s">
        <v>2730</v>
      </c>
      <c r="F570" s="0" t="s">
        <v>362</v>
      </c>
      <c r="G570" s="0" t="s">
        <v>2731</v>
      </c>
      <c r="H570" s="0" t="s">
        <v>2732</v>
      </c>
      <c r="I570" s="0" t="s">
        <v>2674</v>
      </c>
      <c r="J570" s="0" t="s">
        <v>2733</v>
      </c>
    </row>
    <row r="571" customFormat="false" ht="12.75" hidden="false" customHeight="false" outlineLevel="0" collapsed="false">
      <c r="A571" s="0" t="s">
        <v>38</v>
      </c>
      <c r="B571" s="0" t="s">
        <v>5</v>
      </c>
      <c r="C571" s="0" t="s">
        <v>106</v>
      </c>
      <c r="D571" s="0" t="s">
        <v>107</v>
      </c>
      <c r="E571" s="0" t="s">
        <v>2734</v>
      </c>
      <c r="F571" s="0" t="s">
        <v>1200</v>
      </c>
      <c r="G571" s="0" t="s">
        <v>2735</v>
      </c>
      <c r="H571" s="0" t="s">
        <v>2736</v>
      </c>
      <c r="I571" s="0" t="s">
        <v>2737</v>
      </c>
      <c r="J571" s="0" t="s">
        <v>2738</v>
      </c>
    </row>
    <row r="572" customFormat="false" ht="12.75" hidden="false" customHeight="false" outlineLevel="0" collapsed="false">
      <c r="A572" s="0" t="s">
        <v>38</v>
      </c>
      <c r="B572" s="0" t="s">
        <v>5</v>
      </c>
      <c r="C572" s="0" t="s">
        <v>106</v>
      </c>
      <c r="D572" s="0" t="s">
        <v>107</v>
      </c>
      <c r="E572" s="0" t="s">
        <v>2739</v>
      </c>
      <c r="F572" s="0" t="s">
        <v>401</v>
      </c>
      <c r="G572" s="0" t="s">
        <v>1590</v>
      </c>
      <c r="H572" s="0" t="s">
        <v>2740</v>
      </c>
      <c r="I572" s="0" t="s">
        <v>2741</v>
      </c>
      <c r="J572" s="0" t="s">
        <v>2742</v>
      </c>
      <c r="K572" s="0" t="s">
        <v>2743</v>
      </c>
    </row>
    <row r="573" customFormat="false" ht="12.75" hidden="false" customHeight="false" outlineLevel="0" collapsed="false">
      <c r="A573" s="0" t="s">
        <v>38</v>
      </c>
      <c r="B573" s="0" t="s">
        <v>5</v>
      </c>
      <c r="C573" s="0" t="s">
        <v>106</v>
      </c>
      <c r="D573" s="0" t="s">
        <v>107</v>
      </c>
      <c r="E573" s="0" t="s">
        <v>2744</v>
      </c>
      <c r="F573" s="0" t="s">
        <v>362</v>
      </c>
      <c r="G573" s="0" t="s">
        <v>2745</v>
      </c>
      <c r="H573" s="0" t="s">
        <v>2746</v>
      </c>
      <c r="I573" s="0" t="s">
        <v>2747</v>
      </c>
      <c r="J573" s="0" t="s">
        <v>2748</v>
      </c>
    </row>
    <row r="574" customFormat="false" ht="12.75" hidden="false" customHeight="false" outlineLevel="0" collapsed="false">
      <c r="A574" s="0" t="s">
        <v>38</v>
      </c>
      <c r="B574" s="0" t="s">
        <v>5</v>
      </c>
      <c r="C574" s="0" t="s">
        <v>106</v>
      </c>
      <c r="D574" s="0" t="s">
        <v>107</v>
      </c>
      <c r="E574" s="0" t="s">
        <v>2749</v>
      </c>
      <c r="F574" s="0" t="s">
        <v>401</v>
      </c>
      <c r="G574" s="0" t="s">
        <v>2750</v>
      </c>
      <c r="H574" s="0" t="s">
        <v>2751</v>
      </c>
      <c r="I574" s="0" t="s">
        <v>2752</v>
      </c>
      <c r="J574" s="0" t="s">
        <v>2753</v>
      </c>
      <c r="K574" s="0" t="s">
        <v>2747</v>
      </c>
      <c r="L574" s="0" t="s">
        <v>2754</v>
      </c>
    </row>
    <row r="575" customFormat="false" ht="12.75" hidden="false" customHeight="false" outlineLevel="0" collapsed="false">
      <c r="A575" s="0" t="s">
        <v>38</v>
      </c>
      <c r="B575" s="0" t="s">
        <v>5</v>
      </c>
      <c r="C575" s="0" t="s">
        <v>106</v>
      </c>
      <c r="D575" s="0" t="s">
        <v>107</v>
      </c>
      <c r="E575" s="0" t="s">
        <v>2755</v>
      </c>
      <c r="F575" s="0" t="s">
        <v>2756</v>
      </c>
      <c r="G575" s="0" t="s">
        <v>593</v>
      </c>
      <c r="H575" s="0" t="s">
        <v>2757</v>
      </c>
      <c r="I575" s="0" t="s">
        <v>2758</v>
      </c>
      <c r="J575" s="0" t="s">
        <v>2747</v>
      </c>
      <c r="K575" s="0" t="s">
        <v>2759</v>
      </c>
    </row>
    <row r="576" customFormat="false" ht="12.75" hidden="false" customHeight="false" outlineLevel="0" collapsed="false">
      <c r="A576" s="0" t="s">
        <v>38</v>
      </c>
      <c r="B576" s="0" t="s">
        <v>5</v>
      </c>
      <c r="C576" s="0" t="s">
        <v>106</v>
      </c>
      <c r="D576" s="0" t="s">
        <v>107</v>
      </c>
      <c r="E576" s="0" t="s">
        <v>2760</v>
      </c>
      <c r="F576" s="0" t="s">
        <v>343</v>
      </c>
      <c r="G576" s="0" t="s">
        <v>2761</v>
      </c>
      <c r="H576" s="0" t="s">
        <v>2762</v>
      </c>
      <c r="I576" s="0" t="s">
        <v>2763</v>
      </c>
      <c r="J576" s="0" t="s">
        <v>564</v>
      </c>
      <c r="K576" s="0" t="s">
        <v>2764</v>
      </c>
    </row>
    <row r="577" customFormat="false" ht="12.75" hidden="false" customHeight="false" outlineLevel="0" collapsed="false">
      <c r="A577" s="0" t="s">
        <v>38</v>
      </c>
      <c r="B577" s="0" t="s">
        <v>5</v>
      </c>
      <c r="C577" s="0" t="s">
        <v>106</v>
      </c>
      <c r="D577" s="0" t="s">
        <v>107</v>
      </c>
      <c r="E577" s="0" t="s">
        <v>2765</v>
      </c>
      <c r="F577" s="0" t="s">
        <v>401</v>
      </c>
      <c r="G577" s="0" t="s">
        <v>2766</v>
      </c>
      <c r="H577" s="0" t="s">
        <v>2767</v>
      </c>
      <c r="I577" s="0" t="s">
        <v>2768</v>
      </c>
      <c r="J577" s="0" t="s">
        <v>2747</v>
      </c>
      <c r="K577" s="0" t="s">
        <v>2769</v>
      </c>
    </row>
    <row r="578" customFormat="false" ht="12.75" hidden="false" customHeight="false" outlineLevel="0" collapsed="false">
      <c r="A578" s="0" t="s">
        <v>38</v>
      </c>
      <c r="B578" s="0" t="s">
        <v>5</v>
      </c>
      <c r="C578" s="0" t="s">
        <v>106</v>
      </c>
      <c r="D578" s="0" t="s">
        <v>107</v>
      </c>
      <c r="E578" s="0" t="s">
        <v>2770</v>
      </c>
      <c r="F578" s="0" t="s">
        <v>382</v>
      </c>
      <c r="G578" s="0" t="s">
        <v>2771</v>
      </c>
      <c r="H578" s="0" t="s">
        <v>2768</v>
      </c>
      <c r="I578" s="0" t="s">
        <v>2747</v>
      </c>
      <c r="J578" s="0" t="s">
        <v>2772</v>
      </c>
    </row>
    <row r="579" customFormat="false" ht="12.75" hidden="false" customHeight="false" outlineLevel="0" collapsed="false">
      <c r="A579" s="0" t="s">
        <v>38</v>
      </c>
      <c r="B579" s="0" t="s">
        <v>5</v>
      </c>
      <c r="C579" s="0" t="s">
        <v>106</v>
      </c>
      <c r="D579" s="0" t="s">
        <v>107</v>
      </c>
      <c r="E579" s="0" t="s">
        <v>2773</v>
      </c>
      <c r="F579" s="0" t="s">
        <v>2774</v>
      </c>
      <c r="G579" s="0" t="s">
        <v>2775</v>
      </c>
      <c r="H579" s="0" t="s">
        <v>2776</v>
      </c>
      <c r="I579" s="0" t="s">
        <v>2777</v>
      </c>
      <c r="J579" s="0" t="s">
        <v>2747</v>
      </c>
      <c r="K579" s="0" t="s">
        <v>2778</v>
      </c>
    </row>
    <row r="580" customFormat="false" ht="12.75" hidden="false" customHeight="false" outlineLevel="0" collapsed="false">
      <c r="A580" s="0" t="s">
        <v>38</v>
      </c>
      <c r="B580" s="0" t="s">
        <v>5</v>
      </c>
      <c r="C580" s="0" t="s">
        <v>106</v>
      </c>
      <c r="D580" s="0" t="s">
        <v>107</v>
      </c>
      <c r="E580" s="0" t="s">
        <v>2779</v>
      </c>
      <c r="F580" s="0" t="s">
        <v>382</v>
      </c>
      <c r="G580" s="0" t="s">
        <v>1128</v>
      </c>
      <c r="H580" s="0" t="s">
        <v>2780</v>
      </c>
      <c r="I580" s="0" t="s">
        <v>2781</v>
      </c>
      <c r="J580" s="0" t="s">
        <v>2782</v>
      </c>
      <c r="K580" s="0" t="s">
        <v>2768</v>
      </c>
      <c r="L580" s="0" t="s">
        <v>2747</v>
      </c>
      <c r="M580" s="0" t="s">
        <v>2783</v>
      </c>
    </row>
    <row r="581" customFormat="false" ht="12.75" hidden="false" customHeight="false" outlineLevel="0" collapsed="false">
      <c r="A581" s="0" t="s">
        <v>38</v>
      </c>
      <c r="B581" s="0" t="s">
        <v>5</v>
      </c>
      <c r="C581" s="0" t="s">
        <v>106</v>
      </c>
      <c r="D581" s="0" t="s">
        <v>107</v>
      </c>
      <c r="E581" s="0" t="s">
        <v>2784</v>
      </c>
      <c r="F581" s="0" t="s">
        <v>2785</v>
      </c>
      <c r="G581" s="0" t="s">
        <v>2786</v>
      </c>
      <c r="H581" s="0" t="s">
        <v>2787</v>
      </c>
      <c r="I581" s="0" t="s">
        <v>2674</v>
      </c>
      <c r="J581" s="0" t="s">
        <v>2788</v>
      </c>
    </row>
    <row r="582" customFormat="false" ht="12.75" hidden="false" customHeight="false" outlineLevel="0" collapsed="false">
      <c r="A582" s="0" t="s">
        <v>38</v>
      </c>
      <c r="B582" s="0" t="s">
        <v>5</v>
      </c>
      <c r="C582" s="0" t="s">
        <v>106</v>
      </c>
      <c r="D582" s="0" t="s">
        <v>107</v>
      </c>
      <c r="E582" s="0" t="s">
        <v>2789</v>
      </c>
      <c r="F582" s="0" t="s">
        <v>343</v>
      </c>
      <c r="G582" s="0" t="s">
        <v>2790</v>
      </c>
      <c r="H582" s="0" t="s">
        <v>2791</v>
      </c>
      <c r="I582" s="0" t="s">
        <v>2746</v>
      </c>
      <c r="J582" s="0" t="s">
        <v>2747</v>
      </c>
      <c r="K582" s="0" t="s">
        <v>2792</v>
      </c>
    </row>
    <row r="583" customFormat="false" ht="12.75" hidden="false" customHeight="false" outlineLevel="0" collapsed="false">
      <c r="A583" s="0" t="s">
        <v>38</v>
      </c>
      <c r="B583" s="0" t="s">
        <v>5</v>
      </c>
      <c r="C583" s="0" t="s">
        <v>106</v>
      </c>
      <c r="D583" s="0" t="s">
        <v>107</v>
      </c>
      <c r="E583" s="0" t="s">
        <v>2793</v>
      </c>
      <c r="F583" s="0" t="s">
        <v>499</v>
      </c>
      <c r="G583" s="0" t="s">
        <v>2794</v>
      </c>
      <c r="H583" s="0" t="s">
        <v>2795</v>
      </c>
      <c r="I583" s="0" t="s">
        <v>2747</v>
      </c>
      <c r="J583" s="0" t="s">
        <v>2796</v>
      </c>
    </row>
    <row r="584" customFormat="false" ht="12.75" hidden="false" customHeight="false" outlineLevel="0" collapsed="false">
      <c r="A584" s="0" t="s">
        <v>38</v>
      </c>
      <c r="B584" s="0" t="s">
        <v>5</v>
      </c>
      <c r="C584" s="0" t="s">
        <v>106</v>
      </c>
      <c r="D584" s="0" t="s">
        <v>107</v>
      </c>
      <c r="E584" s="0" t="s">
        <v>2797</v>
      </c>
      <c r="F584" s="0" t="s">
        <v>2798</v>
      </c>
      <c r="G584" s="0" t="s">
        <v>2799</v>
      </c>
      <c r="H584" s="0" t="s">
        <v>2800</v>
      </c>
      <c r="I584" s="0" t="s">
        <v>2801</v>
      </c>
      <c r="J584" s="0" t="s">
        <v>2747</v>
      </c>
      <c r="K584" s="0" t="s">
        <v>2802</v>
      </c>
    </row>
    <row r="585" customFormat="false" ht="12.75" hidden="false" customHeight="false" outlineLevel="0" collapsed="false">
      <c r="A585" s="0" t="s">
        <v>38</v>
      </c>
      <c r="B585" s="0" t="s">
        <v>5</v>
      </c>
      <c r="C585" s="0" t="s">
        <v>106</v>
      </c>
      <c r="D585" s="0" t="s">
        <v>107</v>
      </c>
      <c r="E585" s="0" t="s">
        <v>2803</v>
      </c>
      <c r="F585" s="0" t="s">
        <v>2756</v>
      </c>
      <c r="G585" s="0" t="s">
        <v>2804</v>
      </c>
      <c r="H585" s="0" t="s">
        <v>2758</v>
      </c>
      <c r="I585" s="0" t="s">
        <v>2747</v>
      </c>
      <c r="J585" s="0" t="s">
        <v>2805</v>
      </c>
    </row>
    <row r="586" customFormat="false" ht="12.75" hidden="false" customHeight="false" outlineLevel="0" collapsed="false">
      <c r="A586" s="0" t="s">
        <v>38</v>
      </c>
      <c r="B586" s="0" t="s">
        <v>5</v>
      </c>
      <c r="C586" s="0" t="s">
        <v>106</v>
      </c>
      <c r="D586" s="0" t="s">
        <v>107</v>
      </c>
      <c r="E586" s="0" t="s">
        <v>2806</v>
      </c>
      <c r="F586" s="0" t="s">
        <v>401</v>
      </c>
      <c r="G586" s="0" t="s">
        <v>2807</v>
      </c>
      <c r="H586" s="0" t="s">
        <v>2808</v>
      </c>
      <c r="I586" s="0" t="s">
        <v>2747</v>
      </c>
      <c r="J586" s="0" t="s">
        <v>2809</v>
      </c>
    </row>
    <row r="587" customFormat="false" ht="12.75" hidden="false" customHeight="false" outlineLevel="0" collapsed="false">
      <c r="A587" s="0" t="s">
        <v>38</v>
      </c>
      <c r="B587" s="0" t="s">
        <v>5</v>
      </c>
      <c r="C587" s="0" t="s">
        <v>106</v>
      </c>
      <c r="D587" s="0" t="s">
        <v>107</v>
      </c>
      <c r="E587" s="0" t="s">
        <v>2810</v>
      </c>
      <c r="F587" s="0" t="s">
        <v>362</v>
      </c>
      <c r="G587" s="0" t="s">
        <v>2811</v>
      </c>
      <c r="H587" s="0" t="s">
        <v>2812</v>
      </c>
      <c r="I587" s="0" t="s">
        <v>2736</v>
      </c>
      <c r="J587" s="0" t="s">
        <v>2747</v>
      </c>
      <c r="K587" s="0" t="s">
        <v>2813</v>
      </c>
    </row>
    <row r="588" customFormat="false" ht="12.75" hidden="false" customHeight="false" outlineLevel="0" collapsed="false">
      <c r="A588" s="0" t="s">
        <v>38</v>
      </c>
      <c r="B588" s="0" t="s">
        <v>5</v>
      </c>
      <c r="C588" s="0" t="s">
        <v>106</v>
      </c>
      <c r="D588" s="0" t="s">
        <v>107</v>
      </c>
      <c r="E588" s="0" t="s">
        <v>2814</v>
      </c>
      <c r="F588" s="0" t="s">
        <v>2815</v>
      </c>
      <c r="G588" s="0" t="s">
        <v>2816</v>
      </c>
      <c r="H588" s="0" t="s">
        <v>2817</v>
      </c>
      <c r="I588" s="0" t="s">
        <v>2818</v>
      </c>
      <c r="J588" s="0" t="s">
        <v>2819</v>
      </c>
    </row>
    <row r="589" customFormat="false" ht="12.75" hidden="false" customHeight="false" outlineLevel="0" collapsed="false">
      <c r="A589" s="0" t="s">
        <v>38</v>
      </c>
      <c r="B589" s="0" t="s">
        <v>5</v>
      </c>
      <c r="C589" s="0" t="s">
        <v>106</v>
      </c>
      <c r="D589" s="0" t="s">
        <v>107</v>
      </c>
      <c r="E589" s="0" t="s">
        <v>2820</v>
      </c>
      <c r="F589" s="0" t="s">
        <v>382</v>
      </c>
      <c r="G589" s="0" t="s">
        <v>2821</v>
      </c>
      <c r="H589" s="0" t="s">
        <v>2822</v>
      </c>
      <c r="I589" s="0" t="s">
        <v>2768</v>
      </c>
      <c r="J589" s="0" t="s">
        <v>2747</v>
      </c>
      <c r="K589" s="0" t="s">
        <v>2823</v>
      </c>
    </row>
    <row r="590" customFormat="false" ht="12.75" hidden="false" customHeight="false" outlineLevel="0" collapsed="false">
      <c r="A590" s="0" t="s">
        <v>38</v>
      </c>
      <c r="B590" s="0" t="s">
        <v>5</v>
      </c>
      <c r="C590" s="0" t="s">
        <v>106</v>
      </c>
      <c r="D590" s="0" t="s">
        <v>107</v>
      </c>
      <c r="E590" s="0" t="s">
        <v>2824</v>
      </c>
      <c r="F590" s="0" t="s">
        <v>2825</v>
      </c>
      <c r="G590" s="0" t="s">
        <v>2826</v>
      </c>
      <c r="H590" s="0" t="s">
        <v>2827</v>
      </c>
      <c r="I590" s="0" t="s">
        <v>2828</v>
      </c>
      <c r="J590" s="0" t="s">
        <v>2747</v>
      </c>
      <c r="K590" s="0" t="s">
        <v>2829</v>
      </c>
    </row>
    <row r="591" customFormat="false" ht="12.75" hidden="false" customHeight="false" outlineLevel="0" collapsed="false">
      <c r="A591" s="0" t="s">
        <v>38</v>
      </c>
      <c r="B591" s="0" t="s">
        <v>5</v>
      </c>
      <c r="C591" s="0" t="s">
        <v>106</v>
      </c>
      <c r="D591" s="0" t="s">
        <v>107</v>
      </c>
      <c r="E591" s="0" t="s">
        <v>2830</v>
      </c>
      <c r="F591" s="0" t="s">
        <v>401</v>
      </c>
      <c r="G591" s="0" t="s">
        <v>2831</v>
      </c>
      <c r="H591" s="0" t="s">
        <v>2832</v>
      </c>
      <c r="I591" s="0" t="s">
        <v>2747</v>
      </c>
      <c r="J591" s="0" t="s">
        <v>2833</v>
      </c>
    </row>
    <row r="592" customFormat="false" ht="12.75" hidden="false" customHeight="false" outlineLevel="0" collapsed="false">
      <c r="A592" s="0" t="s">
        <v>38</v>
      </c>
      <c r="B592" s="0" t="s">
        <v>5</v>
      </c>
      <c r="C592" s="0" t="s">
        <v>106</v>
      </c>
      <c r="D592" s="0" t="s">
        <v>107</v>
      </c>
      <c r="E592" s="0" t="s">
        <v>2834</v>
      </c>
      <c r="F592" s="0" t="s">
        <v>2835</v>
      </c>
      <c r="G592" s="0" t="s">
        <v>2836</v>
      </c>
      <c r="H592" s="0" t="s">
        <v>2762</v>
      </c>
      <c r="I592" s="0" t="s">
        <v>2837</v>
      </c>
      <c r="J592" s="0" t="s">
        <v>564</v>
      </c>
      <c r="K592" s="0" t="s">
        <v>2838</v>
      </c>
    </row>
    <row r="593" customFormat="false" ht="12.75" hidden="false" customHeight="false" outlineLevel="0" collapsed="false">
      <c r="A593" s="0" t="s">
        <v>38</v>
      </c>
      <c r="B593" s="0" t="s">
        <v>5</v>
      </c>
      <c r="C593" s="0" t="s">
        <v>106</v>
      </c>
      <c r="D593" s="0" t="s">
        <v>107</v>
      </c>
      <c r="E593" s="0" t="s">
        <v>2839</v>
      </c>
      <c r="F593" s="0" t="s">
        <v>2840</v>
      </c>
      <c r="G593" s="0" t="s">
        <v>2841</v>
      </c>
      <c r="H593" s="0" t="s">
        <v>2563</v>
      </c>
      <c r="I593" s="0" t="s">
        <v>2768</v>
      </c>
      <c r="J593" s="0" t="s">
        <v>2747</v>
      </c>
      <c r="K593" s="0" t="s">
        <v>2842</v>
      </c>
    </row>
    <row r="594" customFormat="false" ht="12.75" hidden="false" customHeight="false" outlineLevel="0" collapsed="false">
      <c r="A594" s="0" t="s">
        <v>38</v>
      </c>
      <c r="B594" s="0" t="s">
        <v>5</v>
      </c>
      <c r="C594" s="0" t="s">
        <v>106</v>
      </c>
      <c r="D594" s="0" t="s">
        <v>107</v>
      </c>
      <c r="E594" s="0" t="s">
        <v>2843</v>
      </c>
      <c r="F594" s="0" t="s">
        <v>1964</v>
      </c>
      <c r="G594" s="0" t="s">
        <v>2844</v>
      </c>
      <c r="H594" s="0" t="s">
        <v>2845</v>
      </c>
      <c r="I594" s="0" t="s">
        <v>2747</v>
      </c>
      <c r="J594" s="0" t="s">
        <v>2846</v>
      </c>
    </row>
    <row r="595" customFormat="false" ht="12.75" hidden="false" customHeight="false" outlineLevel="0" collapsed="false">
      <c r="A595" s="0" t="s">
        <v>38</v>
      </c>
      <c r="B595" s="0" t="s">
        <v>5</v>
      </c>
      <c r="C595" s="0" t="s">
        <v>106</v>
      </c>
      <c r="D595" s="0" t="s">
        <v>107</v>
      </c>
      <c r="E595" s="0" t="s">
        <v>2847</v>
      </c>
      <c r="F595" s="0" t="s">
        <v>362</v>
      </c>
      <c r="G595" s="0" t="s">
        <v>2848</v>
      </c>
      <c r="H595" s="0" t="s">
        <v>2849</v>
      </c>
      <c r="I595" s="0" t="s">
        <v>2850</v>
      </c>
      <c r="J595" s="0" t="s">
        <v>564</v>
      </c>
      <c r="K595" s="0" t="s">
        <v>2851</v>
      </c>
    </row>
    <row r="596" customFormat="false" ht="12.75" hidden="false" customHeight="false" outlineLevel="0" collapsed="false">
      <c r="A596" s="0" t="s">
        <v>38</v>
      </c>
      <c r="B596" s="0" t="s">
        <v>5</v>
      </c>
      <c r="C596" s="0" t="s">
        <v>106</v>
      </c>
      <c r="D596" s="0" t="s">
        <v>107</v>
      </c>
      <c r="E596" s="0" t="s">
        <v>2852</v>
      </c>
      <c r="F596" s="0" t="s">
        <v>499</v>
      </c>
      <c r="G596" s="0" t="s">
        <v>2853</v>
      </c>
      <c r="H596" s="0" t="s">
        <v>2736</v>
      </c>
      <c r="I596" s="0" t="s">
        <v>2737</v>
      </c>
      <c r="J596" s="0" t="s">
        <v>2854</v>
      </c>
    </row>
    <row r="597" customFormat="false" ht="12.75" hidden="false" customHeight="false" outlineLevel="0" collapsed="false">
      <c r="A597" s="0" t="s">
        <v>38</v>
      </c>
      <c r="B597" s="0" t="s">
        <v>5</v>
      </c>
      <c r="C597" s="0" t="s">
        <v>106</v>
      </c>
      <c r="D597" s="0" t="s">
        <v>107</v>
      </c>
      <c r="E597" s="0" t="s">
        <v>2855</v>
      </c>
      <c r="F597" s="0" t="s">
        <v>343</v>
      </c>
      <c r="G597" s="0" t="s">
        <v>2856</v>
      </c>
      <c r="H597" s="0" t="s">
        <v>2857</v>
      </c>
      <c r="I597" s="0" t="s">
        <v>2768</v>
      </c>
      <c r="J597" s="0" t="s">
        <v>2747</v>
      </c>
      <c r="K597" s="0" t="s">
        <v>2858</v>
      </c>
    </row>
    <row r="598" customFormat="false" ht="12.75" hidden="false" customHeight="false" outlineLevel="0" collapsed="false">
      <c r="A598" s="0" t="s">
        <v>38</v>
      </c>
      <c r="B598" s="0" t="s">
        <v>5</v>
      </c>
      <c r="C598" s="0" t="s">
        <v>106</v>
      </c>
      <c r="D598" s="0" t="s">
        <v>107</v>
      </c>
      <c r="E598" s="0" t="s">
        <v>2859</v>
      </c>
      <c r="F598" s="0" t="s">
        <v>2860</v>
      </c>
      <c r="G598" s="0" t="s">
        <v>2861</v>
      </c>
      <c r="H598" s="0" t="s">
        <v>2862</v>
      </c>
      <c r="I598" s="0" t="s">
        <v>2863</v>
      </c>
      <c r="J598" s="0" t="s">
        <v>2674</v>
      </c>
      <c r="K598" s="0" t="s">
        <v>2864</v>
      </c>
    </row>
    <row r="599" customFormat="false" ht="12.75" hidden="false" customHeight="false" outlineLevel="0" collapsed="false">
      <c r="A599" s="0" t="s">
        <v>38</v>
      </c>
      <c r="B599" s="0" t="s">
        <v>5</v>
      </c>
      <c r="C599" s="0" t="s">
        <v>106</v>
      </c>
      <c r="D599" s="0" t="s">
        <v>107</v>
      </c>
      <c r="E599" s="0" t="s">
        <v>2865</v>
      </c>
      <c r="F599" s="0" t="s">
        <v>1964</v>
      </c>
      <c r="G599" s="0" t="s">
        <v>2866</v>
      </c>
      <c r="H599" s="0" t="s">
        <v>2867</v>
      </c>
      <c r="I599" s="0" t="s">
        <v>2747</v>
      </c>
      <c r="J599" s="0" t="s">
        <v>2868</v>
      </c>
    </row>
    <row r="600" customFormat="false" ht="12.75" hidden="false" customHeight="false" outlineLevel="0" collapsed="false">
      <c r="A600" s="0" t="s">
        <v>38</v>
      </c>
      <c r="B600" s="0" t="s">
        <v>5</v>
      </c>
      <c r="C600" s="0" t="s">
        <v>106</v>
      </c>
      <c r="D600" s="0" t="s">
        <v>107</v>
      </c>
      <c r="E600" s="0" t="s">
        <v>2869</v>
      </c>
      <c r="F600" s="0" t="s">
        <v>2870</v>
      </c>
      <c r="G600" s="0" t="s">
        <v>2871</v>
      </c>
      <c r="H600" s="0" t="s">
        <v>2758</v>
      </c>
      <c r="I600" s="0" t="s">
        <v>2872</v>
      </c>
      <c r="J600" s="0" t="s">
        <v>2873</v>
      </c>
      <c r="K600" s="0" t="s">
        <v>2874</v>
      </c>
    </row>
    <row r="601" customFormat="false" ht="12.75" hidden="false" customHeight="false" outlineLevel="0" collapsed="false">
      <c r="A601" s="0" t="s">
        <v>38</v>
      </c>
      <c r="B601" s="0" t="s">
        <v>5</v>
      </c>
      <c r="C601" s="0" t="s">
        <v>106</v>
      </c>
      <c r="D601" s="0" t="s">
        <v>107</v>
      </c>
      <c r="E601" s="0" t="s">
        <v>2875</v>
      </c>
      <c r="F601" s="0" t="s">
        <v>362</v>
      </c>
      <c r="G601" s="0" t="s">
        <v>2876</v>
      </c>
      <c r="H601" s="0" t="s">
        <v>2877</v>
      </c>
      <c r="I601" s="0" t="s">
        <v>2768</v>
      </c>
      <c r="J601" s="0" t="s">
        <v>2747</v>
      </c>
      <c r="K601" s="0" t="s">
        <v>2878</v>
      </c>
    </row>
    <row r="602" customFormat="false" ht="12.75" hidden="false" customHeight="false" outlineLevel="0" collapsed="false">
      <c r="A602" s="0" t="s">
        <v>38</v>
      </c>
      <c r="B602" s="0" t="s">
        <v>5</v>
      </c>
      <c r="C602" s="0" t="s">
        <v>106</v>
      </c>
      <c r="D602" s="0" t="s">
        <v>107</v>
      </c>
      <c r="E602" s="0" t="s">
        <v>2879</v>
      </c>
      <c r="F602" s="0" t="s">
        <v>401</v>
      </c>
      <c r="G602" s="0" t="s">
        <v>2880</v>
      </c>
      <c r="H602" s="0" t="s">
        <v>413</v>
      </c>
      <c r="I602" s="0" t="s">
        <v>2795</v>
      </c>
      <c r="J602" s="0" t="s">
        <v>2747</v>
      </c>
      <c r="K602" s="0" t="s">
        <v>2881</v>
      </c>
    </row>
    <row r="603" customFormat="false" ht="12.75" hidden="false" customHeight="false" outlineLevel="0" collapsed="false">
      <c r="A603" s="0" t="s">
        <v>41</v>
      </c>
      <c r="B603" s="0" t="s">
        <v>19</v>
      </c>
      <c r="C603" s="0" t="s">
        <v>108</v>
      </c>
      <c r="D603" s="0" t="s">
        <v>109</v>
      </c>
      <c r="E603" s="0" t="s">
        <v>2882</v>
      </c>
      <c r="F603" s="0" t="s">
        <v>401</v>
      </c>
      <c r="G603" s="0" t="s">
        <v>2883</v>
      </c>
      <c r="H603" s="0" t="s">
        <v>2884</v>
      </c>
      <c r="I603" s="0" t="s">
        <v>2885</v>
      </c>
      <c r="J603" s="0" t="s">
        <v>2886</v>
      </c>
      <c r="K603" s="0" t="s">
        <v>2887</v>
      </c>
    </row>
    <row r="604" customFormat="false" ht="12.75" hidden="false" customHeight="false" outlineLevel="0" collapsed="false">
      <c r="A604" s="0" t="s">
        <v>41</v>
      </c>
      <c r="B604" s="0" t="s">
        <v>19</v>
      </c>
      <c r="C604" s="0" t="s">
        <v>108</v>
      </c>
      <c r="D604" s="0" t="s">
        <v>109</v>
      </c>
      <c r="E604" s="0" t="s">
        <v>2888</v>
      </c>
      <c r="F604" s="0" t="s">
        <v>401</v>
      </c>
      <c r="G604" s="0" t="s">
        <v>2889</v>
      </c>
      <c r="H604" s="0" t="s">
        <v>2890</v>
      </c>
      <c r="I604" s="0" t="s">
        <v>2891</v>
      </c>
      <c r="J604" s="0" t="s">
        <v>2892</v>
      </c>
      <c r="K604" s="0" t="s">
        <v>2886</v>
      </c>
      <c r="L604" s="0" t="s">
        <v>2893</v>
      </c>
    </row>
    <row r="605" customFormat="false" ht="12.75" hidden="false" customHeight="false" outlineLevel="0" collapsed="false">
      <c r="A605" s="0" t="s">
        <v>41</v>
      </c>
      <c r="B605" s="0" t="s">
        <v>19</v>
      </c>
      <c r="C605" s="0" t="s">
        <v>108</v>
      </c>
      <c r="D605" s="0" t="s">
        <v>109</v>
      </c>
      <c r="E605" s="0" t="s">
        <v>2894</v>
      </c>
      <c r="F605" s="0" t="s">
        <v>401</v>
      </c>
      <c r="G605" s="0" t="s">
        <v>2895</v>
      </c>
      <c r="H605" s="0" t="s">
        <v>2896</v>
      </c>
      <c r="I605" s="0" t="s">
        <v>2886</v>
      </c>
      <c r="J605" s="0" t="s">
        <v>2897</v>
      </c>
    </row>
    <row r="606" customFormat="false" ht="12.75" hidden="false" customHeight="false" outlineLevel="0" collapsed="false">
      <c r="A606" s="0" t="s">
        <v>41</v>
      </c>
      <c r="B606" s="0" t="s">
        <v>19</v>
      </c>
      <c r="C606" s="0" t="s">
        <v>108</v>
      </c>
      <c r="D606" s="0" t="s">
        <v>109</v>
      </c>
      <c r="E606" s="0" t="s">
        <v>2898</v>
      </c>
      <c r="F606" s="0" t="s">
        <v>844</v>
      </c>
      <c r="G606" s="0" t="s">
        <v>2899</v>
      </c>
      <c r="H606" s="0" t="s">
        <v>2900</v>
      </c>
      <c r="I606" s="0" t="s">
        <v>2901</v>
      </c>
      <c r="J606" s="0" t="s">
        <v>2902</v>
      </c>
      <c r="K606" s="0" t="s">
        <v>2903</v>
      </c>
    </row>
    <row r="607" customFormat="false" ht="12.75" hidden="false" customHeight="false" outlineLevel="0" collapsed="false">
      <c r="A607" s="0" t="s">
        <v>41</v>
      </c>
      <c r="B607" s="0" t="s">
        <v>19</v>
      </c>
      <c r="C607" s="0" t="s">
        <v>108</v>
      </c>
      <c r="D607" s="0" t="s">
        <v>109</v>
      </c>
      <c r="E607" s="0" t="s">
        <v>2904</v>
      </c>
      <c r="F607" s="0" t="s">
        <v>362</v>
      </c>
      <c r="G607" s="0" t="s">
        <v>2905</v>
      </c>
      <c r="H607" s="0" t="s">
        <v>2906</v>
      </c>
      <c r="I607" s="0" t="s">
        <v>2886</v>
      </c>
      <c r="J607" s="0" t="s">
        <v>2907</v>
      </c>
    </row>
    <row r="608" customFormat="false" ht="12.75" hidden="false" customHeight="false" outlineLevel="0" collapsed="false">
      <c r="A608" s="0" t="s">
        <v>41</v>
      </c>
      <c r="B608" s="0" t="s">
        <v>19</v>
      </c>
      <c r="C608" s="0" t="s">
        <v>108</v>
      </c>
      <c r="D608" s="0" t="s">
        <v>109</v>
      </c>
      <c r="E608" s="0" t="s">
        <v>2908</v>
      </c>
      <c r="F608" s="0" t="s">
        <v>401</v>
      </c>
      <c r="G608" s="0" t="s">
        <v>2909</v>
      </c>
      <c r="H608" s="0" t="s">
        <v>2910</v>
      </c>
      <c r="I608" s="0" t="s">
        <v>2886</v>
      </c>
      <c r="J608" s="0" t="s">
        <v>2911</v>
      </c>
    </row>
    <row r="609" customFormat="false" ht="12.75" hidden="false" customHeight="false" outlineLevel="0" collapsed="false">
      <c r="A609" s="0" t="s">
        <v>41</v>
      </c>
      <c r="B609" s="0" t="s">
        <v>19</v>
      </c>
      <c r="C609" s="0" t="s">
        <v>108</v>
      </c>
      <c r="D609" s="0" t="s">
        <v>109</v>
      </c>
      <c r="E609" s="0" t="s">
        <v>2912</v>
      </c>
      <c r="F609" s="0" t="s">
        <v>2913</v>
      </c>
      <c r="G609" s="0" t="s">
        <v>2914</v>
      </c>
      <c r="H609" s="0" t="s">
        <v>2915</v>
      </c>
      <c r="I609" s="0" t="s">
        <v>2902</v>
      </c>
      <c r="J609" s="0" t="s">
        <v>2916</v>
      </c>
    </row>
    <row r="610" customFormat="false" ht="12.75" hidden="false" customHeight="false" outlineLevel="0" collapsed="false">
      <c r="A610" s="0" t="s">
        <v>41</v>
      </c>
      <c r="B610" s="0" t="s">
        <v>19</v>
      </c>
      <c r="C610" s="0" t="s">
        <v>108</v>
      </c>
      <c r="D610" s="0" t="s">
        <v>109</v>
      </c>
      <c r="E610" s="0" t="s">
        <v>2917</v>
      </c>
      <c r="F610" s="0" t="s">
        <v>401</v>
      </c>
      <c r="G610" s="0" t="s">
        <v>2918</v>
      </c>
      <c r="H610" s="0" t="s">
        <v>2919</v>
      </c>
      <c r="I610" s="0" t="s">
        <v>2920</v>
      </c>
      <c r="J610" s="0" t="s">
        <v>2921</v>
      </c>
    </row>
    <row r="611" customFormat="false" ht="12.75" hidden="false" customHeight="false" outlineLevel="0" collapsed="false">
      <c r="A611" s="0" t="s">
        <v>41</v>
      </c>
      <c r="B611" s="0" t="s">
        <v>19</v>
      </c>
      <c r="C611" s="0" t="s">
        <v>108</v>
      </c>
      <c r="D611" s="0" t="s">
        <v>109</v>
      </c>
      <c r="E611" s="0" t="s">
        <v>2922</v>
      </c>
      <c r="F611" s="0" t="s">
        <v>2923</v>
      </c>
      <c r="G611" s="0" t="s">
        <v>2924</v>
      </c>
      <c r="H611" s="0" t="s">
        <v>2925</v>
      </c>
      <c r="I611" s="0" t="s">
        <v>2926</v>
      </c>
      <c r="J611" s="0" t="s">
        <v>2886</v>
      </c>
      <c r="K611" s="0" t="s">
        <v>2927</v>
      </c>
    </row>
    <row r="612" customFormat="false" ht="12.75" hidden="false" customHeight="false" outlineLevel="0" collapsed="false">
      <c r="A612" s="0" t="s">
        <v>41</v>
      </c>
      <c r="B612" s="0" t="s">
        <v>19</v>
      </c>
      <c r="C612" s="0" t="s">
        <v>108</v>
      </c>
      <c r="D612" s="0" t="s">
        <v>109</v>
      </c>
      <c r="E612" s="0" t="s">
        <v>2928</v>
      </c>
      <c r="F612" s="0" t="s">
        <v>2913</v>
      </c>
      <c r="G612" s="0" t="s">
        <v>2929</v>
      </c>
      <c r="H612" s="0" t="s">
        <v>2930</v>
      </c>
      <c r="I612" s="0" t="s">
        <v>2902</v>
      </c>
      <c r="J612" s="0" t="s">
        <v>2886</v>
      </c>
      <c r="K612" s="0" t="s">
        <v>2931</v>
      </c>
    </row>
    <row r="613" customFormat="false" ht="12.75" hidden="false" customHeight="false" outlineLevel="0" collapsed="false">
      <c r="A613" s="0" t="s">
        <v>41</v>
      </c>
      <c r="B613" s="0" t="s">
        <v>19</v>
      </c>
      <c r="C613" s="0" t="s">
        <v>108</v>
      </c>
      <c r="D613" s="0" t="s">
        <v>109</v>
      </c>
      <c r="E613" s="0" t="s">
        <v>2932</v>
      </c>
      <c r="F613" s="0" t="s">
        <v>362</v>
      </c>
      <c r="G613" s="0" t="s">
        <v>2933</v>
      </c>
      <c r="H613" s="0" t="s">
        <v>2934</v>
      </c>
      <c r="I613" s="0" t="s">
        <v>2886</v>
      </c>
      <c r="J613" s="0" t="s">
        <v>2935</v>
      </c>
    </row>
    <row r="614" customFormat="false" ht="12.75" hidden="false" customHeight="false" outlineLevel="0" collapsed="false">
      <c r="A614" s="0" t="s">
        <v>41</v>
      </c>
      <c r="B614" s="0" t="s">
        <v>19</v>
      </c>
      <c r="C614" s="0" t="s">
        <v>108</v>
      </c>
      <c r="D614" s="0" t="s">
        <v>109</v>
      </c>
      <c r="E614" s="0" t="s">
        <v>2936</v>
      </c>
      <c r="F614" s="0" t="s">
        <v>362</v>
      </c>
      <c r="G614" s="0" t="s">
        <v>2937</v>
      </c>
      <c r="H614" s="0" t="s">
        <v>496</v>
      </c>
      <c r="I614" s="0" t="s">
        <v>2938</v>
      </c>
      <c r="J614" s="0" t="s">
        <v>2886</v>
      </c>
      <c r="K614" s="0" t="s">
        <v>2939</v>
      </c>
    </row>
    <row r="615" customFormat="false" ht="12.75" hidden="false" customHeight="false" outlineLevel="0" collapsed="false">
      <c r="A615" s="0" t="s">
        <v>41</v>
      </c>
      <c r="B615" s="0" t="s">
        <v>19</v>
      </c>
      <c r="C615" s="0" t="s">
        <v>108</v>
      </c>
      <c r="D615" s="0" t="s">
        <v>109</v>
      </c>
      <c r="E615" s="0" t="s">
        <v>2940</v>
      </c>
      <c r="F615" s="0" t="s">
        <v>362</v>
      </c>
      <c r="G615" s="0" t="s">
        <v>2941</v>
      </c>
      <c r="H615" s="0" t="s">
        <v>2942</v>
      </c>
      <c r="I615" s="0" t="s">
        <v>2886</v>
      </c>
      <c r="J615" s="0" t="s">
        <v>2943</v>
      </c>
    </row>
    <row r="616" customFormat="false" ht="12.75" hidden="false" customHeight="false" outlineLevel="0" collapsed="false">
      <c r="A616" s="0" t="s">
        <v>41</v>
      </c>
      <c r="B616" s="0" t="s">
        <v>19</v>
      </c>
      <c r="C616" s="0" t="s">
        <v>108</v>
      </c>
      <c r="D616" s="0" t="s">
        <v>109</v>
      </c>
      <c r="E616" s="0" t="s">
        <v>2944</v>
      </c>
      <c r="F616" s="0" t="s">
        <v>2945</v>
      </c>
      <c r="G616" s="0" t="s">
        <v>2933</v>
      </c>
      <c r="H616" s="0" t="s">
        <v>2934</v>
      </c>
      <c r="I616" s="0" t="s">
        <v>2886</v>
      </c>
      <c r="J616" s="0" t="s">
        <v>2946</v>
      </c>
    </row>
    <row r="617" customFormat="false" ht="12.75" hidden="false" customHeight="false" outlineLevel="0" collapsed="false">
      <c r="A617" s="0" t="s">
        <v>41</v>
      </c>
      <c r="B617" s="0" t="s">
        <v>19</v>
      </c>
      <c r="C617" s="0" t="s">
        <v>108</v>
      </c>
      <c r="D617" s="0" t="s">
        <v>109</v>
      </c>
      <c r="E617" s="0" t="s">
        <v>2947</v>
      </c>
      <c r="F617" s="0" t="s">
        <v>2948</v>
      </c>
      <c r="G617" s="0" t="s">
        <v>2949</v>
      </c>
      <c r="H617" s="0" t="s">
        <v>2942</v>
      </c>
      <c r="I617" s="0" t="s">
        <v>2886</v>
      </c>
      <c r="J617" s="0" t="s">
        <v>2950</v>
      </c>
    </row>
    <row r="618" customFormat="false" ht="12.75" hidden="false" customHeight="false" outlineLevel="0" collapsed="false">
      <c r="A618" s="0" t="s">
        <v>41</v>
      </c>
      <c r="B618" s="0" t="s">
        <v>19</v>
      </c>
      <c r="C618" s="0" t="s">
        <v>108</v>
      </c>
      <c r="D618" s="0" t="s">
        <v>109</v>
      </c>
      <c r="E618" s="0" t="s">
        <v>2951</v>
      </c>
      <c r="F618" s="0" t="s">
        <v>2952</v>
      </c>
      <c r="G618" s="0" t="s">
        <v>2953</v>
      </c>
      <c r="H618" s="0" t="s">
        <v>2942</v>
      </c>
      <c r="I618" s="0" t="s">
        <v>2886</v>
      </c>
      <c r="J618" s="0" t="s">
        <v>2954</v>
      </c>
    </row>
    <row r="619" customFormat="false" ht="12.75" hidden="false" customHeight="false" outlineLevel="0" collapsed="false">
      <c r="A619" s="0" t="s">
        <v>41</v>
      </c>
      <c r="B619" s="0" t="s">
        <v>19</v>
      </c>
      <c r="C619" s="0" t="s">
        <v>108</v>
      </c>
      <c r="D619" s="0" t="s">
        <v>109</v>
      </c>
      <c r="E619" s="0" t="s">
        <v>2955</v>
      </c>
      <c r="F619" s="0" t="s">
        <v>401</v>
      </c>
      <c r="G619" s="0" t="s">
        <v>2956</v>
      </c>
      <c r="H619" s="0" t="s">
        <v>2957</v>
      </c>
      <c r="I619" s="0" t="s">
        <v>2886</v>
      </c>
      <c r="J619" s="0" t="s">
        <v>2958</v>
      </c>
    </row>
    <row r="620" customFormat="false" ht="12.75" hidden="false" customHeight="false" outlineLevel="0" collapsed="false">
      <c r="A620" s="0" t="s">
        <v>41</v>
      </c>
      <c r="B620" s="0" t="s">
        <v>19</v>
      </c>
      <c r="C620" s="0" t="s">
        <v>108</v>
      </c>
      <c r="D620" s="0" t="s">
        <v>109</v>
      </c>
      <c r="E620" s="0" t="s">
        <v>2959</v>
      </c>
      <c r="F620" s="0" t="s">
        <v>401</v>
      </c>
      <c r="G620" s="0" t="s">
        <v>2960</v>
      </c>
      <c r="H620" s="0" t="s">
        <v>2961</v>
      </c>
      <c r="I620" s="0" t="s">
        <v>2886</v>
      </c>
      <c r="J620" s="0" t="s">
        <v>2962</v>
      </c>
    </row>
    <row r="621" customFormat="false" ht="12.75" hidden="false" customHeight="false" outlineLevel="0" collapsed="false">
      <c r="A621" s="0" t="s">
        <v>41</v>
      </c>
      <c r="B621" s="0" t="s">
        <v>19</v>
      </c>
      <c r="C621" s="0" t="s">
        <v>108</v>
      </c>
      <c r="D621" s="0" t="s">
        <v>109</v>
      </c>
      <c r="E621" s="0" t="s">
        <v>2963</v>
      </c>
      <c r="F621" s="0" t="s">
        <v>401</v>
      </c>
      <c r="G621" s="0" t="s">
        <v>2964</v>
      </c>
      <c r="H621" s="0" t="s">
        <v>2965</v>
      </c>
      <c r="I621" s="0" t="s">
        <v>2886</v>
      </c>
      <c r="J621" s="0" t="s">
        <v>2966</v>
      </c>
    </row>
    <row r="622" customFormat="false" ht="12.75" hidden="false" customHeight="false" outlineLevel="0" collapsed="false">
      <c r="A622" s="0" t="s">
        <v>41</v>
      </c>
      <c r="B622" s="0" t="s">
        <v>19</v>
      </c>
      <c r="C622" s="0" t="s">
        <v>108</v>
      </c>
      <c r="D622" s="0" t="s">
        <v>109</v>
      </c>
      <c r="E622" s="0" t="s">
        <v>2967</v>
      </c>
      <c r="F622" s="0" t="s">
        <v>362</v>
      </c>
      <c r="G622" s="0" t="s">
        <v>2968</v>
      </c>
      <c r="H622" s="0" t="s">
        <v>2969</v>
      </c>
      <c r="I622" s="0" t="s">
        <v>2886</v>
      </c>
      <c r="J622" s="0" t="s">
        <v>2970</v>
      </c>
    </row>
    <row r="623" customFormat="false" ht="12.75" hidden="false" customHeight="false" outlineLevel="0" collapsed="false">
      <c r="A623" s="0" t="s">
        <v>41</v>
      </c>
      <c r="B623" s="0" t="s">
        <v>19</v>
      </c>
      <c r="C623" s="0" t="s">
        <v>108</v>
      </c>
      <c r="D623" s="0" t="s">
        <v>109</v>
      </c>
      <c r="E623" s="0" t="s">
        <v>2971</v>
      </c>
      <c r="F623" s="0" t="s">
        <v>362</v>
      </c>
      <c r="G623" s="0" t="s">
        <v>2972</v>
      </c>
      <c r="H623" s="0" t="s">
        <v>2973</v>
      </c>
      <c r="I623" s="0" t="s">
        <v>2886</v>
      </c>
      <c r="J623" s="0" t="s">
        <v>2974</v>
      </c>
    </row>
    <row r="624" customFormat="false" ht="12.75" hidden="false" customHeight="false" outlineLevel="0" collapsed="false">
      <c r="A624" s="0" t="s">
        <v>41</v>
      </c>
      <c r="B624" s="0" t="s">
        <v>19</v>
      </c>
      <c r="C624" s="0" t="s">
        <v>108</v>
      </c>
      <c r="D624" s="0" t="s">
        <v>109</v>
      </c>
      <c r="E624" s="0" t="s">
        <v>2975</v>
      </c>
      <c r="F624" s="0" t="s">
        <v>2976</v>
      </c>
      <c r="G624" s="0" t="s">
        <v>1039</v>
      </c>
      <c r="H624" s="0" t="s">
        <v>2268</v>
      </c>
      <c r="I624" s="0" t="s">
        <v>2977</v>
      </c>
      <c r="J624" s="0" t="s">
        <v>2886</v>
      </c>
      <c r="K624" s="0" t="s">
        <v>2978</v>
      </c>
    </row>
    <row r="625" customFormat="false" ht="12.75" hidden="false" customHeight="false" outlineLevel="0" collapsed="false">
      <c r="A625" s="0" t="s">
        <v>41</v>
      </c>
      <c r="B625" s="0" t="s">
        <v>19</v>
      </c>
      <c r="C625" s="0" t="s">
        <v>108</v>
      </c>
      <c r="D625" s="0" t="s">
        <v>109</v>
      </c>
      <c r="E625" s="0" t="s">
        <v>2979</v>
      </c>
      <c r="F625" s="0" t="s">
        <v>401</v>
      </c>
      <c r="G625" s="0" t="s">
        <v>2980</v>
      </c>
      <c r="H625" s="0" t="s">
        <v>2981</v>
      </c>
      <c r="I625" s="0" t="s">
        <v>2886</v>
      </c>
      <c r="J625" s="0" t="s">
        <v>2982</v>
      </c>
    </row>
    <row r="626" customFormat="false" ht="12.75" hidden="false" customHeight="false" outlineLevel="0" collapsed="false">
      <c r="A626" s="0" t="s">
        <v>41</v>
      </c>
      <c r="B626" s="0" t="s">
        <v>19</v>
      </c>
      <c r="C626" s="0" t="s">
        <v>108</v>
      </c>
      <c r="D626" s="0" t="s">
        <v>109</v>
      </c>
      <c r="E626" s="0" t="s">
        <v>2983</v>
      </c>
      <c r="F626" s="0" t="s">
        <v>362</v>
      </c>
      <c r="G626" s="0" t="s">
        <v>2984</v>
      </c>
      <c r="H626" s="0" t="s">
        <v>2985</v>
      </c>
      <c r="I626" s="0" t="s">
        <v>2886</v>
      </c>
      <c r="J626" s="0" t="s">
        <v>2986</v>
      </c>
    </row>
    <row r="627" customFormat="false" ht="12.75" hidden="false" customHeight="false" outlineLevel="0" collapsed="false">
      <c r="A627" s="0" t="s">
        <v>41</v>
      </c>
      <c r="B627" s="0" t="s">
        <v>19</v>
      </c>
      <c r="C627" s="0" t="s">
        <v>108</v>
      </c>
      <c r="D627" s="0" t="s">
        <v>109</v>
      </c>
      <c r="E627" s="0" t="s">
        <v>2987</v>
      </c>
      <c r="F627" s="0" t="s">
        <v>2988</v>
      </c>
      <c r="G627" s="0" t="s">
        <v>2989</v>
      </c>
      <c r="H627" s="0" t="s">
        <v>2990</v>
      </c>
      <c r="I627" s="0" t="s">
        <v>2991</v>
      </c>
      <c r="J627" s="0" t="s">
        <v>2886</v>
      </c>
      <c r="K627" s="0" t="s">
        <v>2992</v>
      </c>
    </row>
    <row r="628" customFormat="false" ht="12.75" hidden="false" customHeight="false" outlineLevel="0" collapsed="false">
      <c r="A628" s="0" t="s">
        <v>41</v>
      </c>
      <c r="B628" s="0" t="s">
        <v>19</v>
      </c>
      <c r="C628" s="0" t="s">
        <v>108</v>
      </c>
      <c r="D628" s="0" t="s">
        <v>109</v>
      </c>
      <c r="E628" s="0" t="s">
        <v>2993</v>
      </c>
      <c r="F628" s="0" t="s">
        <v>401</v>
      </c>
      <c r="G628" s="0" t="s">
        <v>2994</v>
      </c>
      <c r="H628" s="0" t="s">
        <v>2995</v>
      </c>
      <c r="I628" s="0" t="s">
        <v>2996</v>
      </c>
      <c r="J628" s="0" t="s">
        <v>2997</v>
      </c>
      <c r="K628" s="0" t="s">
        <v>2998</v>
      </c>
      <c r="L628" s="0" t="s">
        <v>2999</v>
      </c>
    </row>
    <row r="629" customFormat="false" ht="12.75" hidden="false" customHeight="false" outlineLevel="0" collapsed="false">
      <c r="A629" s="0" t="s">
        <v>41</v>
      </c>
      <c r="B629" s="0" t="s">
        <v>19</v>
      </c>
      <c r="C629" s="0" t="s">
        <v>108</v>
      </c>
      <c r="D629" s="0" t="s">
        <v>109</v>
      </c>
      <c r="E629" s="0" t="s">
        <v>3000</v>
      </c>
      <c r="F629" s="0" t="s">
        <v>3001</v>
      </c>
      <c r="G629" s="0" t="s">
        <v>2905</v>
      </c>
      <c r="H629" s="0" t="s">
        <v>3002</v>
      </c>
      <c r="I629" s="0" t="s">
        <v>2886</v>
      </c>
      <c r="J629" s="0" t="s">
        <v>3003</v>
      </c>
    </row>
    <row r="630" customFormat="false" ht="12.75" hidden="false" customHeight="false" outlineLevel="0" collapsed="false">
      <c r="A630" s="0" t="s">
        <v>41</v>
      </c>
      <c r="B630" s="0" t="s">
        <v>19</v>
      </c>
      <c r="C630" s="0" t="s">
        <v>108</v>
      </c>
      <c r="D630" s="0" t="s">
        <v>109</v>
      </c>
      <c r="E630" s="0" t="s">
        <v>3004</v>
      </c>
      <c r="F630" s="0" t="s">
        <v>362</v>
      </c>
      <c r="G630" s="0" t="s">
        <v>3005</v>
      </c>
      <c r="H630" s="0" t="s">
        <v>3006</v>
      </c>
      <c r="I630" s="0" t="s">
        <v>2886</v>
      </c>
      <c r="J630" s="0" t="s">
        <v>3007</v>
      </c>
    </row>
    <row r="631" customFormat="false" ht="12.75" hidden="false" customHeight="false" outlineLevel="0" collapsed="false">
      <c r="A631" s="0" t="s">
        <v>41</v>
      </c>
      <c r="B631" s="0" t="s">
        <v>19</v>
      </c>
      <c r="C631" s="0" t="s">
        <v>108</v>
      </c>
      <c r="D631" s="0" t="s">
        <v>109</v>
      </c>
      <c r="E631" s="0" t="s">
        <v>3008</v>
      </c>
      <c r="F631" s="0" t="s">
        <v>362</v>
      </c>
      <c r="G631" s="0" t="s">
        <v>3009</v>
      </c>
      <c r="H631" s="0" t="s">
        <v>2991</v>
      </c>
      <c r="I631" s="0" t="s">
        <v>2886</v>
      </c>
      <c r="J631" s="0" t="s">
        <v>3010</v>
      </c>
    </row>
    <row r="632" customFormat="false" ht="12.75" hidden="false" customHeight="false" outlineLevel="0" collapsed="false">
      <c r="A632" s="0" t="s">
        <v>41</v>
      </c>
      <c r="B632" s="0" t="s">
        <v>19</v>
      </c>
      <c r="C632" s="0" t="s">
        <v>108</v>
      </c>
      <c r="D632" s="0" t="s">
        <v>109</v>
      </c>
      <c r="E632" s="0" t="s">
        <v>3011</v>
      </c>
      <c r="F632" s="0" t="s">
        <v>362</v>
      </c>
      <c r="G632" s="0" t="s">
        <v>3012</v>
      </c>
      <c r="H632" s="0" t="s">
        <v>3013</v>
      </c>
      <c r="I632" s="0" t="s">
        <v>2886</v>
      </c>
      <c r="J632" s="0" t="s">
        <v>3014</v>
      </c>
    </row>
    <row r="633" customFormat="false" ht="12.75" hidden="false" customHeight="false" outlineLevel="0" collapsed="false">
      <c r="A633" s="0" t="s">
        <v>41</v>
      </c>
      <c r="B633" s="0" t="s">
        <v>19</v>
      </c>
      <c r="C633" s="0" t="s">
        <v>108</v>
      </c>
      <c r="D633" s="0" t="s">
        <v>109</v>
      </c>
      <c r="E633" s="0" t="s">
        <v>3015</v>
      </c>
      <c r="F633" s="0" t="s">
        <v>362</v>
      </c>
      <c r="G633" s="0" t="s">
        <v>3016</v>
      </c>
      <c r="H633" s="0" t="s">
        <v>2926</v>
      </c>
      <c r="I633" s="0" t="s">
        <v>2886</v>
      </c>
      <c r="J633" s="0" t="s">
        <v>3017</v>
      </c>
    </row>
    <row r="634" customFormat="false" ht="12.75" hidden="false" customHeight="false" outlineLevel="0" collapsed="false">
      <c r="A634" s="0" t="s">
        <v>41</v>
      </c>
      <c r="B634" s="0" t="s">
        <v>19</v>
      </c>
      <c r="C634" s="0" t="s">
        <v>108</v>
      </c>
      <c r="D634" s="0" t="s">
        <v>109</v>
      </c>
      <c r="E634" s="0" t="s">
        <v>3018</v>
      </c>
      <c r="F634" s="0" t="s">
        <v>362</v>
      </c>
      <c r="G634" s="0" t="s">
        <v>3019</v>
      </c>
      <c r="H634" s="0" t="s">
        <v>3020</v>
      </c>
      <c r="I634" s="0" t="s">
        <v>3021</v>
      </c>
      <c r="J634" s="0" t="s">
        <v>2991</v>
      </c>
      <c r="K634" s="0" t="s">
        <v>2886</v>
      </c>
      <c r="L634" s="0" t="s">
        <v>3022</v>
      </c>
    </row>
    <row r="635" customFormat="false" ht="12.75" hidden="false" customHeight="false" outlineLevel="0" collapsed="false">
      <c r="A635" s="0" t="s">
        <v>41</v>
      </c>
      <c r="B635" s="0" t="s">
        <v>19</v>
      </c>
      <c r="C635" s="0" t="s">
        <v>108</v>
      </c>
      <c r="D635" s="0" t="s">
        <v>109</v>
      </c>
      <c r="E635" s="0" t="s">
        <v>3023</v>
      </c>
      <c r="F635" s="0" t="s">
        <v>362</v>
      </c>
      <c r="G635" s="0" t="s">
        <v>3024</v>
      </c>
      <c r="H635" s="0" t="s">
        <v>2957</v>
      </c>
      <c r="I635" s="0" t="s">
        <v>2886</v>
      </c>
      <c r="J635" s="0" t="s">
        <v>3025</v>
      </c>
    </row>
    <row r="636" customFormat="false" ht="12.75" hidden="false" customHeight="false" outlineLevel="0" collapsed="false">
      <c r="A636" s="0" t="s">
        <v>41</v>
      </c>
      <c r="B636" s="0" t="s">
        <v>19</v>
      </c>
      <c r="C636" s="0" t="s">
        <v>108</v>
      </c>
      <c r="D636" s="0" t="s">
        <v>109</v>
      </c>
      <c r="E636" s="0" t="s">
        <v>3026</v>
      </c>
      <c r="F636" s="0" t="s">
        <v>401</v>
      </c>
      <c r="G636" s="0" t="s">
        <v>3027</v>
      </c>
      <c r="H636" s="0" t="s">
        <v>3028</v>
      </c>
      <c r="I636" s="0" t="s">
        <v>2906</v>
      </c>
      <c r="J636" s="0" t="s">
        <v>2886</v>
      </c>
      <c r="K636" s="0" t="s">
        <v>3029</v>
      </c>
    </row>
    <row r="637" customFormat="false" ht="12.75" hidden="false" customHeight="false" outlineLevel="0" collapsed="false">
      <c r="A637" s="0" t="s">
        <v>41</v>
      </c>
      <c r="B637" s="0" t="s">
        <v>19</v>
      </c>
      <c r="C637" s="0" t="s">
        <v>108</v>
      </c>
      <c r="D637" s="0" t="s">
        <v>109</v>
      </c>
      <c r="E637" s="0" t="s">
        <v>3030</v>
      </c>
      <c r="F637" s="0" t="s">
        <v>1467</v>
      </c>
      <c r="G637" s="0" t="s">
        <v>3031</v>
      </c>
      <c r="H637" s="0" t="s">
        <v>3032</v>
      </c>
      <c r="I637" s="0" t="s">
        <v>2886</v>
      </c>
      <c r="J637" s="0" t="s">
        <v>3033</v>
      </c>
    </row>
    <row r="638" customFormat="false" ht="12.75" hidden="false" customHeight="false" outlineLevel="0" collapsed="false">
      <c r="A638" s="0" t="s">
        <v>41</v>
      </c>
      <c r="B638" s="0" t="s">
        <v>19</v>
      </c>
      <c r="C638" s="0" t="s">
        <v>108</v>
      </c>
      <c r="D638" s="0" t="s">
        <v>109</v>
      </c>
      <c r="E638" s="0" t="s">
        <v>3034</v>
      </c>
      <c r="F638" s="0" t="s">
        <v>3035</v>
      </c>
      <c r="G638" s="0" t="s">
        <v>3036</v>
      </c>
      <c r="H638" s="0" t="s">
        <v>3037</v>
      </c>
      <c r="I638" s="0" t="s">
        <v>2965</v>
      </c>
      <c r="J638" s="0" t="s">
        <v>2886</v>
      </c>
      <c r="K638" s="0" t="s">
        <v>3038</v>
      </c>
    </row>
    <row r="639" customFormat="false" ht="12.75" hidden="false" customHeight="false" outlineLevel="0" collapsed="false">
      <c r="A639" s="0" t="s">
        <v>41</v>
      </c>
      <c r="B639" s="0" t="s">
        <v>19</v>
      </c>
      <c r="C639" s="0" t="s">
        <v>108</v>
      </c>
      <c r="D639" s="0" t="s">
        <v>109</v>
      </c>
      <c r="E639" s="0" t="s">
        <v>3039</v>
      </c>
      <c r="F639" s="0" t="s">
        <v>362</v>
      </c>
      <c r="G639" s="0" t="s">
        <v>3040</v>
      </c>
      <c r="H639" s="0" t="s">
        <v>3041</v>
      </c>
      <c r="I639" s="0" t="s">
        <v>2886</v>
      </c>
      <c r="J639" s="0" t="s">
        <v>3042</v>
      </c>
    </row>
    <row r="640" customFormat="false" ht="12.75" hidden="false" customHeight="false" outlineLevel="0" collapsed="false">
      <c r="A640" s="0" t="s">
        <v>41</v>
      </c>
      <c r="B640" s="0" t="s">
        <v>19</v>
      </c>
      <c r="C640" s="0" t="s">
        <v>108</v>
      </c>
      <c r="D640" s="0" t="s">
        <v>109</v>
      </c>
      <c r="E640" s="0" t="s">
        <v>3043</v>
      </c>
      <c r="F640" s="0" t="s">
        <v>1343</v>
      </c>
      <c r="G640" s="0" t="s">
        <v>3044</v>
      </c>
      <c r="H640" s="0" t="s">
        <v>3006</v>
      </c>
      <c r="I640" s="0" t="s">
        <v>2886</v>
      </c>
      <c r="J640" s="0" t="s">
        <v>3045</v>
      </c>
    </row>
    <row r="641" customFormat="false" ht="12.75" hidden="false" customHeight="false" outlineLevel="0" collapsed="false">
      <c r="A641" s="0" t="s">
        <v>41</v>
      </c>
      <c r="B641" s="0" t="s">
        <v>19</v>
      </c>
      <c r="C641" s="0" t="s">
        <v>108</v>
      </c>
      <c r="D641" s="0" t="s">
        <v>109</v>
      </c>
      <c r="E641" s="0" t="s">
        <v>3046</v>
      </c>
      <c r="F641" s="0" t="s">
        <v>401</v>
      </c>
      <c r="G641" s="0" t="s">
        <v>3047</v>
      </c>
      <c r="H641" s="0" t="s">
        <v>2241</v>
      </c>
      <c r="I641" s="0" t="s">
        <v>3048</v>
      </c>
      <c r="J641" s="0" t="s">
        <v>2886</v>
      </c>
      <c r="K641" s="0" t="s">
        <v>3049</v>
      </c>
    </row>
    <row r="642" customFormat="false" ht="12.75" hidden="false" customHeight="false" outlineLevel="0" collapsed="false">
      <c r="A642" s="0" t="s">
        <v>41</v>
      </c>
      <c r="B642" s="0" t="s">
        <v>19</v>
      </c>
      <c r="C642" s="0" t="s">
        <v>108</v>
      </c>
      <c r="D642" s="0" t="s">
        <v>109</v>
      </c>
      <c r="E642" s="0" t="s">
        <v>3050</v>
      </c>
      <c r="F642" s="0" t="s">
        <v>362</v>
      </c>
      <c r="G642" s="0" t="s">
        <v>3051</v>
      </c>
      <c r="H642" s="0" t="s">
        <v>3052</v>
      </c>
      <c r="I642" s="0" t="s">
        <v>3053</v>
      </c>
      <c r="J642" s="0" t="s">
        <v>2920</v>
      </c>
      <c r="K642" s="0" t="s">
        <v>3054</v>
      </c>
    </row>
    <row r="643" customFormat="false" ht="12.75" hidden="false" customHeight="false" outlineLevel="0" collapsed="false">
      <c r="A643" s="0" t="s">
        <v>41</v>
      </c>
      <c r="B643" s="0" t="s">
        <v>19</v>
      </c>
      <c r="C643" s="0" t="s">
        <v>108</v>
      </c>
      <c r="D643" s="0" t="s">
        <v>109</v>
      </c>
      <c r="E643" s="0" t="s">
        <v>3055</v>
      </c>
      <c r="F643" s="0" t="s">
        <v>362</v>
      </c>
      <c r="G643" s="0" t="s">
        <v>3056</v>
      </c>
      <c r="H643" s="0" t="s">
        <v>3057</v>
      </c>
      <c r="I643" s="0" t="s">
        <v>3058</v>
      </c>
      <c r="J643" s="0" t="s">
        <v>2920</v>
      </c>
      <c r="K643" s="0" t="s">
        <v>3059</v>
      </c>
    </row>
    <row r="644" customFormat="false" ht="12.75" hidden="false" customHeight="false" outlineLevel="0" collapsed="false">
      <c r="A644" s="0" t="s">
        <v>41</v>
      </c>
      <c r="B644" s="0" t="s">
        <v>19</v>
      </c>
      <c r="C644" s="0" t="s">
        <v>108</v>
      </c>
      <c r="D644" s="0" t="s">
        <v>109</v>
      </c>
      <c r="E644" s="0" t="s">
        <v>3060</v>
      </c>
      <c r="F644" s="0" t="s">
        <v>362</v>
      </c>
      <c r="G644" s="0" t="s">
        <v>3061</v>
      </c>
      <c r="H644" s="0" t="s">
        <v>2902</v>
      </c>
      <c r="I644" s="0" t="s">
        <v>3062</v>
      </c>
    </row>
    <row r="645" customFormat="false" ht="12.75" hidden="false" customHeight="false" outlineLevel="0" collapsed="false">
      <c r="A645" s="0" t="s">
        <v>41</v>
      </c>
      <c r="B645" s="0" t="s">
        <v>19</v>
      </c>
      <c r="C645" s="0" t="s">
        <v>108</v>
      </c>
      <c r="D645" s="0" t="s">
        <v>109</v>
      </c>
      <c r="E645" s="0" t="s">
        <v>3063</v>
      </c>
      <c r="F645" s="0" t="s">
        <v>362</v>
      </c>
      <c r="G645" s="0" t="s">
        <v>3064</v>
      </c>
      <c r="H645" s="0" t="s">
        <v>3065</v>
      </c>
      <c r="I645" s="0" t="s">
        <v>3066</v>
      </c>
      <c r="J645" s="0" t="s">
        <v>2886</v>
      </c>
      <c r="K645" s="0" t="s">
        <v>3067</v>
      </c>
    </row>
    <row r="646" customFormat="false" ht="12.75" hidden="false" customHeight="false" outlineLevel="0" collapsed="false">
      <c r="A646" s="0" t="s">
        <v>41</v>
      </c>
      <c r="B646" s="0" t="s">
        <v>19</v>
      </c>
      <c r="C646" s="0" t="s">
        <v>108</v>
      </c>
      <c r="D646" s="0" t="s">
        <v>109</v>
      </c>
      <c r="E646" s="0" t="s">
        <v>3068</v>
      </c>
      <c r="F646" s="0" t="s">
        <v>401</v>
      </c>
      <c r="G646" s="0" t="s">
        <v>3069</v>
      </c>
      <c r="H646" s="0" t="s">
        <v>3070</v>
      </c>
      <c r="I646" s="0" t="s">
        <v>3071</v>
      </c>
      <c r="J646" s="0" t="s">
        <v>2886</v>
      </c>
      <c r="K646" s="0" t="s">
        <v>3072</v>
      </c>
    </row>
    <row r="647" customFormat="false" ht="12.75" hidden="false" customHeight="false" outlineLevel="0" collapsed="false">
      <c r="A647" s="0" t="s">
        <v>41</v>
      </c>
      <c r="B647" s="0" t="s">
        <v>19</v>
      </c>
      <c r="C647" s="0" t="s">
        <v>108</v>
      </c>
      <c r="D647" s="0" t="s">
        <v>109</v>
      </c>
      <c r="E647" s="0" t="s">
        <v>3073</v>
      </c>
      <c r="F647" s="0" t="s">
        <v>362</v>
      </c>
      <c r="G647" s="0" t="s">
        <v>3074</v>
      </c>
      <c r="H647" s="0" t="s">
        <v>2998</v>
      </c>
      <c r="I647" s="0" t="s">
        <v>2886</v>
      </c>
      <c r="J647" s="0" t="s">
        <v>3075</v>
      </c>
    </row>
    <row r="648" customFormat="false" ht="12.75" hidden="false" customHeight="false" outlineLevel="0" collapsed="false">
      <c r="A648" s="0" t="s">
        <v>41</v>
      </c>
      <c r="B648" s="0" t="s">
        <v>19</v>
      </c>
      <c r="C648" s="0" t="s">
        <v>108</v>
      </c>
      <c r="D648" s="0" t="s">
        <v>109</v>
      </c>
      <c r="E648" s="0" t="s">
        <v>3076</v>
      </c>
      <c r="F648" s="0" t="s">
        <v>362</v>
      </c>
      <c r="G648" s="0" t="s">
        <v>3077</v>
      </c>
      <c r="H648" s="0" t="s">
        <v>2930</v>
      </c>
      <c r="I648" s="0" t="s">
        <v>2902</v>
      </c>
      <c r="J648" s="0" t="s">
        <v>2886</v>
      </c>
      <c r="K648" s="0" t="s">
        <v>2931</v>
      </c>
    </row>
    <row r="649" customFormat="false" ht="12.75" hidden="false" customHeight="false" outlineLevel="0" collapsed="false">
      <c r="A649" s="0" t="s">
        <v>41</v>
      </c>
      <c r="B649" s="0" t="s">
        <v>19</v>
      </c>
      <c r="C649" s="0" t="s">
        <v>108</v>
      </c>
      <c r="D649" s="0" t="s">
        <v>109</v>
      </c>
      <c r="E649" s="0" t="s">
        <v>3078</v>
      </c>
      <c r="F649" s="0" t="s">
        <v>362</v>
      </c>
      <c r="G649" s="0" t="s">
        <v>3079</v>
      </c>
      <c r="H649" s="0" t="s">
        <v>2981</v>
      </c>
      <c r="I649" s="0" t="s">
        <v>2886</v>
      </c>
      <c r="J649" s="0" t="s">
        <v>3080</v>
      </c>
    </row>
    <row r="650" customFormat="false" ht="12.75" hidden="false" customHeight="false" outlineLevel="0" collapsed="false">
      <c r="A650" s="0" t="s">
        <v>41</v>
      </c>
      <c r="B650" s="0" t="s">
        <v>19</v>
      </c>
      <c r="C650" s="0" t="s">
        <v>108</v>
      </c>
      <c r="D650" s="0" t="s">
        <v>109</v>
      </c>
      <c r="E650" s="0" t="s">
        <v>3081</v>
      </c>
      <c r="F650" s="0" t="s">
        <v>401</v>
      </c>
      <c r="G650" s="0" t="s">
        <v>2799</v>
      </c>
      <c r="H650" s="0" t="s">
        <v>3082</v>
      </c>
      <c r="I650" s="0" t="s">
        <v>2886</v>
      </c>
      <c r="J650" s="0" t="s">
        <v>3083</v>
      </c>
    </row>
    <row r="651" customFormat="false" ht="12.75" hidden="false" customHeight="false" outlineLevel="0" collapsed="false">
      <c r="A651" s="0" t="s">
        <v>41</v>
      </c>
      <c r="B651" s="0" t="s">
        <v>19</v>
      </c>
      <c r="C651" s="0" t="s">
        <v>108</v>
      </c>
      <c r="D651" s="0" t="s">
        <v>109</v>
      </c>
      <c r="E651" s="0" t="s">
        <v>3084</v>
      </c>
      <c r="F651" s="0" t="s">
        <v>362</v>
      </c>
      <c r="G651" s="0" t="s">
        <v>3085</v>
      </c>
      <c r="H651" s="0" t="s">
        <v>3086</v>
      </c>
      <c r="I651" s="0" t="s">
        <v>2886</v>
      </c>
      <c r="J651" s="0" t="s">
        <v>3087</v>
      </c>
    </row>
    <row r="652" customFormat="false" ht="12.75" hidden="false" customHeight="false" outlineLevel="0" collapsed="false">
      <c r="A652" s="0" t="s">
        <v>41</v>
      </c>
      <c r="B652" s="0" t="s">
        <v>19</v>
      </c>
      <c r="C652" s="0" t="s">
        <v>108</v>
      </c>
      <c r="D652" s="0" t="s">
        <v>109</v>
      </c>
      <c r="E652" s="0" t="s">
        <v>3088</v>
      </c>
      <c r="F652" s="0" t="s">
        <v>401</v>
      </c>
      <c r="G652" s="0" t="s">
        <v>824</v>
      </c>
      <c r="H652" s="0" t="s">
        <v>2961</v>
      </c>
      <c r="I652" s="0" t="s">
        <v>2886</v>
      </c>
      <c r="J652" s="0" t="s">
        <v>3089</v>
      </c>
    </row>
    <row r="653" customFormat="false" ht="12.75" hidden="false" customHeight="false" outlineLevel="0" collapsed="false">
      <c r="A653" s="0" t="s">
        <v>41</v>
      </c>
      <c r="B653" s="0" t="s">
        <v>19</v>
      </c>
      <c r="C653" s="0" t="s">
        <v>108</v>
      </c>
      <c r="D653" s="0" t="s">
        <v>109</v>
      </c>
      <c r="E653" s="0" t="s">
        <v>3090</v>
      </c>
      <c r="F653" s="0" t="s">
        <v>401</v>
      </c>
      <c r="G653" s="0" t="s">
        <v>3091</v>
      </c>
      <c r="H653" s="0" t="s">
        <v>3092</v>
      </c>
      <c r="I653" s="0" t="s">
        <v>2886</v>
      </c>
      <c r="J653" s="0" t="s">
        <v>3093</v>
      </c>
    </row>
    <row r="654" customFormat="false" ht="12.75" hidden="false" customHeight="false" outlineLevel="0" collapsed="false">
      <c r="A654" s="0" t="s">
        <v>22</v>
      </c>
      <c r="B654" s="0" t="s">
        <v>23</v>
      </c>
      <c r="C654" s="0" t="s">
        <v>110</v>
      </c>
      <c r="D654" s="0" t="s">
        <v>111</v>
      </c>
      <c r="E654" s="0" t="s">
        <v>3094</v>
      </c>
      <c r="F654" s="0" t="s">
        <v>529</v>
      </c>
      <c r="G654" s="0" t="s">
        <v>496</v>
      </c>
      <c r="H654" s="0" t="s">
        <v>3095</v>
      </c>
      <c r="I654" s="0" t="s">
        <v>589</v>
      </c>
      <c r="J654" s="0" t="s">
        <v>3096</v>
      </c>
    </row>
    <row r="655" customFormat="false" ht="12.75" hidden="false" customHeight="false" outlineLevel="0" collapsed="false">
      <c r="A655" s="0" t="s">
        <v>22</v>
      </c>
      <c r="B655" s="0" t="s">
        <v>23</v>
      </c>
      <c r="C655" s="0" t="s">
        <v>110</v>
      </c>
      <c r="D655" s="0" t="s">
        <v>111</v>
      </c>
      <c r="E655" s="0" t="s">
        <v>3097</v>
      </c>
      <c r="F655" s="0" t="s">
        <v>401</v>
      </c>
      <c r="G655" s="0" t="s">
        <v>1039</v>
      </c>
      <c r="H655" s="0" t="s">
        <v>3098</v>
      </c>
      <c r="I655" s="0" t="s">
        <v>3099</v>
      </c>
      <c r="J655" s="0" t="s">
        <v>526</v>
      </c>
      <c r="K655" s="0" t="s">
        <v>3100</v>
      </c>
    </row>
    <row r="656" customFormat="false" ht="12.75" hidden="false" customHeight="false" outlineLevel="0" collapsed="false">
      <c r="A656" s="0" t="s">
        <v>22</v>
      </c>
      <c r="B656" s="0" t="s">
        <v>23</v>
      </c>
      <c r="C656" s="0" t="s">
        <v>110</v>
      </c>
      <c r="D656" s="0" t="s">
        <v>111</v>
      </c>
      <c r="E656" s="0" t="s">
        <v>3101</v>
      </c>
      <c r="F656" s="0" t="s">
        <v>1343</v>
      </c>
      <c r="G656" s="0" t="s">
        <v>593</v>
      </c>
      <c r="H656" s="0" t="s">
        <v>3102</v>
      </c>
      <c r="I656" s="0" t="s">
        <v>589</v>
      </c>
      <c r="J656" s="0" t="s">
        <v>3103</v>
      </c>
    </row>
    <row r="657" customFormat="false" ht="12.75" hidden="false" customHeight="false" outlineLevel="0" collapsed="false">
      <c r="A657" s="0" t="s">
        <v>22</v>
      </c>
      <c r="B657" s="0" t="s">
        <v>23</v>
      </c>
      <c r="C657" s="0" t="s">
        <v>110</v>
      </c>
      <c r="D657" s="0" t="s">
        <v>111</v>
      </c>
      <c r="E657" s="0" t="s">
        <v>3104</v>
      </c>
      <c r="F657" s="0" t="s">
        <v>529</v>
      </c>
      <c r="G657" s="0" t="s">
        <v>3105</v>
      </c>
      <c r="H657" s="0" t="s">
        <v>3106</v>
      </c>
      <c r="I657" s="0" t="s">
        <v>589</v>
      </c>
      <c r="J657" s="0" t="s">
        <v>3107</v>
      </c>
    </row>
    <row r="658" customFormat="false" ht="12.75" hidden="false" customHeight="false" outlineLevel="0" collapsed="false">
      <c r="A658" s="0" t="s">
        <v>22</v>
      </c>
      <c r="B658" s="0" t="s">
        <v>23</v>
      </c>
      <c r="C658" s="0" t="s">
        <v>110</v>
      </c>
      <c r="D658" s="0" t="s">
        <v>111</v>
      </c>
      <c r="E658" s="0" t="s">
        <v>3108</v>
      </c>
      <c r="F658" s="0" t="s">
        <v>529</v>
      </c>
      <c r="G658" s="0" t="s">
        <v>1680</v>
      </c>
      <c r="H658" s="0" t="s">
        <v>3109</v>
      </c>
      <c r="I658" s="0" t="s">
        <v>589</v>
      </c>
      <c r="J658" s="0" t="s">
        <v>3110</v>
      </c>
    </row>
    <row r="659" customFormat="false" ht="12.75" hidden="false" customHeight="false" outlineLevel="0" collapsed="false">
      <c r="A659" s="0" t="s">
        <v>22</v>
      </c>
      <c r="B659" s="0" t="s">
        <v>23</v>
      </c>
      <c r="C659" s="0" t="s">
        <v>110</v>
      </c>
      <c r="D659" s="0" t="s">
        <v>111</v>
      </c>
      <c r="E659" s="0" t="s">
        <v>3111</v>
      </c>
      <c r="F659" s="0" t="s">
        <v>401</v>
      </c>
      <c r="G659" s="0" t="s">
        <v>3112</v>
      </c>
      <c r="H659" s="0" t="s">
        <v>3113</v>
      </c>
      <c r="I659" s="0" t="s">
        <v>3114</v>
      </c>
      <c r="J659" s="0" t="s">
        <v>589</v>
      </c>
      <c r="K659" s="0" t="s">
        <v>526</v>
      </c>
      <c r="L659" s="0" t="s">
        <v>3115</v>
      </c>
    </row>
    <row r="660" customFormat="false" ht="12.75" hidden="false" customHeight="false" outlineLevel="0" collapsed="false">
      <c r="A660" s="0" t="s">
        <v>22</v>
      </c>
      <c r="B660" s="0" t="s">
        <v>23</v>
      </c>
      <c r="C660" s="0" t="s">
        <v>110</v>
      </c>
      <c r="D660" s="0" t="s">
        <v>111</v>
      </c>
      <c r="E660" s="0" t="s">
        <v>3116</v>
      </c>
      <c r="F660" s="0" t="s">
        <v>529</v>
      </c>
      <c r="G660" s="0" t="s">
        <v>3117</v>
      </c>
      <c r="H660" s="0" t="s">
        <v>589</v>
      </c>
      <c r="I660" s="0" t="s">
        <v>526</v>
      </c>
      <c r="J660" s="0" t="s">
        <v>3118</v>
      </c>
    </row>
    <row r="661" customFormat="false" ht="12.75" hidden="false" customHeight="false" outlineLevel="0" collapsed="false">
      <c r="A661" s="0" t="s">
        <v>22</v>
      </c>
      <c r="B661" s="0" t="s">
        <v>23</v>
      </c>
      <c r="C661" s="0" t="s">
        <v>110</v>
      </c>
      <c r="D661" s="0" t="s">
        <v>111</v>
      </c>
      <c r="E661" s="0" t="s">
        <v>3119</v>
      </c>
      <c r="F661" s="0" t="s">
        <v>529</v>
      </c>
      <c r="G661" s="0" t="s">
        <v>3120</v>
      </c>
      <c r="H661" s="0" t="s">
        <v>3121</v>
      </c>
      <c r="I661" s="0" t="s">
        <v>589</v>
      </c>
      <c r="J661" s="0" t="s">
        <v>3122</v>
      </c>
    </row>
    <row r="662" customFormat="false" ht="12.75" hidden="false" customHeight="false" outlineLevel="0" collapsed="false">
      <c r="A662" s="0" t="s">
        <v>22</v>
      </c>
      <c r="B662" s="0" t="s">
        <v>23</v>
      </c>
      <c r="C662" s="0" t="s">
        <v>110</v>
      </c>
      <c r="D662" s="0" t="s">
        <v>111</v>
      </c>
      <c r="E662" s="0" t="s">
        <v>3123</v>
      </c>
      <c r="F662" s="0" t="s">
        <v>529</v>
      </c>
      <c r="G662" s="0" t="s">
        <v>3124</v>
      </c>
      <c r="H662" s="0" t="s">
        <v>3125</v>
      </c>
      <c r="I662" s="0" t="s">
        <v>589</v>
      </c>
      <c r="J662" s="0" t="s">
        <v>3126</v>
      </c>
    </row>
    <row r="663" customFormat="false" ht="12.75" hidden="false" customHeight="false" outlineLevel="0" collapsed="false">
      <c r="A663" s="0" t="s">
        <v>22</v>
      </c>
      <c r="B663" s="0" t="s">
        <v>23</v>
      </c>
      <c r="C663" s="0" t="s">
        <v>110</v>
      </c>
      <c r="D663" s="0" t="s">
        <v>111</v>
      </c>
      <c r="E663" s="0" t="s">
        <v>3127</v>
      </c>
      <c r="F663" s="0" t="s">
        <v>499</v>
      </c>
      <c r="G663" s="0" t="s">
        <v>3128</v>
      </c>
      <c r="H663" s="0" t="s">
        <v>3129</v>
      </c>
      <c r="I663" s="0" t="s">
        <v>3130</v>
      </c>
      <c r="J663" s="0" t="s">
        <v>589</v>
      </c>
      <c r="K663" s="0" t="s">
        <v>3131</v>
      </c>
    </row>
    <row r="664" customFormat="false" ht="12.75" hidden="false" customHeight="false" outlineLevel="0" collapsed="false">
      <c r="A664" s="0" t="s">
        <v>22</v>
      </c>
      <c r="B664" s="0" t="s">
        <v>23</v>
      </c>
      <c r="C664" s="0" t="s">
        <v>110</v>
      </c>
      <c r="D664" s="0" t="s">
        <v>111</v>
      </c>
      <c r="E664" s="0" t="s">
        <v>3132</v>
      </c>
      <c r="F664" s="0" t="s">
        <v>529</v>
      </c>
      <c r="G664" s="0" t="s">
        <v>3133</v>
      </c>
      <c r="H664" s="0" t="s">
        <v>413</v>
      </c>
      <c r="I664" s="0" t="s">
        <v>3134</v>
      </c>
      <c r="J664" s="0" t="s">
        <v>589</v>
      </c>
      <c r="K664" s="0" t="s">
        <v>3135</v>
      </c>
    </row>
    <row r="665" customFormat="false" ht="12.75" hidden="false" customHeight="false" outlineLevel="0" collapsed="false">
      <c r="A665" s="0" t="s">
        <v>22</v>
      </c>
      <c r="B665" s="0" t="s">
        <v>23</v>
      </c>
      <c r="C665" s="0" t="s">
        <v>110</v>
      </c>
      <c r="D665" s="0" t="s">
        <v>111</v>
      </c>
      <c r="E665" s="0" t="s">
        <v>3136</v>
      </c>
      <c r="F665" s="0" t="s">
        <v>401</v>
      </c>
      <c r="G665" s="0" t="s">
        <v>3137</v>
      </c>
      <c r="H665" s="0" t="s">
        <v>3138</v>
      </c>
      <c r="I665" s="0" t="s">
        <v>589</v>
      </c>
      <c r="J665" s="0" t="s">
        <v>526</v>
      </c>
      <c r="K665" s="0" t="s">
        <v>3139</v>
      </c>
    </row>
    <row r="666" customFormat="false" ht="12.75" hidden="false" customHeight="false" outlineLevel="0" collapsed="false">
      <c r="A666" s="0" t="s">
        <v>22</v>
      </c>
      <c r="B666" s="0" t="s">
        <v>23</v>
      </c>
      <c r="C666" s="0" t="s">
        <v>110</v>
      </c>
      <c r="D666" s="0" t="s">
        <v>111</v>
      </c>
      <c r="E666" s="0" t="s">
        <v>3140</v>
      </c>
      <c r="F666" s="0" t="s">
        <v>401</v>
      </c>
      <c r="G666" s="0" t="s">
        <v>3141</v>
      </c>
      <c r="H666" s="0" t="s">
        <v>589</v>
      </c>
      <c r="I666" s="0" t="s">
        <v>3142</v>
      </c>
    </row>
    <row r="667" customFormat="false" ht="12.75" hidden="false" customHeight="false" outlineLevel="0" collapsed="false">
      <c r="A667" s="0" t="s">
        <v>22</v>
      </c>
      <c r="B667" s="0" t="s">
        <v>23</v>
      </c>
      <c r="C667" s="0" t="s">
        <v>110</v>
      </c>
      <c r="D667" s="0" t="s">
        <v>111</v>
      </c>
      <c r="E667" s="0" t="s">
        <v>3143</v>
      </c>
      <c r="F667" s="0" t="s">
        <v>362</v>
      </c>
      <c r="G667" s="0" t="s">
        <v>3144</v>
      </c>
      <c r="H667" s="0" t="s">
        <v>3145</v>
      </c>
      <c r="I667" s="0" t="s">
        <v>589</v>
      </c>
      <c r="J667" s="0" t="s">
        <v>526</v>
      </c>
      <c r="K667" s="0" t="s">
        <v>3146</v>
      </c>
    </row>
    <row r="668" customFormat="false" ht="12.75" hidden="false" customHeight="false" outlineLevel="0" collapsed="false">
      <c r="A668" s="0" t="s">
        <v>41</v>
      </c>
      <c r="B668" s="0" t="s">
        <v>19</v>
      </c>
      <c r="C668" s="0" t="s">
        <v>112</v>
      </c>
      <c r="D668" s="0" t="s">
        <v>113</v>
      </c>
      <c r="E668" s="0" t="s">
        <v>3147</v>
      </c>
      <c r="F668" s="0" t="s">
        <v>343</v>
      </c>
      <c r="G668" s="0" t="s">
        <v>1259</v>
      </c>
      <c r="H668" s="0" t="s">
        <v>3148</v>
      </c>
      <c r="I668" s="0" t="s">
        <v>3149</v>
      </c>
      <c r="J668" s="0" t="s">
        <v>3150</v>
      </c>
      <c r="K668" s="0" t="s">
        <v>1134</v>
      </c>
      <c r="L668" s="0" t="s">
        <v>3151</v>
      </c>
    </row>
    <row r="669" customFormat="false" ht="12.75" hidden="false" customHeight="false" outlineLevel="0" collapsed="false">
      <c r="A669" s="0" t="s">
        <v>41</v>
      </c>
      <c r="B669" s="0" t="s">
        <v>19</v>
      </c>
      <c r="C669" s="0" t="s">
        <v>112</v>
      </c>
      <c r="D669" s="0" t="s">
        <v>113</v>
      </c>
      <c r="E669" s="0" t="s">
        <v>3152</v>
      </c>
      <c r="F669" s="0" t="s">
        <v>362</v>
      </c>
      <c r="G669" s="0" t="s">
        <v>3153</v>
      </c>
      <c r="H669" s="0" t="s">
        <v>3154</v>
      </c>
      <c r="I669" s="0" t="s">
        <v>1144</v>
      </c>
      <c r="J669" s="0" t="s">
        <v>1134</v>
      </c>
      <c r="K669" s="0" t="s">
        <v>3155</v>
      </c>
    </row>
    <row r="670" customFormat="false" ht="12.75" hidden="false" customHeight="false" outlineLevel="0" collapsed="false">
      <c r="A670" s="0" t="s">
        <v>41</v>
      </c>
      <c r="B670" s="0" t="s">
        <v>19</v>
      </c>
      <c r="C670" s="0" t="s">
        <v>112</v>
      </c>
      <c r="D670" s="0" t="s">
        <v>113</v>
      </c>
      <c r="E670" s="0" t="s">
        <v>3156</v>
      </c>
      <c r="F670" s="0" t="s">
        <v>362</v>
      </c>
      <c r="G670" s="0" t="s">
        <v>3157</v>
      </c>
      <c r="H670" s="0" t="s">
        <v>3158</v>
      </c>
      <c r="I670" s="0" t="s">
        <v>1134</v>
      </c>
      <c r="J670" s="0" t="s">
        <v>3159</v>
      </c>
    </row>
    <row r="671" customFormat="false" ht="12.75" hidden="false" customHeight="false" outlineLevel="0" collapsed="false">
      <c r="A671" s="0" t="s">
        <v>41</v>
      </c>
      <c r="B671" s="0" t="s">
        <v>19</v>
      </c>
      <c r="C671" s="0" t="s">
        <v>112</v>
      </c>
      <c r="D671" s="0" t="s">
        <v>113</v>
      </c>
      <c r="E671" s="0" t="s">
        <v>3160</v>
      </c>
      <c r="F671" s="0" t="s">
        <v>362</v>
      </c>
      <c r="G671" s="0" t="s">
        <v>3161</v>
      </c>
      <c r="H671" s="0" t="s">
        <v>3150</v>
      </c>
      <c r="I671" s="0" t="s">
        <v>1134</v>
      </c>
      <c r="J671" s="0" t="s">
        <v>3162</v>
      </c>
    </row>
    <row r="672" customFormat="false" ht="12.75" hidden="false" customHeight="false" outlineLevel="0" collapsed="false">
      <c r="A672" s="0" t="s">
        <v>41</v>
      </c>
      <c r="B672" s="0" t="s">
        <v>19</v>
      </c>
      <c r="C672" s="0" t="s">
        <v>112</v>
      </c>
      <c r="D672" s="0" t="s">
        <v>113</v>
      </c>
      <c r="E672" s="0" t="s">
        <v>3163</v>
      </c>
      <c r="F672" s="0" t="s">
        <v>362</v>
      </c>
      <c r="G672" s="0" t="s">
        <v>3164</v>
      </c>
      <c r="H672" s="0" t="s">
        <v>3165</v>
      </c>
      <c r="I672" s="0" t="s">
        <v>1134</v>
      </c>
      <c r="J672" s="0" t="s">
        <v>3166</v>
      </c>
    </row>
    <row r="673" customFormat="false" ht="12.75" hidden="false" customHeight="false" outlineLevel="0" collapsed="false">
      <c r="A673" s="0" t="s">
        <v>41</v>
      </c>
      <c r="B673" s="0" t="s">
        <v>19</v>
      </c>
      <c r="C673" s="0" t="s">
        <v>112</v>
      </c>
      <c r="D673" s="0" t="s">
        <v>113</v>
      </c>
      <c r="E673" s="0" t="s">
        <v>3167</v>
      </c>
      <c r="F673" s="0" t="s">
        <v>343</v>
      </c>
      <c r="G673" s="0" t="s">
        <v>3168</v>
      </c>
      <c r="H673" s="0" t="s">
        <v>3169</v>
      </c>
      <c r="I673" s="0" t="s">
        <v>3170</v>
      </c>
      <c r="J673" s="0" t="s">
        <v>3171</v>
      </c>
      <c r="K673" s="0" t="s">
        <v>1134</v>
      </c>
      <c r="L673" s="0" t="s">
        <v>3172</v>
      </c>
    </row>
    <row r="674" customFormat="false" ht="12.75" hidden="false" customHeight="false" outlineLevel="0" collapsed="false">
      <c r="A674" s="0" t="s">
        <v>41</v>
      </c>
      <c r="B674" s="0" t="s">
        <v>19</v>
      </c>
      <c r="C674" s="0" t="s">
        <v>112</v>
      </c>
      <c r="D674" s="0" t="s">
        <v>113</v>
      </c>
      <c r="E674" s="0" t="s">
        <v>3173</v>
      </c>
      <c r="F674" s="0" t="s">
        <v>3174</v>
      </c>
      <c r="G674" s="0" t="s">
        <v>3175</v>
      </c>
      <c r="H674" s="0" t="s">
        <v>3150</v>
      </c>
      <c r="I674" s="0" t="s">
        <v>1134</v>
      </c>
      <c r="J674" s="0" t="s">
        <v>3176</v>
      </c>
    </row>
    <row r="675" customFormat="false" ht="12.75" hidden="false" customHeight="false" outlineLevel="0" collapsed="false">
      <c r="A675" s="0" t="s">
        <v>41</v>
      </c>
      <c r="B675" s="0" t="s">
        <v>19</v>
      </c>
      <c r="C675" s="0" t="s">
        <v>112</v>
      </c>
      <c r="D675" s="0" t="s">
        <v>113</v>
      </c>
      <c r="E675" s="0" t="s">
        <v>3177</v>
      </c>
      <c r="F675" s="0" t="s">
        <v>362</v>
      </c>
      <c r="G675" s="0" t="s">
        <v>3178</v>
      </c>
      <c r="H675" s="0" t="s">
        <v>3179</v>
      </c>
      <c r="I675" s="0" t="s">
        <v>1134</v>
      </c>
      <c r="J675" s="0" t="s">
        <v>3180</v>
      </c>
    </row>
    <row r="676" customFormat="false" ht="12.75" hidden="false" customHeight="false" outlineLevel="0" collapsed="false">
      <c r="A676" s="0" t="s">
        <v>41</v>
      </c>
      <c r="B676" s="0" t="s">
        <v>19</v>
      </c>
      <c r="C676" s="0" t="s">
        <v>112</v>
      </c>
      <c r="D676" s="0" t="s">
        <v>113</v>
      </c>
      <c r="E676" s="0" t="s">
        <v>3181</v>
      </c>
      <c r="F676" s="0" t="s">
        <v>401</v>
      </c>
      <c r="G676" s="0" t="s">
        <v>3182</v>
      </c>
      <c r="H676" s="0" t="s">
        <v>3150</v>
      </c>
      <c r="I676" s="0" t="s">
        <v>1134</v>
      </c>
      <c r="J676" s="0" t="s">
        <v>3183</v>
      </c>
    </row>
    <row r="677" customFormat="false" ht="12.75" hidden="false" customHeight="false" outlineLevel="0" collapsed="false">
      <c r="A677" s="0" t="s">
        <v>41</v>
      </c>
      <c r="B677" s="0" t="s">
        <v>19</v>
      </c>
      <c r="C677" s="0" t="s">
        <v>112</v>
      </c>
      <c r="D677" s="0" t="s">
        <v>113</v>
      </c>
      <c r="E677" s="0" t="s">
        <v>3184</v>
      </c>
      <c r="F677" s="0" t="s">
        <v>362</v>
      </c>
      <c r="G677" s="0" t="s">
        <v>3185</v>
      </c>
      <c r="H677" s="0" t="s">
        <v>3186</v>
      </c>
      <c r="I677" s="0" t="s">
        <v>1134</v>
      </c>
      <c r="J677" s="0" t="s">
        <v>3187</v>
      </c>
    </row>
    <row r="678" customFormat="false" ht="12.75" hidden="false" customHeight="false" outlineLevel="0" collapsed="false">
      <c r="A678" s="0" t="s">
        <v>41</v>
      </c>
      <c r="B678" s="0" t="s">
        <v>19</v>
      </c>
      <c r="C678" s="0" t="s">
        <v>112</v>
      </c>
      <c r="D678" s="0" t="s">
        <v>113</v>
      </c>
      <c r="E678" s="0" t="s">
        <v>3188</v>
      </c>
      <c r="F678" s="0" t="s">
        <v>362</v>
      </c>
      <c r="G678" s="0" t="s">
        <v>3189</v>
      </c>
      <c r="H678" s="0" t="s">
        <v>3186</v>
      </c>
      <c r="I678" s="0" t="s">
        <v>1134</v>
      </c>
      <c r="J678" s="0" t="s">
        <v>3190</v>
      </c>
    </row>
    <row r="679" customFormat="false" ht="12.75" hidden="false" customHeight="false" outlineLevel="0" collapsed="false">
      <c r="A679" s="0" t="s">
        <v>41</v>
      </c>
      <c r="B679" s="0" t="s">
        <v>19</v>
      </c>
      <c r="C679" s="0" t="s">
        <v>112</v>
      </c>
      <c r="D679" s="0" t="s">
        <v>113</v>
      </c>
      <c r="E679" s="0" t="s">
        <v>3191</v>
      </c>
      <c r="F679" s="0" t="s">
        <v>362</v>
      </c>
      <c r="G679" s="0" t="s">
        <v>3192</v>
      </c>
      <c r="H679" s="0" t="s">
        <v>3193</v>
      </c>
      <c r="I679" s="0" t="s">
        <v>1134</v>
      </c>
      <c r="J679" s="0" t="s">
        <v>3194</v>
      </c>
    </row>
    <row r="680" customFormat="false" ht="12.75" hidden="false" customHeight="false" outlineLevel="0" collapsed="false">
      <c r="A680" s="0" t="s">
        <v>41</v>
      </c>
      <c r="B680" s="0" t="s">
        <v>19</v>
      </c>
      <c r="C680" s="0" t="s">
        <v>112</v>
      </c>
      <c r="D680" s="0" t="s">
        <v>113</v>
      </c>
      <c r="E680" s="0" t="s">
        <v>3195</v>
      </c>
      <c r="F680" s="0" t="s">
        <v>362</v>
      </c>
      <c r="G680" s="0" t="s">
        <v>3196</v>
      </c>
      <c r="H680" s="0" t="s">
        <v>3197</v>
      </c>
      <c r="I680" s="0" t="s">
        <v>3198</v>
      </c>
      <c r="J680" s="0" t="s">
        <v>1144</v>
      </c>
      <c r="K680" s="0" t="s">
        <v>1134</v>
      </c>
      <c r="L680" s="0" t="s">
        <v>3199</v>
      </c>
    </row>
    <row r="681" customFormat="false" ht="12.75" hidden="false" customHeight="false" outlineLevel="0" collapsed="false">
      <c r="A681" s="0" t="s">
        <v>41</v>
      </c>
      <c r="B681" s="0" t="s">
        <v>19</v>
      </c>
      <c r="C681" s="0" t="s">
        <v>112</v>
      </c>
      <c r="D681" s="0" t="s">
        <v>113</v>
      </c>
      <c r="E681" s="0" t="s">
        <v>3200</v>
      </c>
      <c r="F681" s="0" t="s">
        <v>401</v>
      </c>
      <c r="G681" s="0" t="s">
        <v>3201</v>
      </c>
      <c r="H681" s="0" t="s">
        <v>3202</v>
      </c>
      <c r="I681" s="0" t="s">
        <v>3203</v>
      </c>
      <c r="J681" s="0" t="s">
        <v>3204</v>
      </c>
    </row>
    <row r="682" customFormat="false" ht="12.75" hidden="false" customHeight="false" outlineLevel="0" collapsed="false">
      <c r="A682" s="0" t="s">
        <v>41</v>
      </c>
      <c r="B682" s="0" t="s">
        <v>19</v>
      </c>
      <c r="C682" s="0" t="s">
        <v>112</v>
      </c>
      <c r="D682" s="0" t="s">
        <v>113</v>
      </c>
      <c r="E682" s="0" t="s">
        <v>3205</v>
      </c>
      <c r="F682" s="0" t="s">
        <v>401</v>
      </c>
      <c r="G682" s="0" t="s">
        <v>3206</v>
      </c>
      <c r="H682" s="0" t="s">
        <v>3207</v>
      </c>
      <c r="I682" s="0" t="s">
        <v>1134</v>
      </c>
      <c r="J682" s="0" t="s">
        <v>3208</v>
      </c>
    </row>
    <row r="683" customFormat="false" ht="12.75" hidden="false" customHeight="false" outlineLevel="0" collapsed="false">
      <c r="A683" s="0" t="s">
        <v>41</v>
      </c>
      <c r="B683" s="0" t="s">
        <v>19</v>
      </c>
      <c r="C683" s="0" t="s">
        <v>112</v>
      </c>
      <c r="D683" s="0" t="s">
        <v>113</v>
      </c>
      <c r="E683" s="0" t="s">
        <v>3209</v>
      </c>
      <c r="F683" s="0" t="s">
        <v>362</v>
      </c>
      <c r="G683" s="0" t="s">
        <v>3210</v>
      </c>
      <c r="H683" s="0" t="s">
        <v>3203</v>
      </c>
      <c r="I683" s="0" t="s">
        <v>1134</v>
      </c>
      <c r="J683" s="0" t="s">
        <v>3211</v>
      </c>
    </row>
    <row r="684" customFormat="false" ht="12.75" hidden="false" customHeight="false" outlineLevel="0" collapsed="false">
      <c r="A684" s="0" t="s">
        <v>41</v>
      </c>
      <c r="B684" s="0" t="s">
        <v>19</v>
      </c>
      <c r="C684" s="0" t="s">
        <v>112</v>
      </c>
      <c r="D684" s="0" t="s">
        <v>113</v>
      </c>
      <c r="E684" s="0" t="s">
        <v>3212</v>
      </c>
      <c r="F684" s="0" t="s">
        <v>362</v>
      </c>
      <c r="G684" s="0" t="s">
        <v>3213</v>
      </c>
      <c r="H684" s="0" t="s">
        <v>3214</v>
      </c>
      <c r="I684" s="0" t="s">
        <v>3215</v>
      </c>
      <c r="J684" s="0" t="s">
        <v>3216</v>
      </c>
      <c r="K684" s="0" t="s">
        <v>3217</v>
      </c>
      <c r="L684" s="0" t="s">
        <v>3218</v>
      </c>
      <c r="M684" s="0" t="s">
        <v>3219</v>
      </c>
    </row>
    <row r="685" customFormat="false" ht="12.75" hidden="false" customHeight="false" outlineLevel="0" collapsed="false">
      <c r="A685" s="0" t="s">
        <v>41</v>
      </c>
      <c r="B685" s="0" t="s">
        <v>19</v>
      </c>
      <c r="C685" s="0" t="s">
        <v>112</v>
      </c>
      <c r="D685" s="0" t="s">
        <v>113</v>
      </c>
      <c r="E685" s="0" t="s">
        <v>3220</v>
      </c>
      <c r="F685" s="0" t="s">
        <v>362</v>
      </c>
      <c r="G685" s="0" t="s">
        <v>3221</v>
      </c>
      <c r="H685" s="0" t="s">
        <v>3222</v>
      </c>
      <c r="I685" s="0" t="s">
        <v>1134</v>
      </c>
      <c r="J685" s="0" t="s">
        <v>3223</v>
      </c>
    </row>
    <row r="686" customFormat="false" ht="12.75" hidden="false" customHeight="false" outlineLevel="0" collapsed="false">
      <c r="A686" s="0" t="s">
        <v>41</v>
      </c>
      <c r="B686" s="0" t="s">
        <v>19</v>
      </c>
      <c r="C686" s="0" t="s">
        <v>112</v>
      </c>
      <c r="D686" s="0" t="s">
        <v>113</v>
      </c>
      <c r="E686" s="0" t="s">
        <v>3224</v>
      </c>
      <c r="F686" s="0" t="s">
        <v>362</v>
      </c>
      <c r="G686" s="0" t="s">
        <v>3225</v>
      </c>
      <c r="H686" s="0" t="s">
        <v>3226</v>
      </c>
      <c r="I686" s="0" t="s">
        <v>3150</v>
      </c>
      <c r="J686" s="0" t="s">
        <v>1134</v>
      </c>
      <c r="K686" s="0" t="s">
        <v>3227</v>
      </c>
    </row>
    <row r="687" customFormat="false" ht="12.75" hidden="false" customHeight="false" outlineLevel="0" collapsed="false">
      <c r="A687" s="0" t="s">
        <v>41</v>
      </c>
      <c r="B687" s="0" t="s">
        <v>19</v>
      </c>
      <c r="C687" s="0" t="s">
        <v>112</v>
      </c>
      <c r="D687" s="0" t="s">
        <v>113</v>
      </c>
      <c r="E687" s="0" t="s">
        <v>3228</v>
      </c>
      <c r="F687" s="0" t="s">
        <v>343</v>
      </c>
      <c r="G687" s="0" t="s">
        <v>3229</v>
      </c>
      <c r="H687" s="0" t="s">
        <v>3203</v>
      </c>
      <c r="I687" s="0" t="s">
        <v>1134</v>
      </c>
      <c r="J687" s="0" t="s">
        <v>3230</v>
      </c>
    </row>
    <row r="688" customFormat="false" ht="12.75" hidden="false" customHeight="false" outlineLevel="0" collapsed="false">
      <c r="A688" s="0" t="s">
        <v>41</v>
      </c>
      <c r="B688" s="0" t="s">
        <v>19</v>
      </c>
      <c r="C688" s="0" t="s">
        <v>112</v>
      </c>
      <c r="D688" s="0" t="s">
        <v>113</v>
      </c>
      <c r="E688" s="0" t="s">
        <v>3231</v>
      </c>
      <c r="F688" s="0" t="s">
        <v>3232</v>
      </c>
      <c r="G688" s="0" t="s">
        <v>3233</v>
      </c>
      <c r="H688" s="0" t="s">
        <v>3234</v>
      </c>
      <c r="I688" s="0" t="s">
        <v>1134</v>
      </c>
      <c r="J688" s="0" t="s">
        <v>3235</v>
      </c>
    </row>
    <row r="689" customFormat="false" ht="12.75" hidden="false" customHeight="false" outlineLevel="0" collapsed="false">
      <c r="A689" s="0" t="s">
        <v>41</v>
      </c>
      <c r="B689" s="0" t="s">
        <v>19</v>
      </c>
      <c r="C689" s="0" t="s">
        <v>112</v>
      </c>
      <c r="D689" s="0" t="s">
        <v>113</v>
      </c>
      <c r="E689" s="0" t="s">
        <v>3236</v>
      </c>
      <c r="F689" s="0" t="s">
        <v>411</v>
      </c>
      <c r="G689" s="0" t="s">
        <v>3237</v>
      </c>
      <c r="H689" s="0" t="s">
        <v>3238</v>
      </c>
      <c r="I689" s="0" t="s">
        <v>3150</v>
      </c>
      <c r="J689" s="0" t="s">
        <v>1134</v>
      </c>
      <c r="K689" s="0" t="s">
        <v>3239</v>
      </c>
    </row>
    <row r="690" customFormat="false" ht="12.75" hidden="false" customHeight="false" outlineLevel="0" collapsed="false">
      <c r="A690" s="0" t="s">
        <v>20</v>
      </c>
      <c r="B690" s="0" t="s">
        <v>21</v>
      </c>
      <c r="C690" s="0" t="s">
        <v>114</v>
      </c>
      <c r="D690" s="0" t="s">
        <v>115</v>
      </c>
      <c r="E690" s="0" t="s">
        <v>3240</v>
      </c>
      <c r="F690" s="0" t="s">
        <v>3241</v>
      </c>
      <c r="G690" s="0" t="s">
        <v>3242</v>
      </c>
      <c r="H690" s="0" t="s">
        <v>3243</v>
      </c>
      <c r="I690" s="0" t="s">
        <v>3244</v>
      </c>
      <c r="J690" s="0" t="s">
        <v>3245</v>
      </c>
      <c r="K690" s="0" t="s">
        <v>899</v>
      </c>
      <c r="L690" s="0" t="s">
        <v>3246</v>
      </c>
    </row>
    <row r="691" customFormat="false" ht="12.75" hidden="false" customHeight="false" outlineLevel="0" collapsed="false">
      <c r="A691" s="0" t="s">
        <v>20</v>
      </c>
      <c r="B691" s="0" t="s">
        <v>21</v>
      </c>
      <c r="C691" s="0" t="s">
        <v>114</v>
      </c>
      <c r="D691" s="0" t="s">
        <v>115</v>
      </c>
      <c r="E691" s="0" t="s">
        <v>3247</v>
      </c>
      <c r="F691" s="0" t="s">
        <v>401</v>
      </c>
      <c r="G691" s="0" t="s">
        <v>3248</v>
      </c>
      <c r="H691" s="0" t="s">
        <v>3249</v>
      </c>
      <c r="I691" s="0" t="s">
        <v>3245</v>
      </c>
      <c r="J691" s="0" t="s">
        <v>899</v>
      </c>
      <c r="K691" s="0" t="s">
        <v>3250</v>
      </c>
    </row>
    <row r="692" customFormat="false" ht="12.75" hidden="false" customHeight="false" outlineLevel="0" collapsed="false">
      <c r="A692" s="0" t="s">
        <v>20</v>
      </c>
      <c r="B692" s="0" t="s">
        <v>21</v>
      </c>
      <c r="C692" s="0" t="s">
        <v>114</v>
      </c>
      <c r="D692" s="0" t="s">
        <v>115</v>
      </c>
      <c r="E692" s="0" t="s">
        <v>3251</v>
      </c>
      <c r="F692" s="0" t="s">
        <v>401</v>
      </c>
      <c r="G692" s="0" t="s">
        <v>3252</v>
      </c>
      <c r="H692" s="0" t="s">
        <v>3253</v>
      </c>
      <c r="I692" s="0" t="s">
        <v>3245</v>
      </c>
      <c r="J692" s="0" t="s">
        <v>3254</v>
      </c>
    </row>
    <row r="693" customFormat="false" ht="12.75" hidden="false" customHeight="false" outlineLevel="0" collapsed="false">
      <c r="A693" s="0" t="s">
        <v>20</v>
      </c>
      <c r="B693" s="0" t="s">
        <v>21</v>
      </c>
      <c r="C693" s="0" t="s">
        <v>114</v>
      </c>
      <c r="D693" s="0" t="s">
        <v>115</v>
      </c>
      <c r="E693" s="0" t="s">
        <v>3255</v>
      </c>
      <c r="F693" s="0" t="s">
        <v>401</v>
      </c>
      <c r="G693" s="0" t="s">
        <v>3256</v>
      </c>
      <c r="H693" s="0" t="s">
        <v>3257</v>
      </c>
      <c r="I693" s="0" t="s">
        <v>3244</v>
      </c>
      <c r="J693" s="0" t="s">
        <v>899</v>
      </c>
      <c r="K693" s="0" t="s">
        <v>3258</v>
      </c>
    </row>
    <row r="694" customFormat="false" ht="12.75" hidden="false" customHeight="false" outlineLevel="0" collapsed="false">
      <c r="A694" s="0" t="s">
        <v>20</v>
      </c>
      <c r="B694" s="0" t="s">
        <v>21</v>
      </c>
      <c r="C694" s="0" t="s">
        <v>114</v>
      </c>
      <c r="D694" s="0" t="s">
        <v>115</v>
      </c>
      <c r="E694" s="0" t="s">
        <v>3259</v>
      </c>
      <c r="F694" s="0" t="s">
        <v>362</v>
      </c>
      <c r="G694" s="0" t="s">
        <v>3260</v>
      </c>
      <c r="H694" s="0" t="s">
        <v>3261</v>
      </c>
      <c r="I694" s="0" t="s">
        <v>3245</v>
      </c>
      <c r="J694" s="0" t="s">
        <v>899</v>
      </c>
      <c r="K694" s="0" t="s">
        <v>3262</v>
      </c>
    </row>
    <row r="695" customFormat="false" ht="12.75" hidden="false" customHeight="false" outlineLevel="0" collapsed="false">
      <c r="A695" s="0" t="s">
        <v>20</v>
      </c>
      <c r="B695" s="0" t="s">
        <v>21</v>
      </c>
      <c r="C695" s="0" t="s">
        <v>114</v>
      </c>
      <c r="D695" s="0" t="s">
        <v>115</v>
      </c>
      <c r="E695" s="0" t="s">
        <v>3263</v>
      </c>
      <c r="F695" s="0" t="s">
        <v>362</v>
      </c>
      <c r="G695" s="0" t="s">
        <v>3264</v>
      </c>
      <c r="H695" s="0" t="s">
        <v>3249</v>
      </c>
      <c r="I695" s="0" t="s">
        <v>3245</v>
      </c>
      <c r="J695" s="0" t="s">
        <v>899</v>
      </c>
      <c r="K695" s="0" t="s">
        <v>3250</v>
      </c>
    </row>
    <row r="696" customFormat="false" ht="12.75" hidden="false" customHeight="false" outlineLevel="0" collapsed="false">
      <c r="A696" s="0" t="s">
        <v>20</v>
      </c>
      <c r="B696" s="0" t="s">
        <v>21</v>
      </c>
      <c r="C696" s="0" t="s">
        <v>114</v>
      </c>
      <c r="D696" s="0" t="s">
        <v>115</v>
      </c>
      <c r="E696" s="0" t="s">
        <v>3265</v>
      </c>
      <c r="F696" s="0" t="s">
        <v>844</v>
      </c>
      <c r="G696" s="0" t="s">
        <v>3266</v>
      </c>
      <c r="H696" s="0" t="s">
        <v>3249</v>
      </c>
      <c r="I696" s="0" t="s">
        <v>3245</v>
      </c>
      <c r="J696" s="0" t="s">
        <v>899</v>
      </c>
      <c r="K696" s="0" t="s">
        <v>3267</v>
      </c>
    </row>
    <row r="697" customFormat="false" ht="12.75" hidden="false" customHeight="false" outlineLevel="0" collapsed="false">
      <c r="A697" s="0" t="s">
        <v>20</v>
      </c>
      <c r="B697" s="0" t="s">
        <v>21</v>
      </c>
      <c r="C697" s="0" t="s">
        <v>114</v>
      </c>
      <c r="D697" s="0" t="s">
        <v>115</v>
      </c>
      <c r="E697" s="0" t="s">
        <v>3268</v>
      </c>
      <c r="F697" s="0" t="s">
        <v>362</v>
      </c>
      <c r="G697" s="0" t="s">
        <v>3269</v>
      </c>
      <c r="H697" s="0" t="s">
        <v>3270</v>
      </c>
      <c r="I697" s="0" t="s">
        <v>3245</v>
      </c>
      <c r="J697" s="0" t="s">
        <v>899</v>
      </c>
      <c r="K697" s="0" t="s">
        <v>3271</v>
      </c>
    </row>
    <row r="698" customFormat="false" ht="12.75" hidden="false" customHeight="false" outlineLevel="0" collapsed="false">
      <c r="A698" s="0" t="s">
        <v>20</v>
      </c>
      <c r="B698" s="0" t="s">
        <v>21</v>
      </c>
      <c r="C698" s="0" t="s">
        <v>114</v>
      </c>
      <c r="D698" s="0" t="s">
        <v>115</v>
      </c>
      <c r="E698" s="0" t="s">
        <v>3272</v>
      </c>
      <c r="F698" s="0" t="s">
        <v>3273</v>
      </c>
      <c r="G698" s="0" t="s">
        <v>1229</v>
      </c>
      <c r="H698" s="0" t="s">
        <v>3274</v>
      </c>
      <c r="I698" s="0" t="s">
        <v>3275</v>
      </c>
      <c r="J698" s="0" t="s">
        <v>3245</v>
      </c>
      <c r="K698" s="0" t="s">
        <v>899</v>
      </c>
      <c r="L698" s="0" t="s">
        <v>3276</v>
      </c>
    </row>
    <row r="699" customFormat="false" ht="12.75" hidden="false" customHeight="false" outlineLevel="0" collapsed="false">
      <c r="A699" s="0" t="s">
        <v>20</v>
      </c>
      <c r="B699" s="0" t="s">
        <v>21</v>
      </c>
      <c r="C699" s="0" t="s">
        <v>114</v>
      </c>
      <c r="D699" s="0" t="s">
        <v>115</v>
      </c>
      <c r="E699" s="0" t="s">
        <v>3277</v>
      </c>
      <c r="F699" s="0" t="s">
        <v>3278</v>
      </c>
      <c r="G699" s="0" t="s">
        <v>3279</v>
      </c>
      <c r="H699" s="0" t="s">
        <v>3245</v>
      </c>
      <c r="I699" s="0" t="s">
        <v>899</v>
      </c>
      <c r="J699" s="0" t="s">
        <v>3280</v>
      </c>
    </row>
    <row r="700" customFormat="false" ht="12.75" hidden="false" customHeight="false" outlineLevel="0" collapsed="false">
      <c r="A700" s="0" t="s">
        <v>20</v>
      </c>
      <c r="B700" s="0" t="s">
        <v>21</v>
      </c>
      <c r="C700" s="0" t="s">
        <v>114</v>
      </c>
      <c r="D700" s="0" t="s">
        <v>115</v>
      </c>
      <c r="E700" s="0" t="s">
        <v>3281</v>
      </c>
      <c r="F700" s="0" t="s">
        <v>401</v>
      </c>
      <c r="G700" s="0" t="s">
        <v>3282</v>
      </c>
      <c r="H700" s="0" t="s">
        <v>3283</v>
      </c>
      <c r="I700" s="0" t="s">
        <v>3270</v>
      </c>
      <c r="J700" s="0" t="s">
        <v>3284</v>
      </c>
    </row>
    <row r="701" customFormat="false" ht="12.75" hidden="false" customHeight="false" outlineLevel="0" collapsed="false">
      <c r="A701" s="0" t="s">
        <v>20</v>
      </c>
      <c r="B701" s="0" t="s">
        <v>21</v>
      </c>
      <c r="C701" s="0" t="s">
        <v>114</v>
      </c>
      <c r="D701" s="0" t="s">
        <v>115</v>
      </c>
      <c r="E701" s="0" t="s">
        <v>3285</v>
      </c>
      <c r="F701" s="0" t="s">
        <v>362</v>
      </c>
      <c r="G701" s="0" t="s">
        <v>3286</v>
      </c>
      <c r="H701" s="0" t="s">
        <v>3287</v>
      </c>
      <c r="I701" s="0" t="s">
        <v>3288</v>
      </c>
      <c r="J701" s="0" t="s">
        <v>3289</v>
      </c>
    </row>
    <row r="702" customFormat="false" ht="12.75" hidden="false" customHeight="false" outlineLevel="0" collapsed="false">
      <c r="A702" s="0" t="s">
        <v>20</v>
      </c>
      <c r="B702" s="0" t="s">
        <v>21</v>
      </c>
      <c r="C702" s="0" t="s">
        <v>114</v>
      </c>
      <c r="D702" s="0" t="s">
        <v>115</v>
      </c>
      <c r="E702" s="0" t="s">
        <v>3290</v>
      </c>
      <c r="F702" s="0" t="s">
        <v>401</v>
      </c>
      <c r="G702" s="0" t="s">
        <v>3291</v>
      </c>
      <c r="H702" s="0" t="s">
        <v>3292</v>
      </c>
      <c r="I702" s="0" t="s">
        <v>3245</v>
      </c>
      <c r="J702" s="0" t="s">
        <v>899</v>
      </c>
      <c r="K702" s="0" t="s">
        <v>3293</v>
      </c>
    </row>
    <row r="703" customFormat="false" ht="12.75" hidden="false" customHeight="false" outlineLevel="0" collapsed="false">
      <c r="A703" s="0" t="s">
        <v>20</v>
      </c>
      <c r="B703" s="0" t="s">
        <v>21</v>
      </c>
      <c r="C703" s="0" t="s">
        <v>114</v>
      </c>
      <c r="D703" s="0" t="s">
        <v>115</v>
      </c>
      <c r="E703" s="0" t="s">
        <v>3294</v>
      </c>
      <c r="F703" s="0" t="s">
        <v>401</v>
      </c>
      <c r="G703" s="0" t="s">
        <v>3295</v>
      </c>
      <c r="H703" s="0" t="s">
        <v>3296</v>
      </c>
      <c r="I703" s="0" t="s">
        <v>3288</v>
      </c>
      <c r="J703" s="0" t="s">
        <v>3297</v>
      </c>
    </row>
    <row r="704" customFormat="false" ht="12.75" hidden="false" customHeight="false" outlineLevel="0" collapsed="false">
      <c r="A704" s="0" t="s">
        <v>20</v>
      </c>
      <c r="B704" s="0" t="s">
        <v>21</v>
      </c>
      <c r="C704" s="0" t="s">
        <v>114</v>
      </c>
      <c r="D704" s="0" t="s">
        <v>115</v>
      </c>
      <c r="E704" s="0" t="s">
        <v>3298</v>
      </c>
      <c r="F704" s="0" t="s">
        <v>3299</v>
      </c>
      <c r="G704" s="0" t="s">
        <v>3300</v>
      </c>
      <c r="H704" s="0" t="s">
        <v>3292</v>
      </c>
      <c r="I704" s="0" t="s">
        <v>3245</v>
      </c>
      <c r="J704" s="0" t="s">
        <v>899</v>
      </c>
      <c r="K704" s="0" t="s">
        <v>3293</v>
      </c>
    </row>
    <row r="705" customFormat="false" ht="12.75" hidden="false" customHeight="false" outlineLevel="0" collapsed="false">
      <c r="A705" s="0" t="s">
        <v>20</v>
      </c>
      <c r="B705" s="0" t="s">
        <v>21</v>
      </c>
      <c r="C705" s="0" t="s">
        <v>114</v>
      </c>
      <c r="D705" s="0" t="s">
        <v>115</v>
      </c>
      <c r="E705" s="0" t="s">
        <v>3301</v>
      </c>
      <c r="F705" s="0" t="s">
        <v>401</v>
      </c>
      <c r="G705" s="0" t="s">
        <v>3302</v>
      </c>
      <c r="H705" s="0" t="s">
        <v>3270</v>
      </c>
      <c r="I705" s="0" t="s">
        <v>3245</v>
      </c>
      <c r="J705" s="0" t="s">
        <v>899</v>
      </c>
      <c r="K705" s="0" t="s">
        <v>3303</v>
      </c>
    </row>
    <row r="706" customFormat="false" ht="12.75" hidden="false" customHeight="false" outlineLevel="0" collapsed="false">
      <c r="A706" s="0" t="s">
        <v>20</v>
      </c>
      <c r="B706" s="0" t="s">
        <v>21</v>
      </c>
      <c r="C706" s="0" t="s">
        <v>114</v>
      </c>
      <c r="D706" s="0" t="s">
        <v>115</v>
      </c>
      <c r="E706" s="0" t="s">
        <v>3304</v>
      </c>
      <c r="F706" s="0" t="s">
        <v>362</v>
      </c>
      <c r="G706" s="0" t="s">
        <v>3305</v>
      </c>
      <c r="H706" s="0" t="s">
        <v>3306</v>
      </c>
      <c r="I706" s="0" t="s">
        <v>3307</v>
      </c>
      <c r="J706" s="0" t="s">
        <v>3244</v>
      </c>
      <c r="K706" s="0" t="s">
        <v>899</v>
      </c>
      <c r="L706" s="0" t="s">
        <v>3308</v>
      </c>
    </row>
    <row r="707" customFormat="false" ht="12.75" hidden="false" customHeight="false" outlineLevel="0" collapsed="false">
      <c r="A707" s="0" t="s">
        <v>20</v>
      </c>
      <c r="B707" s="0" t="s">
        <v>21</v>
      </c>
      <c r="C707" s="0" t="s">
        <v>114</v>
      </c>
      <c r="D707" s="0" t="s">
        <v>115</v>
      </c>
      <c r="E707" s="0" t="s">
        <v>3309</v>
      </c>
      <c r="F707" s="0" t="s">
        <v>401</v>
      </c>
      <c r="G707" s="0" t="s">
        <v>3310</v>
      </c>
      <c r="H707" s="0" t="s">
        <v>3288</v>
      </c>
      <c r="I707" s="0" t="s">
        <v>3245</v>
      </c>
      <c r="J707" s="0" t="s">
        <v>899</v>
      </c>
      <c r="K707" s="0" t="s">
        <v>3311</v>
      </c>
    </row>
    <row r="708" customFormat="false" ht="12.75" hidden="false" customHeight="false" outlineLevel="0" collapsed="false">
      <c r="A708" s="0" t="s">
        <v>20</v>
      </c>
      <c r="B708" s="0" t="s">
        <v>21</v>
      </c>
      <c r="C708" s="0" t="s">
        <v>114</v>
      </c>
      <c r="D708" s="0" t="s">
        <v>115</v>
      </c>
      <c r="E708" s="0" t="s">
        <v>3312</v>
      </c>
      <c r="F708" s="0" t="s">
        <v>401</v>
      </c>
      <c r="G708" s="0" t="s">
        <v>3313</v>
      </c>
      <c r="H708" s="0" t="s">
        <v>3314</v>
      </c>
      <c r="I708" s="0" t="s">
        <v>3249</v>
      </c>
      <c r="J708" s="0" t="s">
        <v>899</v>
      </c>
      <c r="K708" s="0" t="s">
        <v>3315</v>
      </c>
    </row>
    <row r="709" customFormat="false" ht="12.75" hidden="false" customHeight="false" outlineLevel="0" collapsed="false">
      <c r="A709" s="0" t="s">
        <v>31</v>
      </c>
      <c r="B709" s="0" t="s">
        <v>9</v>
      </c>
      <c r="C709" s="0" t="s">
        <v>116</v>
      </c>
      <c r="D709" s="0" t="s">
        <v>117</v>
      </c>
      <c r="E709" s="0" t="s">
        <v>3316</v>
      </c>
      <c r="F709" s="0" t="s">
        <v>3317</v>
      </c>
      <c r="G709" s="0" t="s">
        <v>3318</v>
      </c>
      <c r="H709" s="0" t="s">
        <v>3319</v>
      </c>
      <c r="I709" s="0" t="s">
        <v>3320</v>
      </c>
      <c r="J709" s="0" t="s">
        <v>3321</v>
      </c>
      <c r="K709" s="0" t="s">
        <v>480</v>
      </c>
      <c r="L709" s="0" t="s">
        <v>3322</v>
      </c>
    </row>
    <row r="710" customFormat="false" ht="12.75" hidden="false" customHeight="false" outlineLevel="0" collapsed="false">
      <c r="A710" s="0" t="s">
        <v>31</v>
      </c>
      <c r="B710" s="0" t="s">
        <v>9</v>
      </c>
      <c r="C710" s="0" t="s">
        <v>116</v>
      </c>
      <c r="D710" s="0" t="s">
        <v>117</v>
      </c>
      <c r="E710" s="0" t="s">
        <v>3323</v>
      </c>
      <c r="F710" s="0" t="s">
        <v>3324</v>
      </c>
      <c r="G710" s="0" t="s">
        <v>3325</v>
      </c>
      <c r="H710" s="0" t="s">
        <v>3326</v>
      </c>
      <c r="I710" s="0" t="s">
        <v>480</v>
      </c>
      <c r="J710" s="0" t="s">
        <v>3327</v>
      </c>
    </row>
    <row r="711" customFormat="false" ht="12.75" hidden="false" customHeight="false" outlineLevel="0" collapsed="false">
      <c r="A711" s="0" t="s">
        <v>31</v>
      </c>
      <c r="B711" s="0" t="s">
        <v>9</v>
      </c>
      <c r="C711" s="0" t="s">
        <v>116</v>
      </c>
      <c r="D711" s="0" t="s">
        <v>117</v>
      </c>
      <c r="E711" s="0" t="s">
        <v>3328</v>
      </c>
      <c r="F711" s="0" t="s">
        <v>401</v>
      </c>
      <c r="G711" s="0" t="s">
        <v>3329</v>
      </c>
      <c r="H711" s="0" t="s">
        <v>3330</v>
      </c>
      <c r="I711" s="0" t="s">
        <v>474</v>
      </c>
      <c r="J711" s="0" t="s">
        <v>3331</v>
      </c>
    </row>
    <row r="712" customFormat="false" ht="12.75" hidden="false" customHeight="false" outlineLevel="0" collapsed="false">
      <c r="A712" s="0" t="s">
        <v>31</v>
      </c>
      <c r="B712" s="0" t="s">
        <v>9</v>
      </c>
      <c r="C712" s="0" t="s">
        <v>116</v>
      </c>
      <c r="D712" s="0" t="s">
        <v>117</v>
      </c>
      <c r="E712" s="0" t="s">
        <v>3332</v>
      </c>
      <c r="F712" s="0" t="s">
        <v>3333</v>
      </c>
      <c r="G712" s="0" t="s">
        <v>3334</v>
      </c>
      <c r="H712" s="0" t="s">
        <v>3321</v>
      </c>
      <c r="I712" s="0" t="s">
        <v>480</v>
      </c>
      <c r="J712" s="0" t="s">
        <v>3335</v>
      </c>
    </row>
    <row r="713" customFormat="false" ht="12.75" hidden="false" customHeight="false" outlineLevel="0" collapsed="false">
      <c r="A713" s="0" t="s">
        <v>31</v>
      </c>
      <c r="B713" s="0" t="s">
        <v>9</v>
      </c>
      <c r="C713" s="0" t="s">
        <v>116</v>
      </c>
      <c r="D713" s="0" t="s">
        <v>117</v>
      </c>
      <c r="E713" s="0" t="s">
        <v>3336</v>
      </c>
      <c r="F713" s="0" t="s">
        <v>3337</v>
      </c>
      <c r="G713" s="0" t="s">
        <v>3338</v>
      </c>
      <c r="H713" s="0" t="s">
        <v>3339</v>
      </c>
      <c r="I713" s="0" t="s">
        <v>474</v>
      </c>
      <c r="J713" s="0" t="s">
        <v>3340</v>
      </c>
    </row>
    <row r="714" customFormat="false" ht="12.75" hidden="false" customHeight="false" outlineLevel="0" collapsed="false">
      <c r="A714" s="0" t="s">
        <v>31</v>
      </c>
      <c r="B714" s="0" t="s">
        <v>9</v>
      </c>
      <c r="C714" s="0" t="s">
        <v>116</v>
      </c>
      <c r="D714" s="0" t="s">
        <v>117</v>
      </c>
      <c r="E714" s="0" t="s">
        <v>3341</v>
      </c>
      <c r="F714" s="0" t="s">
        <v>362</v>
      </c>
      <c r="G714" s="0" t="s">
        <v>3342</v>
      </c>
      <c r="H714" s="0" t="s">
        <v>3343</v>
      </c>
      <c r="I714" s="0" t="s">
        <v>3344</v>
      </c>
      <c r="K714" s="0" t="s">
        <v>3321</v>
      </c>
      <c r="L714" s="0" t="s">
        <v>474</v>
      </c>
      <c r="M714" s="0" t="s">
        <v>3345</v>
      </c>
    </row>
    <row r="715" customFormat="false" ht="12.75" hidden="false" customHeight="false" outlineLevel="0" collapsed="false">
      <c r="A715" s="0" t="s">
        <v>31</v>
      </c>
      <c r="B715" s="0" t="s">
        <v>9</v>
      </c>
      <c r="C715" s="0" t="s">
        <v>116</v>
      </c>
      <c r="D715" s="0" t="s">
        <v>117</v>
      </c>
      <c r="E715" s="0" t="s">
        <v>3346</v>
      </c>
      <c r="F715" s="0" t="s">
        <v>499</v>
      </c>
      <c r="G715" s="0" t="s">
        <v>3347</v>
      </c>
      <c r="H715" s="0" t="s">
        <v>3348</v>
      </c>
      <c r="I715" s="0" t="s">
        <v>3349</v>
      </c>
      <c r="J715" s="0" t="s">
        <v>3350</v>
      </c>
      <c r="K715" s="0" t="s">
        <v>3351</v>
      </c>
      <c r="L715" s="0" t="s">
        <v>3352</v>
      </c>
    </row>
    <row r="716" customFormat="false" ht="12.75" hidden="false" customHeight="false" outlineLevel="0" collapsed="false">
      <c r="A716" s="0" t="s">
        <v>31</v>
      </c>
      <c r="B716" s="0" t="s">
        <v>9</v>
      </c>
      <c r="C716" s="0" t="s">
        <v>116</v>
      </c>
      <c r="D716" s="0" t="s">
        <v>117</v>
      </c>
      <c r="E716" s="0" t="s">
        <v>3353</v>
      </c>
      <c r="F716" s="0" t="s">
        <v>362</v>
      </c>
      <c r="G716" s="0" t="s">
        <v>3354</v>
      </c>
      <c r="H716" s="0" t="s">
        <v>3355</v>
      </c>
      <c r="I716" s="0" t="s">
        <v>3321</v>
      </c>
      <c r="J716" s="0" t="s">
        <v>480</v>
      </c>
      <c r="K716" s="0" t="s">
        <v>3356</v>
      </c>
    </row>
    <row r="717" customFormat="false" ht="12.75" hidden="false" customHeight="false" outlineLevel="0" collapsed="false">
      <c r="A717" s="0" t="s">
        <v>31</v>
      </c>
      <c r="B717" s="0" t="s">
        <v>9</v>
      </c>
      <c r="C717" s="0" t="s">
        <v>116</v>
      </c>
      <c r="D717" s="0" t="s">
        <v>117</v>
      </c>
      <c r="E717" s="0" t="s">
        <v>3357</v>
      </c>
      <c r="F717" s="0" t="s">
        <v>3358</v>
      </c>
      <c r="G717" s="0" t="s">
        <v>3359</v>
      </c>
      <c r="H717" s="0" t="s">
        <v>474</v>
      </c>
      <c r="I717" s="0" t="s">
        <v>3360</v>
      </c>
    </row>
    <row r="718" customFormat="false" ht="12.75" hidden="false" customHeight="false" outlineLevel="0" collapsed="false">
      <c r="A718" s="0" t="s">
        <v>31</v>
      </c>
      <c r="B718" s="0" t="s">
        <v>9</v>
      </c>
      <c r="C718" s="0" t="s">
        <v>116</v>
      </c>
      <c r="D718" s="0" t="s">
        <v>117</v>
      </c>
      <c r="E718" s="0" t="s">
        <v>3361</v>
      </c>
      <c r="F718" s="0" t="s">
        <v>3362</v>
      </c>
      <c r="G718" s="0" t="s">
        <v>3363</v>
      </c>
      <c r="H718" s="0" t="s">
        <v>3321</v>
      </c>
      <c r="I718" s="0" t="s">
        <v>480</v>
      </c>
      <c r="J718" s="0" t="s">
        <v>3364</v>
      </c>
    </row>
    <row r="719" customFormat="false" ht="12.75" hidden="false" customHeight="false" outlineLevel="0" collapsed="false">
      <c r="A719" s="0" t="s">
        <v>31</v>
      </c>
      <c r="B719" s="0" t="s">
        <v>9</v>
      </c>
      <c r="C719" s="0" t="s">
        <v>116</v>
      </c>
      <c r="D719" s="0" t="s">
        <v>117</v>
      </c>
      <c r="E719" s="0" t="s">
        <v>3365</v>
      </c>
      <c r="F719" s="0" t="s">
        <v>362</v>
      </c>
      <c r="G719" s="0" t="s">
        <v>3366</v>
      </c>
      <c r="H719" s="0" t="s">
        <v>3367</v>
      </c>
      <c r="I719" s="0" t="s">
        <v>3368</v>
      </c>
      <c r="J719" s="0" t="s">
        <v>3369</v>
      </c>
      <c r="K719" s="0" t="s">
        <v>474</v>
      </c>
      <c r="L719" s="0" t="s">
        <v>3370</v>
      </c>
    </row>
    <row r="720" customFormat="false" ht="12.75" hidden="false" customHeight="false" outlineLevel="0" collapsed="false">
      <c r="A720" s="0" t="s">
        <v>31</v>
      </c>
      <c r="B720" s="0" t="s">
        <v>9</v>
      </c>
      <c r="C720" s="0" t="s">
        <v>116</v>
      </c>
      <c r="D720" s="0" t="s">
        <v>117</v>
      </c>
      <c r="E720" s="0" t="s">
        <v>3371</v>
      </c>
      <c r="F720" s="0" t="s">
        <v>3372</v>
      </c>
      <c r="G720" s="0" t="s">
        <v>3373</v>
      </c>
      <c r="H720" s="0" t="s">
        <v>3374</v>
      </c>
      <c r="I720" s="0" t="s">
        <v>474</v>
      </c>
      <c r="J720" s="0" t="s">
        <v>3375</v>
      </c>
    </row>
    <row r="721" customFormat="false" ht="12.75" hidden="false" customHeight="false" outlineLevel="0" collapsed="false">
      <c r="A721" s="0" t="s">
        <v>31</v>
      </c>
      <c r="B721" s="0" t="s">
        <v>9</v>
      </c>
      <c r="C721" s="0" t="s">
        <v>116</v>
      </c>
      <c r="D721" s="0" t="s">
        <v>117</v>
      </c>
      <c r="E721" s="0" t="s">
        <v>3376</v>
      </c>
      <c r="F721" s="0" t="s">
        <v>3377</v>
      </c>
      <c r="G721" s="0" t="s">
        <v>3378</v>
      </c>
      <c r="H721" s="0" t="s">
        <v>3326</v>
      </c>
      <c r="I721" s="0" t="s">
        <v>480</v>
      </c>
      <c r="J721" s="0" t="s">
        <v>3379</v>
      </c>
    </row>
    <row r="722" customFormat="false" ht="12.75" hidden="false" customHeight="false" outlineLevel="0" collapsed="false">
      <c r="A722" s="0" t="s">
        <v>31</v>
      </c>
      <c r="B722" s="0" t="s">
        <v>9</v>
      </c>
      <c r="C722" s="0" t="s">
        <v>116</v>
      </c>
      <c r="D722" s="0" t="s">
        <v>117</v>
      </c>
      <c r="E722" s="0" t="s">
        <v>3380</v>
      </c>
      <c r="F722" s="0" t="s">
        <v>362</v>
      </c>
      <c r="G722" s="0" t="s">
        <v>3381</v>
      </c>
      <c r="H722" s="0" t="s">
        <v>474</v>
      </c>
      <c r="I722" s="0" t="s">
        <v>3382</v>
      </c>
    </row>
    <row r="723" customFormat="false" ht="12.75" hidden="false" customHeight="false" outlineLevel="0" collapsed="false">
      <c r="A723" s="0" t="s">
        <v>31</v>
      </c>
      <c r="B723" s="0" t="s">
        <v>9</v>
      </c>
      <c r="C723" s="0" t="s">
        <v>116</v>
      </c>
      <c r="D723" s="0" t="s">
        <v>117</v>
      </c>
      <c r="E723" s="0" t="s">
        <v>3383</v>
      </c>
      <c r="F723" s="0" t="s">
        <v>3384</v>
      </c>
      <c r="G723" s="0" t="s">
        <v>3385</v>
      </c>
      <c r="H723" s="0" t="s">
        <v>3386</v>
      </c>
      <c r="I723" s="0" t="s">
        <v>480</v>
      </c>
      <c r="J723" s="0" t="s">
        <v>3387</v>
      </c>
    </row>
    <row r="724" customFormat="false" ht="12.75" hidden="false" customHeight="false" outlineLevel="0" collapsed="false">
      <c r="A724" s="0" t="s">
        <v>31</v>
      </c>
      <c r="B724" s="0" t="s">
        <v>9</v>
      </c>
      <c r="C724" s="0" t="s">
        <v>116</v>
      </c>
      <c r="D724" s="0" t="s">
        <v>117</v>
      </c>
      <c r="E724" s="0" t="s">
        <v>3388</v>
      </c>
      <c r="F724" s="0" t="s">
        <v>3389</v>
      </c>
      <c r="G724" s="0" t="s">
        <v>3390</v>
      </c>
      <c r="H724" s="0" t="s">
        <v>3386</v>
      </c>
      <c r="I724" s="0" t="s">
        <v>3391</v>
      </c>
    </row>
    <row r="725" customFormat="false" ht="12.75" hidden="false" customHeight="false" outlineLevel="0" collapsed="false">
      <c r="A725" s="0" t="s">
        <v>31</v>
      </c>
      <c r="B725" s="0" t="s">
        <v>9</v>
      </c>
      <c r="C725" s="0" t="s">
        <v>116</v>
      </c>
      <c r="D725" s="0" t="s">
        <v>117</v>
      </c>
      <c r="E725" s="0" t="s">
        <v>3392</v>
      </c>
      <c r="F725" s="0" t="s">
        <v>499</v>
      </c>
      <c r="G725" s="0" t="s">
        <v>3393</v>
      </c>
      <c r="H725" s="0" t="s">
        <v>3394</v>
      </c>
      <c r="I725" s="0" t="s">
        <v>3320</v>
      </c>
      <c r="J725" s="0" t="s">
        <v>480</v>
      </c>
      <c r="K725" s="0" t="s">
        <v>3395</v>
      </c>
    </row>
    <row r="726" customFormat="false" ht="12.75" hidden="false" customHeight="false" outlineLevel="0" collapsed="false">
      <c r="A726" s="0" t="s">
        <v>31</v>
      </c>
      <c r="B726" s="0" t="s">
        <v>9</v>
      </c>
      <c r="C726" s="0" t="s">
        <v>116</v>
      </c>
      <c r="D726" s="0" t="s">
        <v>117</v>
      </c>
      <c r="E726" s="0" t="s">
        <v>3396</v>
      </c>
      <c r="F726" s="0" t="s">
        <v>362</v>
      </c>
      <c r="G726" s="0" t="s">
        <v>3397</v>
      </c>
      <c r="H726" s="0" t="s">
        <v>3386</v>
      </c>
      <c r="I726" s="0" t="s">
        <v>480</v>
      </c>
      <c r="J726" s="0" t="s">
        <v>3398</v>
      </c>
    </row>
    <row r="727" customFormat="false" ht="12.75" hidden="false" customHeight="false" outlineLevel="0" collapsed="false">
      <c r="A727" s="0" t="s">
        <v>28</v>
      </c>
      <c r="B727" s="0" t="s">
        <v>13</v>
      </c>
      <c r="C727" s="0" t="s">
        <v>118</v>
      </c>
      <c r="D727" s="0" t="s">
        <v>119</v>
      </c>
      <c r="E727" s="0" t="s">
        <v>3399</v>
      </c>
      <c r="F727" s="0" t="s">
        <v>401</v>
      </c>
      <c r="G727" s="0" t="s">
        <v>3400</v>
      </c>
      <c r="H727" s="0" t="s">
        <v>3401</v>
      </c>
      <c r="I727" s="0" t="s">
        <v>999</v>
      </c>
      <c r="J727" s="0" t="s">
        <v>3402</v>
      </c>
    </row>
    <row r="728" customFormat="false" ht="12.75" hidden="false" customHeight="false" outlineLevel="0" collapsed="false">
      <c r="A728" s="0" t="s">
        <v>28</v>
      </c>
      <c r="B728" s="0" t="s">
        <v>13</v>
      </c>
      <c r="C728" s="0" t="s">
        <v>118</v>
      </c>
      <c r="D728" s="0" t="s">
        <v>119</v>
      </c>
      <c r="E728" s="0" t="s">
        <v>3403</v>
      </c>
      <c r="F728" s="0" t="s">
        <v>1028</v>
      </c>
      <c r="G728" s="0" t="s">
        <v>3404</v>
      </c>
      <c r="H728" s="0" t="s">
        <v>3405</v>
      </c>
      <c r="I728" s="0" t="s">
        <v>3406</v>
      </c>
    </row>
    <row r="729" customFormat="false" ht="12.75" hidden="false" customHeight="false" outlineLevel="0" collapsed="false">
      <c r="A729" s="0" t="s">
        <v>28</v>
      </c>
      <c r="B729" s="0" t="s">
        <v>13</v>
      </c>
      <c r="C729" s="0" t="s">
        <v>118</v>
      </c>
      <c r="D729" s="0" t="s">
        <v>119</v>
      </c>
      <c r="E729" s="0" t="s">
        <v>3407</v>
      </c>
      <c r="F729" s="0" t="s">
        <v>3408</v>
      </c>
      <c r="G729" s="0" t="s">
        <v>3409</v>
      </c>
      <c r="H729" s="0" t="s">
        <v>3410</v>
      </c>
      <c r="I729" s="0" t="s">
        <v>353</v>
      </c>
      <c r="J729" s="0" t="s">
        <v>3411</v>
      </c>
    </row>
    <row r="730" customFormat="false" ht="12.75" hidden="false" customHeight="false" outlineLevel="0" collapsed="false">
      <c r="A730" s="0" t="s">
        <v>28</v>
      </c>
      <c r="B730" s="0" t="s">
        <v>13</v>
      </c>
      <c r="C730" s="0" t="s">
        <v>118</v>
      </c>
      <c r="D730" s="0" t="s">
        <v>119</v>
      </c>
      <c r="E730" s="0" t="s">
        <v>3412</v>
      </c>
      <c r="F730" s="0" t="s">
        <v>401</v>
      </c>
      <c r="G730" s="0" t="s">
        <v>3413</v>
      </c>
      <c r="H730" s="0" t="s">
        <v>3414</v>
      </c>
      <c r="I730" s="0" t="s">
        <v>353</v>
      </c>
      <c r="J730" s="0" t="s">
        <v>3415</v>
      </c>
    </row>
    <row r="731" customFormat="false" ht="12.75" hidden="false" customHeight="false" outlineLevel="0" collapsed="false">
      <c r="A731" s="0" t="s">
        <v>28</v>
      </c>
      <c r="B731" s="0" t="s">
        <v>13</v>
      </c>
      <c r="C731" s="0" t="s">
        <v>118</v>
      </c>
      <c r="D731" s="0" t="s">
        <v>119</v>
      </c>
      <c r="E731" s="0" t="s">
        <v>3416</v>
      </c>
      <c r="F731" s="0" t="s">
        <v>372</v>
      </c>
      <c r="G731" s="0" t="s">
        <v>3417</v>
      </c>
      <c r="H731" s="0" t="s">
        <v>3418</v>
      </c>
      <c r="I731" s="0" t="s">
        <v>3419</v>
      </c>
    </row>
    <row r="732" customFormat="false" ht="12.75" hidden="false" customHeight="false" outlineLevel="0" collapsed="false">
      <c r="A732" s="0" t="s">
        <v>28</v>
      </c>
      <c r="B732" s="0" t="s">
        <v>13</v>
      </c>
      <c r="C732" s="0" t="s">
        <v>118</v>
      </c>
      <c r="D732" s="0" t="s">
        <v>119</v>
      </c>
      <c r="E732" s="0" t="s">
        <v>3420</v>
      </c>
      <c r="F732" s="0" t="s">
        <v>3421</v>
      </c>
      <c r="G732" s="0" t="s">
        <v>3422</v>
      </c>
      <c r="H732" s="0" t="s">
        <v>3423</v>
      </c>
      <c r="I732" s="0" t="s">
        <v>999</v>
      </c>
      <c r="J732" s="0" t="s">
        <v>3424</v>
      </c>
    </row>
    <row r="733" customFormat="false" ht="12.75" hidden="false" customHeight="false" outlineLevel="0" collapsed="false">
      <c r="A733" s="0" t="s">
        <v>28</v>
      </c>
      <c r="B733" s="0" t="s">
        <v>13</v>
      </c>
      <c r="C733" s="0" t="s">
        <v>118</v>
      </c>
      <c r="D733" s="0" t="s">
        <v>119</v>
      </c>
      <c r="E733" s="0" t="s">
        <v>3425</v>
      </c>
      <c r="F733" s="0" t="s">
        <v>3426</v>
      </c>
      <c r="G733" s="0" t="s">
        <v>3427</v>
      </c>
      <c r="H733" s="0" t="s">
        <v>3428</v>
      </c>
      <c r="I733" s="0" t="s">
        <v>3429</v>
      </c>
      <c r="J733" s="0" t="s">
        <v>353</v>
      </c>
      <c r="K733" s="0" t="s">
        <v>3430</v>
      </c>
    </row>
    <row r="734" customFormat="false" ht="12.75" hidden="false" customHeight="false" outlineLevel="0" collapsed="false">
      <c r="A734" s="0" t="s">
        <v>28</v>
      </c>
      <c r="B734" s="0" t="s">
        <v>13</v>
      </c>
      <c r="C734" s="0" t="s">
        <v>118</v>
      </c>
      <c r="D734" s="0" t="s">
        <v>119</v>
      </c>
      <c r="E734" s="0" t="s">
        <v>3431</v>
      </c>
      <c r="F734" s="0" t="s">
        <v>499</v>
      </c>
      <c r="G734" s="0" t="s">
        <v>713</v>
      </c>
      <c r="H734" s="0" t="s">
        <v>3432</v>
      </c>
      <c r="I734" s="0" t="s">
        <v>3433</v>
      </c>
      <c r="J734" s="0" t="s">
        <v>3434</v>
      </c>
      <c r="K734" s="0" t="s">
        <v>3435</v>
      </c>
    </row>
    <row r="735" customFormat="false" ht="12.75" hidden="false" customHeight="false" outlineLevel="0" collapsed="false">
      <c r="A735" s="0" t="s">
        <v>28</v>
      </c>
      <c r="B735" s="0" t="s">
        <v>13</v>
      </c>
      <c r="C735" s="0" t="s">
        <v>118</v>
      </c>
      <c r="D735" s="0" t="s">
        <v>119</v>
      </c>
      <c r="E735" s="0" t="s">
        <v>3436</v>
      </c>
      <c r="F735" s="0" t="s">
        <v>343</v>
      </c>
      <c r="G735" s="0" t="s">
        <v>3437</v>
      </c>
      <c r="H735" s="0" t="s">
        <v>3438</v>
      </c>
      <c r="I735" s="0" t="s">
        <v>3439</v>
      </c>
      <c r="J735" s="0" t="s">
        <v>3434</v>
      </c>
      <c r="K735" s="0" t="s">
        <v>3440</v>
      </c>
    </row>
    <row r="736" customFormat="false" ht="12.75" hidden="false" customHeight="false" outlineLevel="0" collapsed="false">
      <c r="A736" s="0" t="s">
        <v>28</v>
      </c>
      <c r="B736" s="0" t="s">
        <v>13</v>
      </c>
      <c r="C736" s="0" t="s">
        <v>118</v>
      </c>
      <c r="D736" s="0" t="s">
        <v>119</v>
      </c>
      <c r="E736" s="0" t="s">
        <v>3441</v>
      </c>
      <c r="F736" s="0" t="s">
        <v>3442</v>
      </c>
      <c r="G736" s="0" t="s">
        <v>3443</v>
      </c>
      <c r="H736" s="0" t="s">
        <v>3444</v>
      </c>
      <c r="I736" s="0" t="s">
        <v>3445</v>
      </c>
      <c r="J736" s="0" t="s">
        <v>3446</v>
      </c>
    </row>
    <row r="737" customFormat="false" ht="12.75" hidden="false" customHeight="false" outlineLevel="0" collapsed="false">
      <c r="A737" s="0" t="s">
        <v>28</v>
      </c>
      <c r="B737" s="0" t="s">
        <v>13</v>
      </c>
      <c r="C737" s="0" t="s">
        <v>118</v>
      </c>
      <c r="D737" s="0" t="s">
        <v>119</v>
      </c>
      <c r="E737" s="0" t="s">
        <v>3447</v>
      </c>
      <c r="F737" s="0" t="s">
        <v>362</v>
      </c>
      <c r="G737" s="0" t="s">
        <v>3448</v>
      </c>
      <c r="H737" s="0" t="s">
        <v>3449</v>
      </c>
      <c r="I737" s="0" t="s">
        <v>3439</v>
      </c>
      <c r="J737" s="0" t="s">
        <v>3450</v>
      </c>
    </row>
    <row r="738" customFormat="false" ht="12.75" hidden="false" customHeight="false" outlineLevel="0" collapsed="false">
      <c r="A738" s="0" t="s">
        <v>28</v>
      </c>
      <c r="B738" s="0" t="s">
        <v>13</v>
      </c>
      <c r="C738" s="0" t="s">
        <v>118</v>
      </c>
      <c r="D738" s="0" t="s">
        <v>119</v>
      </c>
      <c r="E738" s="0" t="s">
        <v>3451</v>
      </c>
      <c r="F738" s="0" t="s">
        <v>362</v>
      </c>
      <c r="G738" s="0" t="s">
        <v>3452</v>
      </c>
      <c r="H738" s="0" t="s">
        <v>3453</v>
      </c>
      <c r="I738" s="0" t="s">
        <v>353</v>
      </c>
      <c r="J738" s="0" t="s">
        <v>3454</v>
      </c>
    </row>
    <row r="739" customFormat="false" ht="12.75" hidden="false" customHeight="false" outlineLevel="0" collapsed="false">
      <c r="A739" s="0" t="s">
        <v>28</v>
      </c>
      <c r="B739" s="0" t="s">
        <v>13</v>
      </c>
      <c r="C739" s="0" t="s">
        <v>118</v>
      </c>
      <c r="D739" s="0" t="s">
        <v>119</v>
      </c>
      <c r="E739" s="0" t="s">
        <v>3455</v>
      </c>
      <c r="F739" s="0" t="s">
        <v>3456</v>
      </c>
      <c r="G739" s="0" t="s">
        <v>3457</v>
      </c>
      <c r="H739" s="0" t="s">
        <v>3458</v>
      </c>
      <c r="I739" s="0" t="s">
        <v>3459</v>
      </c>
      <c r="J739" s="0" t="s">
        <v>3460</v>
      </c>
      <c r="K739" s="0" t="s">
        <v>353</v>
      </c>
      <c r="L739" s="0" t="s">
        <v>3461</v>
      </c>
    </row>
    <row r="740" customFormat="false" ht="12.75" hidden="false" customHeight="false" outlineLevel="0" collapsed="false">
      <c r="A740" s="0" t="s">
        <v>28</v>
      </c>
      <c r="B740" s="0" t="s">
        <v>13</v>
      </c>
      <c r="C740" s="0" t="s">
        <v>118</v>
      </c>
      <c r="D740" s="0" t="s">
        <v>119</v>
      </c>
      <c r="E740" s="0" t="s">
        <v>3462</v>
      </c>
      <c r="F740" s="0" t="s">
        <v>3463</v>
      </c>
      <c r="G740" s="0" t="s">
        <v>3464</v>
      </c>
      <c r="H740" s="0" t="s">
        <v>3465</v>
      </c>
      <c r="I740" s="0" t="s">
        <v>3405</v>
      </c>
      <c r="J740" s="0" t="s">
        <v>353</v>
      </c>
      <c r="K740" s="0" t="s">
        <v>3466</v>
      </c>
    </row>
    <row r="741" customFormat="false" ht="12.75" hidden="false" customHeight="false" outlineLevel="0" collapsed="false">
      <c r="A741" s="0" t="s">
        <v>28</v>
      </c>
      <c r="B741" s="0" t="s">
        <v>13</v>
      </c>
      <c r="C741" s="0" t="s">
        <v>118</v>
      </c>
      <c r="D741" s="0" t="s">
        <v>119</v>
      </c>
      <c r="E741" s="0" t="s">
        <v>3467</v>
      </c>
      <c r="F741" s="0" t="s">
        <v>3468</v>
      </c>
      <c r="G741" s="0" t="s">
        <v>3469</v>
      </c>
      <c r="H741" s="0" t="s">
        <v>3414</v>
      </c>
      <c r="I741" s="0" t="s">
        <v>3415</v>
      </c>
    </row>
    <row r="742" customFormat="false" ht="12.75" hidden="false" customHeight="false" outlineLevel="0" collapsed="false">
      <c r="A742" s="0" t="s">
        <v>28</v>
      </c>
      <c r="B742" s="0" t="s">
        <v>13</v>
      </c>
      <c r="C742" s="0" t="s">
        <v>118</v>
      </c>
      <c r="D742" s="0" t="s">
        <v>119</v>
      </c>
      <c r="E742" s="0" t="s">
        <v>3470</v>
      </c>
      <c r="F742" s="0" t="s">
        <v>3471</v>
      </c>
      <c r="G742" s="0" t="s">
        <v>3472</v>
      </c>
      <c r="H742" s="0" t="s">
        <v>3410</v>
      </c>
      <c r="I742" s="0" t="s">
        <v>353</v>
      </c>
      <c r="J742" s="0" t="s">
        <v>3473</v>
      </c>
    </row>
    <row r="743" customFormat="false" ht="12.75" hidden="false" customHeight="false" outlineLevel="0" collapsed="false">
      <c r="A743" s="0" t="s">
        <v>28</v>
      </c>
      <c r="B743" s="0" t="s">
        <v>13</v>
      </c>
      <c r="C743" s="0" t="s">
        <v>118</v>
      </c>
      <c r="D743" s="0" t="s">
        <v>119</v>
      </c>
      <c r="E743" s="0" t="s">
        <v>3474</v>
      </c>
      <c r="F743" s="0" t="s">
        <v>581</v>
      </c>
      <c r="G743" s="0" t="s">
        <v>3475</v>
      </c>
      <c r="H743" s="0" t="s">
        <v>3476</v>
      </c>
      <c r="I743" s="0" t="s">
        <v>3477</v>
      </c>
      <c r="J743" s="0" t="s">
        <v>3478</v>
      </c>
      <c r="K743" s="0" t="s">
        <v>2041</v>
      </c>
      <c r="L743" s="0" t="s">
        <v>3479</v>
      </c>
    </row>
    <row r="744" customFormat="false" ht="12.75" hidden="false" customHeight="false" outlineLevel="0" collapsed="false">
      <c r="A744" s="0" t="s">
        <v>28</v>
      </c>
      <c r="B744" s="0" t="s">
        <v>13</v>
      </c>
      <c r="C744" s="0" t="s">
        <v>118</v>
      </c>
      <c r="D744" s="0" t="s">
        <v>119</v>
      </c>
      <c r="E744" s="0" t="s">
        <v>3480</v>
      </c>
      <c r="F744" s="0" t="s">
        <v>3481</v>
      </c>
      <c r="G744" s="0" t="s">
        <v>3482</v>
      </c>
      <c r="H744" s="0" t="s">
        <v>3483</v>
      </c>
      <c r="I744" s="0" t="s">
        <v>1706</v>
      </c>
      <c r="J744" s="0" t="s">
        <v>1707</v>
      </c>
      <c r="K744" s="0" t="s">
        <v>353</v>
      </c>
      <c r="L744" s="0" t="s">
        <v>3484</v>
      </c>
    </row>
    <row r="745" customFormat="false" ht="12.75" hidden="false" customHeight="false" outlineLevel="0" collapsed="false">
      <c r="A745" s="0" t="s">
        <v>28</v>
      </c>
      <c r="B745" s="0" t="s">
        <v>13</v>
      </c>
      <c r="C745" s="0" t="s">
        <v>118</v>
      </c>
      <c r="D745" s="0" t="s">
        <v>119</v>
      </c>
      <c r="E745" s="0" t="s">
        <v>3485</v>
      </c>
      <c r="F745" s="0" t="s">
        <v>3421</v>
      </c>
      <c r="G745" s="0" t="s">
        <v>3486</v>
      </c>
      <c r="H745" s="0" t="s">
        <v>3487</v>
      </c>
      <c r="I745" s="0" t="s">
        <v>3488</v>
      </c>
    </row>
    <row r="746" customFormat="false" ht="12.75" hidden="false" customHeight="false" outlineLevel="0" collapsed="false">
      <c r="A746" s="0" t="s">
        <v>28</v>
      </c>
      <c r="B746" s="0" t="s">
        <v>13</v>
      </c>
      <c r="C746" s="0" t="s">
        <v>118</v>
      </c>
      <c r="D746" s="0" t="s">
        <v>119</v>
      </c>
      <c r="E746" s="0" t="s">
        <v>3489</v>
      </c>
      <c r="F746" s="0" t="s">
        <v>372</v>
      </c>
      <c r="G746" s="0" t="s">
        <v>3490</v>
      </c>
      <c r="H746" s="0" t="s">
        <v>3418</v>
      </c>
      <c r="I746" s="0" t="s">
        <v>3405</v>
      </c>
      <c r="J746" s="0" t="s">
        <v>353</v>
      </c>
      <c r="K746" s="0" t="s">
        <v>3491</v>
      </c>
    </row>
    <row r="747" customFormat="false" ht="12.75" hidden="false" customHeight="false" outlineLevel="0" collapsed="false">
      <c r="A747" s="0" t="s">
        <v>28</v>
      </c>
      <c r="B747" s="0" t="s">
        <v>13</v>
      </c>
      <c r="C747" s="0" t="s">
        <v>118</v>
      </c>
      <c r="D747" s="0" t="s">
        <v>119</v>
      </c>
      <c r="E747" s="0" t="s">
        <v>3492</v>
      </c>
      <c r="F747" s="0" t="s">
        <v>362</v>
      </c>
      <c r="G747" s="0" t="s">
        <v>3493</v>
      </c>
      <c r="H747" s="0" t="s">
        <v>3494</v>
      </c>
      <c r="I747" s="0" t="s">
        <v>999</v>
      </c>
      <c r="J747" s="0" t="s">
        <v>3495</v>
      </c>
    </row>
    <row r="748" customFormat="false" ht="12.75" hidden="false" customHeight="false" outlineLevel="0" collapsed="false">
      <c r="A748" s="0" t="s">
        <v>28</v>
      </c>
      <c r="B748" s="0" t="s">
        <v>13</v>
      </c>
      <c r="C748" s="0" t="s">
        <v>118</v>
      </c>
      <c r="D748" s="0" t="s">
        <v>119</v>
      </c>
      <c r="E748" s="0" t="s">
        <v>3496</v>
      </c>
      <c r="F748" s="0" t="s">
        <v>362</v>
      </c>
      <c r="G748" s="0" t="s">
        <v>3497</v>
      </c>
      <c r="H748" s="0" t="s">
        <v>3410</v>
      </c>
      <c r="I748" s="0" t="s">
        <v>353</v>
      </c>
      <c r="J748" s="0" t="s">
        <v>3498</v>
      </c>
    </row>
    <row r="749" customFormat="false" ht="12.75" hidden="false" customHeight="false" outlineLevel="0" collapsed="false">
      <c r="A749" s="0" t="s">
        <v>22</v>
      </c>
      <c r="B749" s="0" t="s">
        <v>23</v>
      </c>
      <c r="C749" s="0" t="s">
        <v>120</v>
      </c>
      <c r="D749" s="0" t="s">
        <v>121</v>
      </c>
      <c r="E749" s="0" t="s">
        <v>3499</v>
      </c>
      <c r="F749" s="0" t="s">
        <v>401</v>
      </c>
      <c r="G749" s="0" t="s">
        <v>3500</v>
      </c>
      <c r="H749" s="0" t="s">
        <v>3501</v>
      </c>
      <c r="I749" s="0" t="s">
        <v>3502</v>
      </c>
      <c r="J749" s="0" t="s">
        <v>3503</v>
      </c>
    </row>
    <row r="750" customFormat="false" ht="12.75" hidden="false" customHeight="false" outlineLevel="0" collapsed="false">
      <c r="A750" s="0" t="s">
        <v>22</v>
      </c>
      <c r="B750" s="0" t="s">
        <v>23</v>
      </c>
      <c r="C750" s="0" t="s">
        <v>120</v>
      </c>
      <c r="D750" s="0" t="s">
        <v>121</v>
      </c>
      <c r="E750" s="0" t="s">
        <v>3504</v>
      </c>
      <c r="F750" s="0" t="s">
        <v>3505</v>
      </c>
      <c r="G750" s="0" t="s">
        <v>3506</v>
      </c>
      <c r="H750" s="0" t="s">
        <v>3507</v>
      </c>
      <c r="I750" s="0" t="s">
        <v>3508</v>
      </c>
    </row>
    <row r="751" customFormat="false" ht="12.75" hidden="false" customHeight="false" outlineLevel="0" collapsed="false">
      <c r="A751" s="0" t="s">
        <v>22</v>
      </c>
      <c r="B751" s="0" t="s">
        <v>23</v>
      </c>
      <c r="C751" s="0" t="s">
        <v>120</v>
      </c>
      <c r="D751" s="0" t="s">
        <v>121</v>
      </c>
      <c r="E751" s="0" t="s">
        <v>3509</v>
      </c>
      <c r="F751" s="0" t="s">
        <v>3510</v>
      </c>
      <c r="G751" s="0" t="s">
        <v>3511</v>
      </c>
      <c r="H751" s="0" t="s">
        <v>3512</v>
      </c>
      <c r="I751" s="0" t="s">
        <v>3513</v>
      </c>
    </row>
    <row r="752" customFormat="false" ht="12.75" hidden="false" customHeight="false" outlineLevel="0" collapsed="false">
      <c r="A752" s="0" t="s">
        <v>22</v>
      </c>
      <c r="B752" s="0" t="s">
        <v>23</v>
      </c>
      <c r="C752" s="0" t="s">
        <v>120</v>
      </c>
      <c r="D752" s="0" t="s">
        <v>121</v>
      </c>
      <c r="E752" s="0" t="s">
        <v>3514</v>
      </c>
      <c r="F752" s="0" t="s">
        <v>362</v>
      </c>
      <c r="G752" s="0" t="s">
        <v>3515</v>
      </c>
      <c r="H752" s="0" t="s">
        <v>3516</v>
      </c>
      <c r="I752" s="0" t="s">
        <v>3517</v>
      </c>
      <c r="J752" s="0" t="s">
        <v>3518</v>
      </c>
    </row>
    <row r="753" customFormat="false" ht="12.75" hidden="false" customHeight="false" outlineLevel="0" collapsed="false">
      <c r="A753" s="0" t="s">
        <v>22</v>
      </c>
      <c r="B753" s="0" t="s">
        <v>23</v>
      </c>
      <c r="C753" s="0" t="s">
        <v>120</v>
      </c>
      <c r="D753" s="0" t="s">
        <v>121</v>
      </c>
      <c r="E753" s="0" t="s">
        <v>3519</v>
      </c>
      <c r="F753" s="0" t="s">
        <v>3520</v>
      </c>
      <c r="G753" s="0" t="s">
        <v>3521</v>
      </c>
      <c r="H753" s="0" t="s">
        <v>3522</v>
      </c>
      <c r="I753" s="0" t="s">
        <v>3523</v>
      </c>
      <c r="J753" s="0" t="s">
        <v>3524</v>
      </c>
      <c r="K753" s="0" t="s">
        <v>3525</v>
      </c>
    </row>
    <row r="754" customFormat="false" ht="12.75" hidden="false" customHeight="false" outlineLevel="0" collapsed="false">
      <c r="A754" s="0" t="s">
        <v>22</v>
      </c>
      <c r="B754" s="0" t="s">
        <v>23</v>
      </c>
      <c r="C754" s="0" t="s">
        <v>120</v>
      </c>
      <c r="D754" s="0" t="s">
        <v>121</v>
      </c>
      <c r="E754" s="0" t="s">
        <v>3526</v>
      </c>
      <c r="F754" s="0" t="s">
        <v>3527</v>
      </c>
      <c r="G754" s="0" t="s">
        <v>3528</v>
      </c>
      <c r="H754" s="0" t="s">
        <v>3529</v>
      </c>
      <c r="I754" s="0" t="s">
        <v>3530</v>
      </c>
    </row>
    <row r="755" customFormat="false" ht="12.75" hidden="false" customHeight="false" outlineLevel="0" collapsed="false">
      <c r="A755" s="0" t="s">
        <v>22</v>
      </c>
      <c r="B755" s="0" t="s">
        <v>23</v>
      </c>
      <c r="C755" s="0" t="s">
        <v>120</v>
      </c>
      <c r="D755" s="0" t="s">
        <v>121</v>
      </c>
      <c r="E755" s="0" t="s">
        <v>3531</v>
      </c>
      <c r="F755" s="0" t="s">
        <v>362</v>
      </c>
      <c r="G755" s="0" t="s">
        <v>3532</v>
      </c>
      <c r="H755" s="0" t="s">
        <v>3533</v>
      </c>
      <c r="I755" s="0" t="s">
        <v>3502</v>
      </c>
      <c r="J755" s="0" t="s">
        <v>3534</v>
      </c>
    </row>
    <row r="756" customFormat="false" ht="12.75" hidden="false" customHeight="false" outlineLevel="0" collapsed="false">
      <c r="A756" s="0" t="s">
        <v>22</v>
      </c>
      <c r="B756" s="0" t="s">
        <v>23</v>
      </c>
      <c r="C756" s="0" t="s">
        <v>120</v>
      </c>
      <c r="D756" s="0" t="s">
        <v>121</v>
      </c>
      <c r="E756" s="0" t="s">
        <v>3535</v>
      </c>
      <c r="F756" s="0" t="s">
        <v>362</v>
      </c>
      <c r="G756" s="0" t="s">
        <v>3536</v>
      </c>
      <c r="H756" s="0" t="s">
        <v>3529</v>
      </c>
      <c r="I756" s="0" t="s">
        <v>3502</v>
      </c>
      <c r="J756" s="0" t="s">
        <v>3537</v>
      </c>
    </row>
    <row r="757" customFormat="false" ht="12.75" hidden="false" customHeight="false" outlineLevel="0" collapsed="false">
      <c r="A757" s="0" t="s">
        <v>22</v>
      </c>
      <c r="B757" s="0" t="s">
        <v>23</v>
      </c>
      <c r="C757" s="0" t="s">
        <v>120</v>
      </c>
      <c r="D757" s="0" t="s">
        <v>121</v>
      </c>
      <c r="E757" s="0" t="s">
        <v>3538</v>
      </c>
      <c r="F757" s="0" t="s">
        <v>362</v>
      </c>
      <c r="G757" s="0" t="s">
        <v>3539</v>
      </c>
      <c r="H757" s="0" t="s">
        <v>3512</v>
      </c>
      <c r="I757" s="0" t="s">
        <v>3540</v>
      </c>
      <c r="J757" s="0" t="s">
        <v>3541</v>
      </c>
    </row>
    <row r="758" customFormat="false" ht="12.75" hidden="false" customHeight="false" outlineLevel="0" collapsed="false">
      <c r="A758" s="0" t="s">
        <v>22</v>
      </c>
      <c r="B758" s="0" t="s">
        <v>23</v>
      </c>
      <c r="C758" s="0" t="s">
        <v>120</v>
      </c>
      <c r="D758" s="0" t="s">
        <v>121</v>
      </c>
      <c r="E758" s="0" t="s">
        <v>3542</v>
      </c>
      <c r="F758" s="0" t="s">
        <v>362</v>
      </c>
      <c r="G758" s="0" t="s">
        <v>3543</v>
      </c>
      <c r="H758" s="0" t="s">
        <v>3544</v>
      </c>
      <c r="I758" s="0" t="s">
        <v>3540</v>
      </c>
      <c r="J758" s="0" t="s">
        <v>3545</v>
      </c>
    </row>
    <row r="759" customFormat="false" ht="12.75" hidden="false" customHeight="false" outlineLevel="0" collapsed="false">
      <c r="A759" s="0" t="s">
        <v>22</v>
      </c>
      <c r="B759" s="0" t="s">
        <v>23</v>
      </c>
      <c r="C759" s="0" t="s">
        <v>120</v>
      </c>
      <c r="D759" s="0" t="s">
        <v>121</v>
      </c>
      <c r="E759" s="0" t="s">
        <v>3546</v>
      </c>
      <c r="F759" s="0" t="s">
        <v>362</v>
      </c>
      <c r="G759" s="0" t="s">
        <v>3547</v>
      </c>
      <c r="H759" s="0" t="s">
        <v>3548</v>
      </c>
      <c r="I759" s="0" t="s">
        <v>3502</v>
      </c>
      <c r="J759" s="0" t="s">
        <v>3549</v>
      </c>
    </row>
    <row r="760" customFormat="false" ht="12.75" hidden="false" customHeight="false" outlineLevel="0" collapsed="false">
      <c r="A760" s="0" t="s">
        <v>22</v>
      </c>
      <c r="B760" s="0" t="s">
        <v>23</v>
      </c>
      <c r="C760" s="0" t="s">
        <v>120</v>
      </c>
      <c r="D760" s="0" t="s">
        <v>121</v>
      </c>
      <c r="E760" s="0" t="s">
        <v>3550</v>
      </c>
      <c r="F760" s="0" t="s">
        <v>3551</v>
      </c>
      <c r="G760" s="0" t="s">
        <v>3552</v>
      </c>
      <c r="H760" s="0" t="s">
        <v>3529</v>
      </c>
      <c r="I760" s="0" t="s">
        <v>3524</v>
      </c>
      <c r="J760" s="0" t="s">
        <v>3553</v>
      </c>
    </row>
    <row r="761" customFormat="false" ht="12.75" hidden="false" customHeight="false" outlineLevel="0" collapsed="false">
      <c r="A761" s="0" t="s">
        <v>22</v>
      </c>
      <c r="B761" s="0" t="s">
        <v>23</v>
      </c>
      <c r="C761" s="0" t="s">
        <v>120</v>
      </c>
      <c r="D761" s="0" t="s">
        <v>121</v>
      </c>
      <c r="E761" s="0" t="s">
        <v>3554</v>
      </c>
      <c r="F761" s="0" t="s">
        <v>401</v>
      </c>
      <c r="G761" s="0" t="s">
        <v>1259</v>
      </c>
      <c r="H761" s="0" t="s">
        <v>3555</v>
      </c>
      <c r="I761" s="0" t="s">
        <v>3556</v>
      </c>
      <c r="J761" s="0" t="s">
        <v>3533</v>
      </c>
      <c r="K761" s="0" t="s">
        <v>3502</v>
      </c>
      <c r="L761" s="0" t="s">
        <v>3557</v>
      </c>
    </row>
    <row r="762" customFormat="false" ht="12.75" hidden="false" customHeight="false" outlineLevel="0" collapsed="false">
      <c r="A762" s="0" t="s">
        <v>22</v>
      </c>
      <c r="B762" s="0" t="s">
        <v>23</v>
      </c>
      <c r="C762" s="0" t="s">
        <v>120</v>
      </c>
      <c r="D762" s="0" t="s">
        <v>121</v>
      </c>
      <c r="E762" s="0" t="s">
        <v>3558</v>
      </c>
      <c r="F762" s="0" t="s">
        <v>362</v>
      </c>
      <c r="G762" s="0" t="s">
        <v>1039</v>
      </c>
      <c r="H762" s="0" t="s">
        <v>3559</v>
      </c>
      <c r="I762" s="0" t="s">
        <v>3560</v>
      </c>
      <c r="J762" s="0" t="s">
        <v>3502</v>
      </c>
      <c r="K762" s="0" t="s">
        <v>3561</v>
      </c>
    </row>
    <row r="763" customFormat="false" ht="12.75" hidden="false" customHeight="false" outlineLevel="0" collapsed="false">
      <c r="A763" s="0" t="s">
        <v>22</v>
      </c>
      <c r="B763" s="0" t="s">
        <v>23</v>
      </c>
      <c r="C763" s="0" t="s">
        <v>120</v>
      </c>
      <c r="D763" s="0" t="s">
        <v>121</v>
      </c>
      <c r="E763" s="0" t="s">
        <v>3562</v>
      </c>
      <c r="F763" s="0" t="s">
        <v>362</v>
      </c>
      <c r="G763" s="0" t="s">
        <v>3563</v>
      </c>
      <c r="H763" s="0" t="s">
        <v>3564</v>
      </c>
      <c r="I763" s="0" t="s">
        <v>3517</v>
      </c>
      <c r="J763" s="0" t="s">
        <v>3565</v>
      </c>
      <c r="K763" s="0" t="s">
        <v>3566</v>
      </c>
    </row>
    <row r="764" customFormat="false" ht="12.75" hidden="false" customHeight="false" outlineLevel="0" collapsed="false">
      <c r="A764" s="0" t="s">
        <v>22</v>
      </c>
      <c r="B764" s="0" t="s">
        <v>23</v>
      </c>
      <c r="C764" s="0" t="s">
        <v>120</v>
      </c>
      <c r="D764" s="0" t="s">
        <v>121</v>
      </c>
      <c r="E764" s="0" t="s">
        <v>3567</v>
      </c>
      <c r="F764" s="0" t="s">
        <v>401</v>
      </c>
      <c r="G764" s="0" t="s">
        <v>3568</v>
      </c>
      <c r="H764" s="0" t="s">
        <v>3569</v>
      </c>
      <c r="I764" s="0" t="s">
        <v>3517</v>
      </c>
      <c r="J764" s="0" t="s">
        <v>3570</v>
      </c>
    </row>
    <row r="765" customFormat="false" ht="12.75" hidden="false" customHeight="false" outlineLevel="0" collapsed="false">
      <c r="A765" s="0" t="s">
        <v>22</v>
      </c>
      <c r="B765" s="0" t="s">
        <v>23</v>
      </c>
      <c r="C765" s="0" t="s">
        <v>120</v>
      </c>
      <c r="D765" s="0" t="s">
        <v>121</v>
      </c>
      <c r="E765" s="0" t="s">
        <v>3571</v>
      </c>
      <c r="F765" s="0" t="s">
        <v>362</v>
      </c>
      <c r="G765" s="0" t="s">
        <v>3572</v>
      </c>
      <c r="H765" s="0" t="s">
        <v>3573</v>
      </c>
      <c r="I765" s="0" t="s">
        <v>3502</v>
      </c>
      <c r="J765" s="0" t="s">
        <v>3574</v>
      </c>
    </row>
    <row r="766" customFormat="false" ht="12.75" hidden="false" customHeight="false" outlineLevel="0" collapsed="false">
      <c r="A766" s="0" t="s">
        <v>22</v>
      </c>
      <c r="B766" s="0" t="s">
        <v>23</v>
      </c>
      <c r="C766" s="0" t="s">
        <v>120</v>
      </c>
      <c r="D766" s="0" t="s">
        <v>121</v>
      </c>
      <c r="E766" s="0" t="s">
        <v>3575</v>
      </c>
      <c r="F766" s="0" t="s">
        <v>1310</v>
      </c>
      <c r="G766" s="0" t="s">
        <v>3576</v>
      </c>
      <c r="H766" s="0" t="s">
        <v>2666</v>
      </c>
      <c r="I766" s="0" t="s">
        <v>3523</v>
      </c>
      <c r="J766" s="0" t="s">
        <v>3577</v>
      </c>
    </row>
    <row r="767" customFormat="false" ht="12.75" hidden="false" customHeight="false" outlineLevel="0" collapsed="false">
      <c r="A767" s="0" t="s">
        <v>22</v>
      </c>
      <c r="B767" s="0" t="s">
        <v>23</v>
      </c>
      <c r="C767" s="0" t="s">
        <v>120</v>
      </c>
      <c r="D767" s="0" t="s">
        <v>121</v>
      </c>
      <c r="E767" s="0" t="s">
        <v>3578</v>
      </c>
      <c r="F767" s="0" t="s">
        <v>401</v>
      </c>
      <c r="G767" s="0" t="s">
        <v>3579</v>
      </c>
      <c r="H767" s="0" t="s">
        <v>3580</v>
      </c>
      <c r="I767" s="0" t="s">
        <v>3581</v>
      </c>
      <c r="J767" s="0" t="s">
        <v>3565</v>
      </c>
      <c r="K767" s="0" t="s">
        <v>3582</v>
      </c>
    </row>
    <row r="768" customFormat="false" ht="12.75" hidden="false" customHeight="false" outlineLevel="0" collapsed="false">
      <c r="A768" s="0" t="s">
        <v>68</v>
      </c>
      <c r="B768" s="0" t="s">
        <v>17</v>
      </c>
      <c r="C768" s="0" t="s">
        <v>122</v>
      </c>
      <c r="D768" s="0" t="s">
        <v>123</v>
      </c>
      <c r="E768" s="0" t="s">
        <v>3583</v>
      </c>
      <c r="F768" s="0" t="s">
        <v>3584</v>
      </c>
      <c r="G768" s="0" t="s">
        <v>3585</v>
      </c>
      <c r="H768" s="0" t="s">
        <v>3586</v>
      </c>
      <c r="I768" s="0" t="s">
        <v>1353</v>
      </c>
      <c r="J768" s="0" t="s">
        <v>3587</v>
      </c>
    </row>
    <row r="769" customFormat="false" ht="12.75" hidden="false" customHeight="false" outlineLevel="0" collapsed="false">
      <c r="A769" s="0" t="s">
        <v>68</v>
      </c>
      <c r="B769" s="0" t="s">
        <v>17</v>
      </c>
      <c r="C769" s="0" t="s">
        <v>122</v>
      </c>
      <c r="D769" s="0" t="s">
        <v>123</v>
      </c>
      <c r="E769" s="0" t="s">
        <v>3588</v>
      </c>
      <c r="F769" s="0" t="s">
        <v>3589</v>
      </c>
      <c r="G769" s="0" t="s">
        <v>3590</v>
      </c>
      <c r="H769" s="0" t="s">
        <v>3591</v>
      </c>
      <c r="I769" s="0" t="s">
        <v>1353</v>
      </c>
      <c r="J769" s="0" t="s">
        <v>3592</v>
      </c>
    </row>
    <row r="770" customFormat="false" ht="12.75" hidden="false" customHeight="false" outlineLevel="0" collapsed="false">
      <c r="A770" s="0" t="s">
        <v>68</v>
      </c>
      <c r="B770" s="0" t="s">
        <v>17</v>
      </c>
      <c r="C770" s="0" t="s">
        <v>122</v>
      </c>
      <c r="D770" s="0" t="s">
        <v>123</v>
      </c>
      <c r="E770" s="0" t="s">
        <v>3593</v>
      </c>
      <c r="F770" s="0" t="s">
        <v>1524</v>
      </c>
      <c r="G770" s="0" t="s">
        <v>3594</v>
      </c>
      <c r="H770" s="0" t="s">
        <v>3586</v>
      </c>
      <c r="I770" s="0" t="s">
        <v>1353</v>
      </c>
      <c r="J770" s="0" t="s">
        <v>3595</v>
      </c>
    </row>
    <row r="771" customFormat="false" ht="12.75" hidden="false" customHeight="false" outlineLevel="0" collapsed="false">
      <c r="A771" s="0" t="s">
        <v>68</v>
      </c>
      <c r="B771" s="0" t="s">
        <v>17</v>
      </c>
      <c r="C771" s="0" t="s">
        <v>122</v>
      </c>
      <c r="D771" s="0" t="s">
        <v>123</v>
      </c>
      <c r="E771" s="0" t="s">
        <v>3596</v>
      </c>
      <c r="F771" s="0" t="s">
        <v>499</v>
      </c>
      <c r="G771" s="0" t="s">
        <v>3597</v>
      </c>
      <c r="H771" s="0" t="s">
        <v>3586</v>
      </c>
      <c r="I771" s="0" t="s">
        <v>1353</v>
      </c>
      <c r="J771" s="0" t="s">
        <v>3598</v>
      </c>
    </row>
    <row r="772" customFormat="false" ht="12.75" hidden="false" customHeight="false" outlineLevel="0" collapsed="false">
      <c r="A772" s="0" t="s">
        <v>68</v>
      </c>
      <c r="B772" s="0" t="s">
        <v>17</v>
      </c>
      <c r="C772" s="0" t="s">
        <v>122</v>
      </c>
      <c r="D772" s="0" t="s">
        <v>123</v>
      </c>
      <c r="E772" s="0" t="s">
        <v>3599</v>
      </c>
      <c r="F772" s="0" t="s">
        <v>362</v>
      </c>
      <c r="G772" s="0" t="s">
        <v>3600</v>
      </c>
      <c r="H772" s="0" t="s">
        <v>3586</v>
      </c>
      <c r="I772" s="0" t="s">
        <v>1353</v>
      </c>
      <c r="J772" s="0" t="s">
        <v>3601</v>
      </c>
    </row>
    <row r="773" customFormat="false" ht="12.75" hidden="false" customHeight="false" outlineLevel="0" collapsed="false">
      <c r="A773" s="0" t="s">
        <v>68</v>
      </c>
      <c r="B773" s="0" t="s">
        <v>17</v>
      </c>
      <c r="C773" s="0" t="s">
        <v>122</v>
      </c>
      <c r="D773" s="0" t="s">
        <v>123</v>
      </c>
      <c r="E773" s="0" t="s">
        <v>3602</v>
      </c>
      <c r="F773" s="0" t="s">
        <v>1310</v>
      </c>
      <c r="G773" s="0" t="s">
        <v>3603</v>
      </c>
      <c r="H773" s="0" t="s">
        <v>593</v>
      </c>
      <c r="I773" s="0" t="s">
        <v>3604</v>
      </c>
      <c r="J773" s="0" t="s">
        <v>1353</v>
      </c>
      <c r="K773" s="0" t="s">
        <v>3605</v>
      </c>
    </row>
    <row r="774" customFormat="false" ht="12.75" hidden="false" customHeight="false" outlineLevel="0" collapsed="false">
      <c r="A774" s="0" t="s">
        <v>68</v>
      </c>
      <c r="B774" s="0" t="s">
        <v>17</v>
      </c>
      <c r="C774" s="0" t="s">
        <v>122</v>
      </c>
      <c r="D774" s="0" t="s">
        <v>123</v>
      </c>
      <c r="E774" s="0" t="s">
        <v>3606</v>
      </c>
      <c r="F774" s="0" t="s">
        <v>499</v>
      </c>
      <c r="G774" s="0" t="s">
        <v>3607</v>
      </c>
      <c r="H774" s="0" t="s">
        <v>3608</v>
      </c>
      <c r="I774" s="0" t="s">
        <v>1353</v>
      </c>
      <c r="J774" s="0" t="s">
        <v>3609</v>
      </c>
    </row>
    <row r="775" customFormat="false" ht="12.75" hidden="false" customHeight="false" outlineLevel="0" collapsed="false">
      <c r="A775" s="0" t="s">
        <v>68</v>
      </c>
      <c r="B775" s="0" t="s">
        <v>17</v>
      </c>
      <c r="C775" s="0" t="s">
        <v>122</v>
      </c>
      <c r="D775" s="0" t="s">
        <v>123</v>
      </c>
      <c r="E775" s="0" t="s">
        <v>3610</v>
      </c>
      <c r="F775" s="0" t="s">
        <v>3611</v>
      </c>
      <c r="G775" s="0" t="s">
        <v>3612</v>
      </c>
      <c r="H775" s="0" t="s">
        <v>3591</v>
      </c>
      <c r="I775" s="0" t="s">
        <v>1353</v>
      </c>
      <c r="J775" s="0" t="s">
        <v>3613</v>
      </c>
    </row>
    <row r="776" customFormat="false" ht="12.75" hidden="false" customHeight="false" outlineLevel="0" collapsed="false">
      <c r="A776" s="0" t="s">
        <v>68</v>
      </c>
      <c r="B776" s="0" t="s">
        <v>17</v>
      </c>
      <c r="C776" s="0" t="s">
        <v>122</v>
      </c>
      <c r="D776" s="0" t="s">
        <v>123</v>
      </c>
      <c r="E776" s="0" t="s">
        <v>3614</v>
      </c>
      <c r="F776" s="0" t="s">
        <v>1364</v>
      </c>
      <c r="G776" s="0" t="s">
        <v>3615</v>
      </c>
      <c r="H776" s="0" t="s">
        <v>3616</v>
      </c>
      <c r="I776" s="0" t="s">
        <v>3586</v>
      </c>
      <c r="J776" s="0" t="s">
        <v>1353</v>
      </c>
      <c r="K776" s="0" t="s">
        <v>3617</v>
      </c>
    </row>
    <row r="777" customFormat="false" ht="12.75" hidden="false" customHeight="false" outlineLevel="0" collapsed="false">
      <c r="A777" s="0" t="s">
        <v>68</v>
      </c>
      <c r="B777" s="0" t="s">
        <v>17</v>
      </c>
      <c r="C777" s="0" t="s">
        <v>122</v>
      </c>
      <c r="D777" s="0" t="s">
        <v>123</v>
      </c>
      <c r="E777" s="0" t="s">
        <v>3618</v>
      </c>
      <c r="F777" s="0" t="s">
        <v>362</v>
      </c>
      <c r="G777" s="0" t="s">
        <v>3619</v>
      </c>
      <c r="H777" s="0" t="s">
        <v>3620</v>
      </c>
      <c r="I777" s="0" t="s">
        <v>3621</v>
      </c>
      <c r="J777" s="0" t="s">
        <v>1353</v>
      </c>
      <c r="K777" s="0" t="s">
        <v>3622</v>
      </c>
    </row>
    <row r="778" customFormat="false" ht="12.75" hidden="false" customHeight="false" outlineLevel="0" collapsed="false">
      <c r="A778" s="0" t="s">
        <v>68</v>
      </c>
      <c r="B778" s="0" t="s">
        <v>17</v>
      </c>
      <c r="C778" s="0" t="s">
        <v>122</v>
      </c>
      <c r="D778" s="0" t="s">
        <v>123</v>
      </c>
      <c r="E778" s="0" t="s">
        <v>3623</v>
      </c>
      <c r="F778" s="0" t="s">
        <v>362</v>
      </c>
      <c r="G778" s="0" t="s">
        <v>3624</v>
      </c>
      <c r="H778" s="0" t="s">
        <v>3625</v>
      </c>
      <c r="I778" s="0" t="s">
        <v>3586</v>
      </c>
      <c r="J778" s="0" t="s">
        <v>1353</v>
      </c>
      <c r="K778" s="0" t="s">
        <v>3626</v>
      </c>
    </row>
    <row r="779" customFormat="false" ht="12.75" hidden="false" customHeight="false" outlineLevel="0" collapsed="false">
      <c r="A779" s="0" t="s">
        <v>68</v>
      </c>
      <c r="B779" s="0" t="s">
        <v>17</v>
      </c>
      <c r="C779" s="0" t="s">
        <v>122</v>
      </c>
      <c r="D779" s="0" t="s">
        <v>123</v>
      </c>
      <c r="E779" s="0" t="s">
        <v>3627</v>
      </c>
      <c r="F779" s="0" t="s">
        <v>3611</v>
      </c>
      <c r="G779" s="0" t="s">
        <v>593</v>
      </c>
      <c r="H779" s="0" t="s">
        <v>3628</v>
      </c>
      <c r="I779" s="0" t="s">
        <v>1353</v>
      </c>
      <c r="J779" s="0" t="s">
        <v>3629</v>
      </c>
    </row>
    <row r="780" customFormat="false" ht="12.75" hidden="false" customHeight="false" outlineLevel="0" collapsed="false">
      <c r="A780" s="0" t="s">
        <v>68</v>
      </c>
      <c r="B780" s="0" t="s">
        <v>17</v>
      </c>
      <c r="C780" s="0" t="s">
        <v>122</v>
      </c>
      <c r="D780" s="0" t="s">
        <v>123</v>
      </c>
      <c r="E780" s="0" t="s">
        <v>3630</v>
      </c>
      <c r="F780" s="0" t="s">
        <v>362</v>
      </c>
      <c r="G780" s="0" t="s">
        <v>3631</v>
      </c>
      <c r="H780" s="0" t="s">
        <v>3632</v>
      </c>
      <c r="I780" s="0" t="s">
        <v>1353</v>
      </c>
      <c r="J780" s="0" t="s">
        <v>3633</v>
      </c>
    </row>
    <row r="781" customFormat="false" ht="12.75" hidden="false" customHeight="false" outlineLevel="0" collapsed="false">
      <c r="A781" s="0" t="s">
        <v>68</v>
      </c>
      <c r="B781" s="0" t="s">
        <v>17</v>
      </c>
      <c r="C781" s="0" t="s">
        <v>122</v>
      </c>
      <c r="D781" s="0" t="s">
        <v>123</v>
      </c>
      <c r="E781" s="0" t="s">
        <v>3634</v>
      </c>
      <c r="F781" s="0" t="s">
        <v>362</v>
      </c>
      <c r="G781" s="0" t="s">
        <v>1589</v>
      </c>
      <c r="H781" s="0" t="s">
        <v>3635</v>
      </c>
      <c r="I781" s="0" t="s">
        <v>3636</v>
      </c>
      <c r="J781" s="0" t="s">
        <v>3586</v>
      </c>
      <c r="K781" s="0" t="s">
        <v>1353</v>
      </c>
      <c r="L781" s="0" t="s">
        <v>3637</v>
      </c>
    </row>
    <row r="782" customFormat="false" ht="12.75" hidden="false" customHeight="false" outlineLevel="0" collapsed="false">
      <c r="A782" s="0" t="s">
        <v>68</v>
      </c>
      <c r="B782" s="0" t="s">
        <v>17</v>
      </c>
      <c r="C782" s="0" t="s">
        <v>122</v>
      </c>
      <c r="D782" s="0" t="s">
        <v>123</v>
      </c>
      <c r="E782" s="0" t="s">
        <v>3638</v>
      </c>
      <c r="F782" s="0" t="s">
        <v>362</v>
      </c>
      <c r="G782" s="0" t="s">
        <v>3639</v>
      </c>
      <c r="H782" s="0" t="s">
        <v>3640</v>
      </c>
      <c r="I782" s="0" t="s">
        <v>1353</v>
      </c>
      <c r="J782" s="0" t="s">
        <v>3641</v>
      </c>
    </row>
    <row r="783" customFormat="false" ht="12.75" hidden="false" customHeight="false" outlineLevel="0" collapsed="false">
      <c r="A783" s="0" t="s">
        <v>68</v>
      </c>
      <c r="B783" s="0" t="s">
        <v>17</v>
      </c>
      <c r="C783" s="0" t="s">
        <v>122</v>
      </c>
      <c r="D783" s="0" t="s">
        <v>123</v>
      </c>
      <c r="E783" s="0" t="s">
        <v>3642</v>
      </c>
      <c r="F783" s="0" t="s">
        <v>3643</v>
      </c>
      <c r="G783" s="0" t="s">
        <v>3644</v>
      </c>
      <c r="H783" s="0" t="s">
        <v>3645</v>
      </c>
      <c r="I783" s="0" t="s">
        <v>3646</v>
      </c>
      <c r="J783" s="0" t="s">
        <v>1353</v>
      </c>
      <c r="K783" s="0" t="s">
        <v>3647</v>
      </c>
    </row>
    <row r="784" customFormat="false" ht="12.75" hidden="false" customHeight="false" outlineLevel="0" collapsed="false">
      <c r="A784" s="0" t="s">
        <v>68</v>
      </c>
      <c r="B784" s="0" t="s">
        <v>17</v>
      </c>
      <c r="C784" s="0" t="s">
        <v>122</v>
      </c>
      <c r="D784" s="0" t="s">
        <v>123</v>
      </c>
      <c r="E784" s="0" t="s">
        <v>3648</v>
      </c>
      <c r="F784" s="0" t="s">
        <v>362</v>
      </c>
      <c r="G784" s="0" t="s">
        <v>3649</v>
      </c>
      <c r="H784" s="0" t="s">
        <v>3608</v>
      </c>
      <c r="I784" s="0" t="s">
        <v>1353</v>
      </c>
      <c r="J784" s="0" t="s">
        <v>3650</v>
      </c>
    </row>
    <row r="785" customFormat="false" ht="12.75" hidden="false" customHeight="false" outlineLevel="0" collapsed="false">
      <c r="A785" s="0" t="s">
        <v>68</v>
      </c>
      <c r="B785" s="0" t="s">
        <v>17</v>
      </c>
      <c r="C785" s="0" t="s">
        <v>122</v>
      </c>
      <c r="D785" s="0" t="s">
        <v>123</v>
      </c>
      <c r="E785" s="0" t="s">
        <v>3651</v>
      </c>
      <c r="F785" s="0" t="s">
        <v>499</v>
      </c>
      <c r="G785" s="0" t="s">
        <v>3652</v>
      </c>
      <c r="H785" s="0" t="s">
        <v>3653</v>
      </c>
      <c r="I785" s="0" t="s">
        <v>3586</v>
      </c>
      <c r="J785" s="0" t="s">
        <v>1353</v>
      </c>
      <c r="K785" s="0" t="s">
        <v>3654</v>
      </c>
    </row>
    <row r="786" customFormat="false" ht="12.75" hidden="false" customHeight="false" outlineLevel="0" collapsed="false">
      <c r="A786" s="0" t="s">
        <v>68</v>
      </c>
      <c r="B786" s="0" t="s">
        <v>17</v>
      </c>
      <c r="C786" s="0" t="s">
        <v>122</v>
      </c>
      <c r="D786" s="0" t="s">
        <v>123</v>
      </c>
      <c r="E786" s="0" t="s">
        <v>3655</v>
      </c>
      <c r="F786" s="0" t="s">
        <v>362</v>
      </c>
      <c r="G786" s="0" t="s">
        <v>3656</v>
      </c>
      <c r="H786" s="0" t="s">
        <v>3657</v>
      </c>
      <c r="I786" s="0" t="s">
        <v>3658</v>
      </c>
      <c r="J786" s="0" t="s">
        <v>1353</v>
      </c>
      <c r="K786" s="0" t="s">
        <v>3659</v>
      </c>
    </row>
    <row r="787" customFormat="false" ht="12.75" hidden="false" customHeight="false" outlineLevel="0" collapsed="false">
      <c r="A787" s="0" t="s">
        <v>68</v>
      </c>
      <c r="B787" s="0" t="s">
        <v>17</v>
      </c>
      <c r="C787" s="0" t="s">
        <v>122</v>
      </c>
      <c r="D787" s="0" t="s">
        <v>123</v>
      </c>
      <c r="E787" s="0" t="s">
        <v>3660</v>
      </c>
      <c r="F787" s="0" t="s">
        <v>1364</v>
      </c>
      <c r="G787" s="0" t="s">
        <v>3661</v>
      </c>
      <c r="H787" s="0" t="s">
        <v>3662</v>
      </c>
      <c r="I787" s="0" t="s">
        <v>3632</v>
      </c>
      <c r="J787" s="0" t="s">
        <v>1353</v>
      </c>
      <c r="K787" s="0" t="s">
        <v>3663</v>
      </c>
    </row>
    <row r="788" customFormat="false" ht="12.75" hidden="false" customHeight="false" outlineLevel="0" collapsed="false">
      <c r="A788" s="0" t="s">
        <v>68</v>
      </c>
      <c r="B788" s="0" t="s">
        <v>17</v>
      </c>
      <c r="C788" s="0" t="s">
        <v>122</v>
      </c>
      <c r="D788" s="0" t="s">
        <v>123</v>
      </c>
      <c r="E788" s="0" t="s">
        <v>3664</v>
      </c>
      <c r="F788" s="0" t="s">
        <v>1364</v>
      </c>
      <c r="G788" s="0" t="s">
        <v>3665</v>
      </c>
      <c r="H788" s="0" t="s">
        <v>3666</v>
      </c>
      <c r="I788" s="0" t="s">
        <v>3620</v>
      </c>
      <c r="J788" s="0" t="s">
        <v>3586</v>
      </c>
      <c r="K788" s="0" t="s">
        <v>1353</v>
      </c>
      <c r="L788" s="0" t="s">
        <v>3667</v>
      </c>
    </row>
    <row r="789" customFormat="false" ht="12.75" hidden="false" customHeight="false" outlineLevel="0" collapsed="false">
      <c r="A789" s="0" t="s">
        <v>68</v>
      </c>
      <c r="B789" s="0" t="s">
        <v>17</v>
      </c>
      <c r="C789" s="0" t="s">
        <v>124</v>
      </c>
      <c r="D789" s="0" t="s">
        <v>125</v>
      </c>
      <c r="E789" s="0" t="s">
        <v>3668</v>
      </c>
      <c r="F789" s="0" t="s">
        <v>1384</v>
      </c>
      <c r="G789" s="0" t="s">
        <v>3669</v>
      </c>
      <c r="H789" s="0" t="s">
        <v>3670</v>
      </c>
      <c r="I789" s="0" t="s">
        <v>833</v>
      </c>
      <c r="J789" s="0" t="s">
        <v>3671</v>
      </c>
    </row>
    <row r="790" customFormat="false" ht="12.75" hidden="false" customHeight="false" outlineLevel="0" collapsed="false">
      <c r="A790" s="0" t="s">
        <v>68</v>
      </c>
      <c r="B790" s="0" t="s">
        <v>17</v>
      </c>
      <c r="C790" s="0" t="s">
        <v>124</v>
      </c>
      <c r="D790" s="0" t="s">
        <v>125</v>
      </c>
      <c r="E790" s="0" t="s">
        <v>3672</v>
      </c>
      <c r="F790" s="0" t="s">
        <v>1467</v>
      </c>
      <c r="G790" s="0" t="s">
        <v>3673</v>
      </c>
      <c r="H790" s="0" t="s">
        <v>3674</v>
      </c>
      <c r="I790" s="0" t="s">
        <v>833</v>
      </c>
      <c r="J790" s="0" t="s">
        <v>3675</v>
      </c>
    </row>
    <row r="791" customFormat="false" ht="12.75" hidden="false" customHeight="false" outlineLevel="0" collapsed="false">
      <c r="A791" s="0" t="s">
        <v>68</v>
      </c>
      <c r="B791" s="0" t="s">
        <v>17</v>
      </c>
      <c r="C791" s="0" t="s">
        <v>124</v>
      </c>
      <c r="D791" s="0" t="s">
        <v>125</v>
      </c>
      <c r="E791" s="0" t="s">
        <v>3676</v>
      </c>
      <c r="F791" s="0" t="s">
        <v>3677</v>
      </c>
      <c r="G791" s="0" t="s">
        <v>3678</v>
      </c>
      <c r="H791" s="0" t="s">
        <v>3679</v>
      </c>
      <c r="I791" s="0" t="s">
        <v>3680</v>
      </c>
      <c r="J791" s="0" t="s">
        <v>3681</v>
      </c>
    </row>
    <row r="792" customFormat="false" ht="12.75" hidden="false" customHeight="false" outlineLevel="0" collapsed="false">
      <c r="A792" s="0" t="s">
        <v>68</v>
      </c>
      <c r="B792" s="0" t="s">
        <v>17</v>
      </c>
      <c r="C792" s="0" t="s">
        <v>124</v>
      </c>
      <c r="D792" s="0" t="s">
        <v>125</v>
      </c>
      <c r="E792" s="0" t="s">
        <v>3682</v>
      </c>
      <c r="F792" s="0" t="s">
        <v>362</v>
      </c>
      <c r="G792" s="0" t="s">
        <v>3683</v>
      </c>
      <c r="H792" s="0" t="s">
        <v>3684</v>
      </c>
      <c r="I792" s="0" t="s">
        <v>833</v>
      </c>
      <c r="J792" s="0" t="s">
        <v>3685</v>
      </c>
    </row>
    <row r="793" customFormat="false" ht="12.75" hidden="false" customHeight="false" outlineLevel="0" collapsed="false">
      <c r="A793" s="0" t="s">
        <v>68</v>
      </c>
      <c r="B793" s="0" t="s">
        <v>17</v>
      </c>
      <c r="C793" s="0" t="s">
        <v>124</v>
      </c>
      <c r="D793" s="0" t="s">
        <v>125</v>
      </c>
      <c r="E793" s="0" t="s">
        <v>3686</v>
      </c>
      <c r="F793" s="0" t="s">
        <v>1200</v>
      </c>
      <c r="G793" s="0" t="s">
        <v>3687</v>
      </c>
      <c r="H793" s="0" t="s">
        <v>3688</v>
      </c>
      <c r="I793" s="0" t="s">
        <v>833</v>
      </c>
      <c r="J793" s="0" t="s">
        <v>3689</v>
      </c>
    </row>
    <row r="794" customFormat="false" ht="12.75" hidden="false" customHeight="false" outlineLevel="0" collapsed="false">
      <c r="A794" s="0" t="s">
        <v>68</v>
      </c>
      <c r="B794" s="0" t="s">
        <v>17</v>
      </c>
      <c r="C794" s="0" t="s">
        <v>124</v>
      </c>
      <c r="D794" s="0" t="s">
        <v>125</v>
      </c>
      <c r="E794" s="0" t="s">
        <v>3690</v>
      </c>
      <c r="F794" s="0" t="s">
        <v>499</v>
      </c>
      <c r="G794" s="0" t="s">
        <v>713</v>
      </c>
      <c r="H794" s="0" t="s">
        <v>3691</v>
      </c>
      <c r="I794" s="0" t="s">
        <v>3692</v>
      </c>
      <c r="J794" s="0" t="s">
        <v>833</v>
      </c>
      <c r="K794" s="0" t="s">
        <v>3693</v>
      </c>
    </row>
    <row r="795" customFormat="false" ht="12.75" hidden="false" customHeight="false" outlineLevel="0" collapsed="false">
      <c r="A795" s="0" t="s">
        <v>68</v>
      </c>
      <c r="B795" s="0" t="s">
        <v>17</v>
      </c>
      <c r="C795" s="0" t="s">
        <v>124</v>
      </c>
      <c r="D795" s="0" t="s">
        <v>125</v>
      </c>
      <c r="E795" s="0" t="s">
        <v>3694</v>
      </c>
      <c r="F795" s="0" t="s">
        <v>3695</v>
      </c>
      <c r="G795" s="0" t="s">
        <v>3696</v>
      </c>
      <c r="H795" s="0" t="s">
        <v>3697</v>
      </c>
      <c r="I795" s="0" t="s">
        <v>3692</v>
      </c>
      <c r="J795" s="0" t="s">
        <v>833</v>
      </c>
      <c r="K795" s="0" t="s">
        <v>3698</v>
      </c>
    </row>
    <row r="796" customFormat="false" ht="12.75" hidden="false" customHeight="false" outlineLevel="0" collapsed="false">
      <c r="A796" s="0" t="s">
        <v>68</v>
      </c>
      <c r="B796" s="0" t="s">
        <v>17</v>
      </c>
      <c r="C796" s="0" t="s">
        <v>124</v>
      </c>
      <c r="D796" s="0" t="s">
        <v>125</v>
      </c>
      <c r="E796" s="0" t="s">
        <v>3699</v>
      </c>
      <c r="F796" s="0" t="s">
        <v>362</v>
      </c>
      <c r="G796" s="0" t="s">
        <v>3700</v>
      </c>
      <c r="H796" s="0" t="s">
        <v>3701</v>
      </c>
      <c r="I796" s="0" t="s">
        <v>3702</v>
      </c>
      <c r="J796" s="0" t="s">
        <v>3674</v>
      </c>
      <c r="K796" s="0" t="s">
        <v>833</v>
      </c>
      <c r="L796" s="0" t="s">
        <v>3703</v>
      </c>
    </row>
    <row r="797" customFormat="false" ht="12.75" hidden="false" customHeight="false" outlineLevel="0" collapsed="false">
      <c r="A797" s="0" t="s">
        <v>68</v>
      </c>
      <c r="B797" s="0" t="s">
        <v>17</v>
      </c>
      <c r="C797" s="0" t="s">
        <v>124</v>
      </c>
      <c r="D797" s="0" t="s">
        <v>125</v>
      </c>
      <c r="E797" s="0" t="s">
        <v>3704</v>
      </c>
      <c r="F797" s="0" t="s">
        <v>3695</v>
      </c>
      <c r="G797" s="0" t="s">
        <v>3705</v>
      </c>
      <c r="H797" s="0" t="s">
        <v>3706</v>
      </c>
      <c r="I797" s="0" t="s">
        <v>3707</v>
      </c>
      <c r="J797" s="0" t="s">
        <v>833</v>
      </c>
      <c r="K797" s="0" t="s">
        <v>3708</v>
      </c>
    </row>
    <row r="798" customFormat="false" ht="12.75" hidden="false" customHeight="false" outlineLevel="0" collapsed="false">
      <c r="A798" s="0" t="s">
        <v>68</v>
      </c>
      <c r="B798" s="0" t="s">
        <v>17</v>
      </c>
      <c r="C798" s="0" t="s">
        <v>124</v>
      </c>
      <c r="D798" s="0" t="s">
        <v>125</v>
      </c>
      <c r="E798" s="0" t="s">
        <v>3709</v>
      </c>
      <c r="F798" s="0" t="s">
        <v>3710</v>
      </c>
      <c r="G798" s="0" t="s">
        <v>3711</v>
      </c>
      <c r="H798" s="0" t="s">
        <v>3712</v>
      </c>
      <c r="I798" s="0" t="s">
        <v>833</v>
      </c>
      <c r="J798" s="0" t="s">
        <v>3713</v>
      </c>
    </row>
    <row r="799" customFormat="false" ht="12.75" hidden="false" customHeight="false" outlineLevel="0" collapsed="false">
      <c r="A799" s="0" t="s">
        <v>68</v>
      </c>
      <c r="B799" s="0" t="s">
        <v>17</v>
      </c>
      <c r="C799" s="0" t="s">
        <v>124</v>
      </c>
      <c r="D799" s="0" t="s">
        <v>125</v>
      </c>
      <c r="E799" s="0" t="s">
        <v>3714</v>
      </c>
      <c r="F799" s="0" t="s">
        <v>362</v>
      </c>
      <c r="G799" s="0" t="s">
        <v>3715</v>
      </c>
      <c r="H799" s="0" t="s">
        <v>3716</v>
      </c>
      <c r="I799" s="0" t="s">
        <v>3717</v>
      </c>
      <c r="J799" s="0" t="s">
        <v>833</v>
      </c>
      <c r="K799" s="0" t="s">
        <v>3718</v>
      </c>
    </row>
    <row r="800" customFormat="false" ht="12.75" hidden="false" customHeight="false" outlineLevel="0" collapsed="false">
      <c r="A800" s="0" t="s">
        <v>68</v>
      </c>
      <c r="B800" s="0" t="s">
        <v>17</v>
      </c>
      <c r="C800" s="0" t="s">
        <v>124</v>
      </c>
      <c r="D800" s="0" t="s">
        <v>125</v>
      </c>
      <c r="E800" s="0" t="s">
        <v>3719</v>
      </c>
      <c r="F800" s="0" t="s">
        <v>1376</v>
      </c>
      <c r="G800" s="0" t="s">
        <v>3720</v>
      </c>
      <c r="H800" s="0" t="s">
        <v>3721</v>
      </c>
      <c r="I800" s="0" t="s">
        <v>3722</v>
      </c>
      <c r="J800" s="0" t="s">
        <v>833</v>
      </c>
      <c r="K800" s="0" t="s">
        <v>3723</v>
      </c>
    </row>
    <row r="801" customFormat="false" ht="12.75" hidden="false" customHeight="false" outlineLevel="0" collapsed="false">
      <c r="A801" s="0" t="s">
        <v>68</v>
      </c>
      <c r="B801" s="0" t="s">
        <v>17</v>
      </c>
      <c r="C801" s="0" t="s">
        <v>124</v>
      </c>
      <c r="D801" s="0" t="s">
        <v>125</v>
      </c>
      <c r="E801" s="0" t="s">
        <v>3724</v>
      </c>
      <c r="F801" s="0" t="s">
        <v>362</v>
      </c>
      <c r="G801" s="0" t="s">
        <v>3725</v>
      </c>
      <c r="H801" s="0" t="s">
        <v>3726</v>
      </c>
      <c r="I801" s="0" t="s">
        <v>3688</v>
      </c>
      <c r="J801" s="0" t="s">
        <v>833</v>
      </c>
      <c r="K801" s="0" t="s">
        <v>3727</v>
      </c>
    </row>
    <row r="802" customFormat="false" ht="12.75" hidden="false" customHeight="false" outlineLevel="0" collapsed="false">
      <c r="A802" s="0" t="s">
        <v>68</v>
      </c>
      <c r="B802" s="0" t="s">
        <v>17</v>
      </c>
      <c r="C802" s="0" t="s">
        <v>124</v>
      </c>
      <c r="D802" s="0" t="s">
        <v>125</v>
      </c>
      <c r="E802" s="0" t="s">
        <v>3728</v>
      </c>
      <c r="F802" s="0" t="s">
        <v>362</v>
      </c>
      <c r="G802" s="0" t="s">
        <v>3729</v>
      </c>
      <c r="H802" s="0" t="s">
        <v>3730</v>
      </c>
      <c r="I802" s="0" t="s">
        <v>833</v>
      </c>
      <c r="J802" s="0" t="s">
        <v>3731</v>
      </c>
    </row>
    <row r="803" customFormat="false" ht="12.75" hidden="false" customHeight="false" outlineLevel="0" collapsed="false">
      <c r="A803" s="0" t="s">
        <v>68</v>
      </c>
      <c r="B803" s="0" t="s">
        <v>17</v>
      </c>
      <c r="C803" s="0" t="s">
        <v>124</v>
      </c>
      <c r="D803" s="0" t="s">
        <v>125</v>
      </c>
      <c r="E803" s="0" t="s">
        <v>3732</v>
      </c>
      <c r="F803" s="0" t="s">
        <v>1467</v>
      </c>
      <c r="G803" s="0" t="s">
        <v>3733</v>
      </c>
      <c r="H803" s="0" t="s">
        <v>3734</v>
      </c>
      <c r="I803" s="0" t="s">
        <v>3735</v>
      </c>
      <c r="J803" s="0" t="s">
        <v>833</v>
      </c>
      <c r="K803" s="0" t="s">
        <v>3736</v>
      </c>
    </row>
    <row r="804" customFormat="false" ht="12.75" hidden="false" customHeight="false" outlineLevel="0" collapsed="false">
      <c r="A804" s="0" t="s">
        <v>68</v>
      </c>
      <c r="B804" s="0" t="s">
        <v>17</v>
      </c>
      <c r="C804" s="0" t="s">
        <v>124</v>
      </c>
      <c r="D804" s="0" t="s">
        <v>125</v>
      </c>
      <c r="E804" s="0" t="s">
        <v>3737</v>
      </c>
      <c r="F804" s="0" t="s">
        <v>1384</v>
      </c>
      <c r="G804" s="0" t="s">
        <v>3738</v>
      </c>
      <c r="H804" s="0" t="s">
        <v>3739</v>
      </c>
      <c r="I804" s="0" t="s">
        <v>3717</v>
      </c>
      <c r="J804" s="0" t="s">
        <v>833</v>
      </c>
      <c r="K804" s="0" t="s">
        <v>3740</v>
      </c>
    </row>
    <row r="805" customFormat="false" ht="12.75" hidden="false" customHeight="false" outlineLevel="0" collapsed="false">
      <c r="A805" s="0" t="s">
        <v>68</v>
      </c>
      <c r="B805" s="0" t="s">
        <v>17</v>
      </c>
      <c r="C805" s="0" t="s">
        <v>124</v>
      </c>
      <c r="D805" s="0" t="s">
        <v>125</v>
      </c>
      <c r="E805" s="0" t="s">
        <v>3741</v>
      </c>
      <c r="F805" s="0" t="s">
        <v>1376</v>
      </c>
      <c r="G805" s="0" t="s">
        <v>3742</v>
      </c>
      <c r="H805" s="0" t="s">
        <v>3743</v>
      </c>
      <c r="I805" s="0" t="s">
        <v>3688</v>
      </c>
      <c r="J805" s="0" t="s">
        <v>833</v>
      </c>
      <c r="K805" s="0" t="s">
        <v>3744</v>
      </c>
    </row>
    <row r="806" customFormat="false" ht="12.75" hidden="false" customHeight="false" outlineLevel="0" collapsed="false">
      <c r="A806" s="0" t="s">
        <v>68</v>
      </c>
      <c r="B806" s="0" t="s">
        <v>17</v>
      </c>
      <c r="C806" s="0" t="s">
        <v>124</v>
      </c>
      <c r="D806" s="0" t="s">
        <v>125</v>
      </c>
      <c r="E806" s="0" t="s">
        <v>3745</v>
      </c>
      <c r="F806" s="0" t="s">
        <v>1467</v>
      </c>
      <c r="G806" s="0" t="s">
        <v>3612</v>
      </c>
      <c r="H806" s="0" t="s">
        <v>3746</v>
      </c>
      <c r="I806" s="0" t="s">
        <v>833</v>
      </c>
      <c r="J806" s="0" t="s">
        <v>3747</v>
      </c>
    </row>
    <row r="807" customFormat="false" ht="12.75" hidden="false" customHeight="false" outlineLevel="0" collapsed="false">
      <c r="A807" s="0" t="s">
        <v>68</v>
      </c>
      <c r="B807" s="0" t="s">
        <v>17</v>
      </c>
      <c r="C807" s="0" t="s">
        <v>124</v>
      </c>
      <c r="D807" s="0" t="s">
        <v>125</v>
      </c>
      <c r="E807" s="0" t="s">
        <v>3748</v>
      </c>
      <c r="F807" s="0" t="s">
        <v>1384</v>
      </c>
      <c r="G807" s="0" t="s">
        <v>3749</v>
      </c>
      <c r="H807" s="0" t="s">
        <v>3750</v>
      </c>
      <c r="I807" s="0" t="s">
        <v>833</v>
      </c>
      <c r="J807" s="0" t="s">
        <v>3751</v>
      </c>
    </row>
    <row r="808" customFormat="false" ht="12.75" hidden="false" customHeight="false" outlineLevel="0" collapsed="false">
      <c r="A808" s="0" t="s">
        <v>68</v>
      </c>
      <c r="B808" s="0" t="s">
        <v>17</v>
      </c>
      <c r="C808" s="0" t="s">
        <v>124</v>
      </c>
      <c r="D808" s="0" t="s">
        <v>125</v>
      </c>
      <c r="E808" s="0" t="s">
        <v>3752</v>
      </c>
      <c r="F808" s="0" t="s">
        <v>1384</v>
      </c>
      <c r="G808" s="0" t="s">
        <v>3753</v>
      </c>
      <c r="H808" s="0" t="s">
        <v>3712</v>
      </c>
      <c r="I808" s="0" t="s">
        <v>833</v>
      </c>
      <c r="J808" s="0" t="s">
        <v>3754</v>
      </c>
    </row>
    <row r="809" customFormat="false" ht="12.75" hidden="false" customHeight="false" outlineLevel="0" collapsed="false">
      <c r="A809" s="0" t="s">
        <v>68</v>
      </c>
      <c r="B809" s="0" t="s">
        <v>17</v>
      </c>
      <c r="C809" s="0" t="s">
        <v>124</v>
      </c>
      <c r="D809" s="0" t="s">
        <v>125</v>
      </c>
      <c r="E809" s="0" t="s">
        <v>3755</v>
      </c>
      <c r="F809" s="0" t="s">
        <v>3695</v>
      </c>
      <c r="G809" s="0" t="s">
        <v>1259</v>
      </c>
      <c r="H809" s="0" t="s">
        <v>3756</v>
      </c>
      <c r="I809" s="0" t="s">
        <v>3757</v>
      </c>
      <c r="J809" s="0" t="s">
        <v>3674</v>
      </c>
      <c r="K809" s="0" t="s">
        <v>833</v>
      </c>
      <c r="L809" s="0" t="s">
        <v>3758</v>
      </c>
    </row>
    <row r="810" customFormat="false" ht="12.75" hidden="false" customHeight="false" outlineLevel="0" collapsed="false">
      <c r="A810" s="0" t="s">
        <v>68</v>
      </c>
      <c r="B810" s="0" t="s">
        <v>17</v>
      </c>
      <c r="C810" s="0" t="s">
        <v>124</v>
      </c>
      <c r="D810" s="0" t="s">
        <v>125</v>
      </c>
      <c r="E810" s="0" t="s">
        <v>3759</v>
      </c>
      <c r="F810" s="0" t="s">
        <v>401</v>
      </c>
      <c r="G810" s="0" t="s">
        <v>3760</v>
      </c>
      <c r="H810" s="0" t="s">
        <v>3761</v>
      </c>
      <c r="I810" s="0" t="s">
        <v>3762</v>
      </c>
      <c r="J810" s="0" t="s">
        <v>3763</v>
      </c>
      <c r="K810" s="0" t="s">
        <v>3764</v>
      </c>
      <c r="L810" s="0" t="s">
        <v>833</v>
      </c>
      <c r="M810" s="0" t="s">
        <v>3765</v>
      </c>
    </row>
    <row r="811" customFormat="false" ht="12.75" hidden="false" customHeight="false" outlineLevel="0" collapsed="false">
      <c r="A811" s="0" t="s">
        <v>68</v>
      </c>
      <c r="B811" s="0" t="s">
        <v>17</v>
      </c>
      <c r="C811" s="0" t="s">
        <v>124</v>
      </c>
      <c r="D811" s="0" t="s">
        <v>125</v>
      </c>
      <c r="E811" s="0" t="s">
        <v>3766</v>
      </c>
      <c r="F811" s="0" t="s">
        <v>362</v>
      </c>
      <c r="G811" s="0" t="s">
        <v>3767</v>
      </c>
      <c r="H811" s="0" t="s">
        <v>3768</v>
      </c>
      <c r="I811" s="0" t="s">
        <v>833</v>
      </c>
      <c r="J811" s="0" t="s">
        <v>3769</v>
      </c>
    </row>
    <row r="812" customFormat="false" ht="12.75" hidden="false" customHeight="false" outlineLevel="0" collapsed="false">
      <c r="A812" s="0" t="s">
        <v>68</v>
      </c>
      <c r="B812" s="0" t="s">
        <v>17</v>
      </c>
      <c r="C812" s="0" t="s">
        <v>124</v>
      </c>
      <c r="D812" s="0" t="s">
        <v>125</v>
      </c>
      <c r="E812" s="0" t="s">
        <v>3770</v>
      </c>
      <c r="F812" s="0" t="s">
        <v>362</v>
      </c>
      <c r="G812" s="0" t="s">
        <v>3771</v>
      </c>
      <c r="H812" s="0" t="s">
        <v>3764</v>
      </c>
      <c r="I812" s="0" t="s">
        <v>833</v>
      </c>
      <c r="J812" s="0" t="s">
        <v>3772</v>
      </c>
    </row>
    <row r="813" customFormat="false" ht="12.75" hidden="false" customHeight="false" outlineLevel="0" collapsed="false">
      <c r="A813" s="0" t="s">
        <v>68</v>
      </c>
      <c r="B813" s="0" t="s">
        <v>17</v>
      </c>
      <c r="C813" s="0" t="s">
        <v>124</v>
      </c>
      <c r="D813" s="0" t="s">
        <v>125</v>
      </c>
      <c r="E813" s="0" t="s">
        <v>3773</v>
      </c>
      <c r="F813" s="0" t="s">
        <v>1376</v>
      </c>
      <c r="G813" s="0" t="s">
        <v>3774</v>
      </c>
      <c r="H813" s="0" t="s">
        <v>3775</v>
      </c>
      <c r="I813" s="0" t="s">
        <v>3776</v>
      </c>
      <c r="J813" s="0" t="s">
        <v>833</v>
      </c>
      <c r="K813" s="0" t="s">
        <v>3777</v>
      </c>
    </row>
    <row r="814" customFormat="false" ht="12.75" hidden="false" customHeight="false" outlineLevel="0" collapsed="false">
      <c r="A814" s="0" t="s">
        <v>68</v>
      </c>
      <c r="B814" s="0" t="s">
        <v>17</v>
      </c>
      <c r="C814" s="0" t="s">
        <v>124</v>
      </c>
      <c r="D814" s="0" t="s">
        <v>125</v>
      </c>
      <c r="E814" s="0" t="s">
        <v>3778</v>
      </c>
      <c r="F814" s="0" t="s">
        <v>1376</v>
      </c>
      <c r="G814" s="0" t="s">
        <v>3779</v>
      </c>
      <c r="H814" s="0" t="s">
        <v>3780</v>
      </c>
      <c r="I814" s="0" t="s">
        <v>833</v>
      </c>
      <c r="J814" s="0" t="s">
        <v>3781</v>
      </c>
    </row>
    <row r="815" customFormat="false" ht="12.75" hidden="false" customHeight="false" outlineLevel="0" collapsed="false">
      <c r="A815" s="0" t="s">
        <v>68</v>
      </c>
      <c r="B815" s="0" t="s">
        <v>17</v>
      </c>
      <c r="C815" s="0" t="s">
        <v>124</v>
      </c>
      <c r="D815" s="0" t="s">
        <v>125</v>
      </c>
      <c r="E815" s="0" t="s">
        <v>3782</v>
      </c>
      <c r="F815" s="0" t="s">
        <v>3695</v>
      </c>
      <c r="G815" s="0" t="s">
        <v>3783</v>
      </c>
      <c r="H815" s="0" t="s">
        <v>3784</v>
      </c>
      <c r="I815" s="0" t="s">
        <v>3707</v>
      </c>
      <c r="J815" s="0" t="s">
        <v>833</v>
      </c>
      <c r="K815" s="0" t="s">
        <v>3785</v>
      </c>
    </row>
    <row r="816" customFormat="false" ht="12.75" hidden="false" customHeight="false" outlineLevel="0" collapsed="false">
      <c r="A816" s="0" t="s">
        <v>68</v>
      </c>
      <c r="B816" s="0" t="s">
        <v>17</v>
      </c>
      <c r="C816" s="0" t="s">
        <v>124</v>
      </c>
      <c r="D816" s="0" t="s">
        <v>125</v>
      </c>
      <c r="E816" s="0" t="s">
        <v>3786</v>
      </c>
      <c r="F816" s="0" t="s">
        <v>362</v>
      </c>
      <c r="G816" s="0" t="s">
        <v>3787</v>
      </c>
      <c r="H816" s="0" t="s">
        <v>3788</v>
      </c>
      <c r="I816" s="0" t="s">
        <v>833</v>
      </c>
      <c r="J816" s="0" t="s">
        <v>3789</v>
      </c>
    </row>
    <row r="817" customFormat="false" ht="12.75" hidden="false" customHeight="false" outlineLevel="0" collapsed="false">
      <c r="A817" s="0" t="s">
        <v>68</v>
      </c>
      <c r="B817" s="0" t="s">
        <v>17</v>
      </c>
      <c r="C817" s="0" t="s">
        <v>124</v>
      </c>
      <c r="D817" s="0" t="s">
        <v>125</v>
      </c>
      <c r="E817" s="0" t="s">
        <v>3790</v>
      </c>
      <c r="F817" s="0" t="s">
        <v>401</v>
      </c>
      <c r="G817" s="0" t="s">
        <v>3791</v>
      </c>
      <c r="H817" s="0" t="s">
        <v>3735</v>
      </c>
      <c r="I817" s="0" t="s">
        <v>833</v>
      </c>
      <c r="J817" s="0" t="s">
        <v>3792</v>
      </c>
    </row>
    <row r="818" customFormat="false" ht="12.75" hidden="false" customHeight="false" outlineLevel="0" collapsed="false">
      <c r="A818" s="0" t="s">
        <v>68</v>
      </c>
      <c r="B818" s="0" t="s">
        <v>17</v>
      </c>
      <c r="C818" s="0" t="s">
        <v>124</v>
      </c>
      <c r="D818" s="0" t="s">
        <v>125</v>
      </c>
      <c r="E818" s="0" t="s">
        <v>3793</v>
      </c>
      <c r="F818" s="0" t="s">
        <v>362</v>
      </c>
      <c r="G818" s="0" t="s">
        <v>3794</v>
      </c>
      <c r="H818" s="0" t="s">
        <v>3688</v>
      </c>
      <c r="I818" s="0" t="s">
        <v>833</v>
      </c>
      <c r="J818" s="0" t="s">
        <v>3795</v>
      </c>
    </row>
    <row r="819" customFormat="false" ht="12.75" hidden="false" customHeight="false" outlineLevel="0" collapsed="false">
      <c r="A819" s="0" t="s">
        <v>68</v>
      </c>
      <c r="B819" s="0" t="s">
        <v>17</v>
      </c>
      <c r="C819" s="0" t="s">
        <v>124</v>
      </c>
      <c r="D819" s="0" t="s">
        <v>125</v>
      </c>
      <c r="E819" s="0" t="s">
        <v>3796</v>
      </c>
      <c r="F819" s="0" t="s">
        <v>362</v>
      </c>
      <c r="G819" s="0" t="s">
        <v>3797</v>
      </c>
      <c r="H819" s="0" t="s">
        <v>3707</v>
      </c>
      <c r="I819" s="0" t="s">
        <v>833</v>
      </c>
      <c r="J819" s="0" t="s">
        <v>3798</v>
      </c>
    </row>
    <row r="820" customFormat="false" ht="12.75" hidden="false" customHeight="false" outlineLevel="0" collapsed="false">
      <c r="A820" s="0" t="s">
        <v>68</v>
      </c>
      <c r="B820" s="0" t="s">
        <v>17</v>
      </c>
      <c r="C820" s="0" t="s">
        <v>124</v>
      </c>
      <c r="D820" s="0" t="s">
        <v>125</v>
      </c>
      <c r="E820" s="0" t="s">
        <v>3799</v>
      </c>
      <c r="F820" s="0" t="s">
        <v>844</v>
      </c>
      <c r="G820" s="0" t="s">
        <v>3800</v>
      </c>
      <c r="H820" s="0" t="s">
        <v>3801</v>
      </c>
      <c r="I820" s="0" t="s">
        <v>3674</v>
      </c>
      <c r="J820" s="0" t="s">
        <v>833</v>
      </c>
      <c r="K820" s="0" t="s">
        <v>3802</v>
      </c>
    </row>
    <row r="821" customFormat="false" ht="12.75" hidden="false" customHeight="false" outlineLevel="0" collapsed="false">
      <c r="A821" s="0" t="s">
        <v>68</v>
      </c>
      <c r="B821" s="0" t="s">
        <v>17</v>
      </c>
      <c r="C821" s="0" t="s">
        <v>124</v>
      </c>
      <c r="D821" s="0" t="s">
        <v>125</v>
      </c>
      <c r="E821" s="0" t="s">
        <v>3803</v>
      </c>
      <c r="F821" s="0" t="s">
        <v>3804</v>
      </c>
      <c r="G821" s="0" t="s">
        <v>3805</v>
      </c>
      <c r="H821" s="0" t="s">
        <v>3688</v>
      </c>
      <c r="I821" s="0" t="s">
        <v>833</v>
      </c>
      <c r="J821" s="0" t="s">
        <v>3806</v>
      </c>
    </row>
    <row r="822" customFormat="false" ht="12.75" hidden="false" customHeight="false" outlineLevel="0" collapsed="false">
      <c r="A822" s="0" t="s">
        <v>68</v>
      </c>
      <c r="B822" s="0" t="s">
        <v>17</v>
      </c>
      <c r="C822" s="0" t="s">
        <v>124</v>
      </c>
      <c r="D822" s="0" t="s">
        <v>125</v>
      </c>
      <c r="E822" s="0" t="s">
        <v>3807</v>
      </c>
      <c r="F822" s="0" t="s">
        <v>343</v>
      </c>
      <c r="G822" s="0" t="s">
        <v>3808</v>
      </c>
      <c r="H822" s="0" t="s">
        <v>3809</v>
      </c>
      <c r="I822" s="0" t="s">
        <v>3768</v>
      </c>
      <c r="J822" s="0" t="s">
        <v>833</v>
      </c>
      <c r="K822" s="0" t="s">
        <v>3810</v>
      </c>
    </row>
    <row r="823" customFormat="false" ht="12.75" hidden="false" customHeight="false" outlineLevel="0" collapsed="false">
      <c r="A823" s="0" t="s">
        <v>68</v>
      </c>
      <c r="B823" s="0" t="s">
        <v>17</v>
      </c>
      <c r="C823" s="0" t="s">
        <v>124</v>
      </c>
      <c r="D823" s="0" t="s">
        <v>125</v>
      </c>
      <c r="E823" s="0" t="s">
        <v>3811</v>
      </c>
      <c r="F823" s="0" t="s">
        <v>1343</v>
      </c>
      <c r="G823" s="0" t="s">
        <v>3812</v>
      </c>
      <c r="H823" s="0" t="s">
        <v>3813</v>
      </c>
      <c r="I823" s="0" t="s">
        <v>3768</v>
      </c>
      <c r="J823" s="0" t="s">
        <v>833</v>
      </c>
      <c r="K823" s="0" t="s">
        <v>3814</v>
      </c>
    </row>
    <row r="824" customFormat="false" ht="12.75" hidden="false" customHeight="false" outlineLevel="0" collapsed="false">
      <c r="A824" s="0" t="s">
        <v>68</v>
      </c>
      <c r="B824" s="0" t="s">
        <v>17</v>
      </c>
      <c r="C824" s="0" t="s">
        <v>124</v>
      </c>
      <c r="D824" s="0" t="s">
        <v>125</v>
      </c>
      <c r="E824" s="0" t="s">
        <v>3815</v>
      </c>
      <c r="F824" s="0" t="s">
        <v>362</v>
      </c>
      <c r="G824" s="0" t="s">
        <v>3816</v>
      </c>
      <c r="H824" s="0" t="s">
        <v>3817</v>
      </c>
      <c r="I824" s="0" t="s">
        <v>3688</v>
      </c>
      <c r="J824" s="0" t="s">
        <v>833</v>
      </c>
      <c r="K824" s="0" t="s">
        <v>3818</v>
      </c>
    </row>
    <row r="825" customFormat="false" ht="12.75" hidden="false" customHeight="false" outlineLevel="0" collapsed="false">
      <c r="A825" s="0" t="s">
        <v>68</v>
      </c>
      <c r="B825" s="0" t="s">
        <v>17</v>
      </c>
      <c r="C825" s="0" t="s">
        <v>124</v>
      </c>
      <c r="D825" s="0" t="s">
        <v>125</v>
      </c>
      <c r="E825" s="0" t="s">
        <v>3819</v>
      </c>
      <c r="F825" s="0" t="s">
        <v>1384</v>
      </c>
      <c r="G825" s="0" t="s">
        <v>3820</v>
      </c>
      <c r="H825" s="0" t="s">
        <v>3684</v>
      </c>
      <c r="I825" s="0" t="s">
        <v>833</v>
      </c>
      <c r="J825" s="0" t="s">
        <v>3821</v>
      </c>
    </row>
    <row r="826" customFormat="false" ht="12.75" hidden="false" customHeight="false" outlineLevel="0" collapsed="false">
      <c r="A826" s="0" t="s">
        <v>31</v>
      </c>
      <c r="B826" s="0" t="s">
        <v>9</v>
      </c>
      <c r="C826" s="0" t="s">
        <v>126</v>
      </c>
      <c r="D826" s="0" t="s">
        <v>127</v>
      </c>
      <c r="E826" s="0" t="s">
        <v>3822</v>
      </c>
      <c r="F826" s="0" t="s">
        <v>401</v>
      </c>
      <c r="G826" s="0" t="s">
        <v>3823</v>
      </c>
      <c r="H826" s="0" t="s">
        <v>3824</v>
      </c>
      <c r="I826" s="0" t="s">
        <v>3825</v>
      </c>
      <c r="J826" s="0" t="s">
        <v>3826</v>
      </c>
    </row>
    <row r="827" customFormat="false" ht="12.75" hidden="false" customHeight="false" outlineLevel="0" collapsed="false">
      <c r="A827" s="0" t="s">
        <v>31</v>
      </c>
      <c r="B827" s="0" t="s">
        <v>9</v>
      </c>
      <c r="C827" s="0" t="s">
        <v>126</v>
      </c>
      <c r="D827" s="0" t="s">
        <v>127</v>
      </c>
      <c r="E827" s="0" t="s">
        <v>3827</v>
      </c>
      <c r="F827" s="0" t="s">
        <v>362</v>
      </c>
      <c r="G827" s="0" t="s">
        <v>3828</v>
      </c>
      <c r="H827" s="0" t="s">
        <v>3825</v>
      </c>
      <c r="I827" s="0" t="s">
        <v>3829</v>
      </c>
      <c r="J827" s="0" t="s">
        <v>3830</v>
      </c>
    </row>
    <row r="828" customFormat="false" ht="12.75" hidden="false" customHeight="false" outlineLevel="0" collapsed="false">
      <c r="A828" s="0" t="s">
        <v>31</v>
      </c>
      <c r="B828" s="0" t="s">
        <v>9</v>
      </c>
      <c r="C828" s="0" t="s">
        <v>126</v>
      </c>
      <c r="D828" s="0" t="s">
        <v>127</v>
      </c>
      <c r="E828" s="0" t="s">
        <v>3831</v>
      </c>
      <c r="F828" s="0" t="s">
        <v>401</v>
      </c>
      <c r="G828" s="0" t="s">
        <v>3832</v>
      </c>
      <c r="H828" s="0" t="s">
        <v>3833</v>
      </c>
      <c r="I828" s="0" t="s">
        <v>474</v>
      </c>
      <c r="J828" s="0" t="s">
        <v>3834</v>
      </c>
    </row>
    <row r="829" customFormat="false" ht="12.75" hidden="false" customHeight="false" outlineLevel="0" collapsed="false">
      <c r="A829" s="0" t="s">
        <v>31</v>
      </c>
      <c r="B829" s="0" t="s">
        <v>9</v>
      </c>
      <c r="C829" s="0" t="s">
        <v>126</v>
      </c>
      <c r="D829" s="0" t="s">
        <v>127</v>
      </c>
      <c r="E829" s="0" t="s">
        <v>3835</v>
      </c>
      <c r="F829" s="0" t="s">
        <v>3836</v>
      </c>
      <c r="G829" s="0" t="s">
        <v>3837</v>
      </c>
      <c r="H829" s="0" t="s">
        <v>3838</v>
      </c>
      <c r="I829" s="0" t="s">
        <v>474</v>
      </c>
      <c r="J829" s="0" t="s">
        <v>3839</v>
      </c>
    </row>
    <row r="830" customFormat="false" ht="12.75" hidden="false" customHeight="false" outlineLevel="0" collapsed="false">
      <c r="A830" s="0" t="s">
        <v>31</v>
      </c>
      <c r="B830" s="0" t="s">
        <v>9</v>
      </c>
      <c r="C830" s="0" t="s">
        <v>126</v>
      </c>
      <c r="D830" s="0" t="s">
        <v>127</v>
      </c>
      <c r="E830" s="0" t="s">
        <v>3840</v>
      </c>
      <c r="F830" s="0" t="s">
        <v>401</v>
      </c>
      <c r="G830" s="0" t="s">
        <v>3841</v>
      </c>
      <c r="H830" s="0" t="s">
        <v>3825</v>
      </c>
      <c r="I830" s="0" t="s">
        <v>480</v>
      </c>
      <c r="J830" s="0" t="s">
        <v>3842</v>
      </c>
    </row>
    <row r="831" customFormat="false" ht="12.75" hidden="false" customHeight="false" outlineLevel="0" collapsed="false">
      <c r="A831" s="0" t="s">
        <v>31</v>
      </c>
      <c r="B831" s="0" t="s">
        <v>9</v>
      </c>
      <c r="C831" s="0" t="s">
        <v>126</v>
      </c>
      <c r="D831" s="0" t="s">
        <v>127</v>
      </c>
      <c r="E831" s="0" t="s">
        <v>3843</v>
      </c>
      <c r="F831" s="0" t="s">
        <v>3844</v>
      </c>
      <c r="G831" s="0" t="s">
        <v>3845</v>
      </c>
      <c r="H831" s="0" t="s">
        <v>3846</v>
      </c>
      <c r="I831" s="0" t="s">
        <v>3847</v>
      </c>
      <c r="J831" s="0" t="s">
        <v>474</v>
      </c>
      <c r="K831" s="0" t="s">
        <v>3848</v>
      </c>
    </row>
    <row r="832" customFormat="false" ht="12.75" hidden="false" customHeight="false" outlineLevel="0" collapsed="false">
      <c r="A832" s="0" t="s">
        <v>31</v>
      </c>
      <c r="B832" s="0" t="s">
        <v>9</v>
      </c>
      <c r="C832" s="0" t="s">
        <v>126</v>
      </c>
      <c r="D832" s="0" t="s">
        <v>127</v>
      </c>
      <c r="E832" s="0" t="s">
        <v>3849</v>
      </c>
      <c r="F832" s="0" t="s">
        <v>844</v>
      </c>
      <c r="G832" s="0" t="s">
        <v>3850</v>
      </c>
      <c r="H832" s="0" t="s">
        <v>3825</v>
      </c>
      <c r="I832" s="0" t="s">
        <v>480</v>
      </c>
      <c r="J832" s="0" t="s">
        <v>3851</v>
      </c>
    </row>
    <row r="833" customFormat="false" ht="12.75" hidden="false" customHeight="false" outlineLevel="0" collapsed="false">
      <c r="A833" s="0" t="s">
        <v>31</v>
      </c>
      <c r="B833" s="0" t="s">
        <v>9</v>
      </c>
      <c r="C833" s="0" t="s">
        <v>126</v>
      </c>
      <c r="D833" s="0" t="s">
        <v>127</v>
      </c>
      <c r="E833" s="0" t="s">
        <v>3852</v>
      </c>
      <c r="F833" s="0" t="s">
        <v>401</v>
      </c>
      <c r="G833" s="0" t="s">
        <v>3853</v>
      </c>
      <c r="H833" s="0" t="s">
        <v>3854</v>
      </c>
      <c r="I833" s="0" t="s">
        <v>3855</v>
      </c>
      <c r="J833" s="0" t="s">
        <v>3856</v>
      </c>
      <c r="K833" s="0" t="s">
        <v>3847</v>
      </c>
      <c r="L833" s="0" t="s">
        <v>3857</v>
      </c>
    </row>
    <row r="834" customFormat="false" ht="12.75" hidden="false" customHeight="false" outlineLevel="0" collapsed="false">
      <c r="A834" s="0" t="s">
        <v>31</v>
      </c>
      <c r="B834" s="0" t="s">
        <v>9</v>
      </c>
      <c r="C834" s="0" t="s">
        <v>126</v>
      </c>
      <c r="D834" s="0" t="s">
        <v>127</v>
      </c>
      <c r="E834" s="0" t="s">
        <v>3858</v>
      </c>
      <c r="F834" s="0" t="s">
        <v>401</v>
      </c>
      <c r="G834" s="0" t="s">
        <v>3859</v>
      </c>
      <c r="H834" s="0" t="s">
        <v>3860</v>
      </c>
      <c r="I834" s="0" t="s">
        <v>3825</v>
      </c>
      <c r="J834" s="0" t="s">
        <v>3861</v>
      </c>
    </row>
    <row r="835" customFormat="false" ht="12.75" hidden="false" customHeight="false" outlineLevel="0" collapsed="false">
      <c r="A835" s="0" t="s">
        <v>31</v>
      </c>
      <c r="B835" s="0" t="s">
        <v>9</v>
      </c>
      <c r="C835" s="0" t="s">
        <v>126</v>
      </c>
      <c r="D835" s="0" t="s">
        <v>127</v>
      </c>
      <c r="E835" s="0" t="s">
        <v>3862</v>
      </c>
      <c r="F835" s="0" t="s">
        <v>499</v>
      </c>
      <c r="G835" s="0" t="s">
        <v>3863</v>
      </c>
      <c r="H835" s="0" t="s">
        <v>3860</v>
      </c>
      <c r="I835" s="0" t="s">
        <v>3825</v>
      </c>
      <c r="J835" s="0" t="s">
        <v>3864</v>
      </c>
    </row>
    <row r="836" customFormat="false" ht="12.75" hidden="false" customHeight="false" outlineLevel="0" collapsed="false">
      <c r="A836" s="0" t="s">
        <v>31</v>
      </c>
      <c r="B836" s="0" t="s">
        <v>9</v>
      </c>
      <c r="C836" s="0" t="s">
        <v>126</v>
      </c>
      <c r="D836" s="0" t="s">
        <v>127</v>
      </c>
      <c r="E836" s="0" t="s">
        <v>3865</v>
      </c>
      <c r="F836" s="0" t="s">
        <v>362</v>
      </c>
      <c r="G836" s="0" t="s">
        <v>3866</v>
      </c>
      <c r="H836" s="0" t="s">
        <v>3833</v>
      </c>
      <c r="I836" s="0" t="s">
        <v>474</v>
      </c>
      <c r="J836" s="0" t="s">
        <v>3867</v>
      </c>
    </row>
    <row r="837" customFormat="false" ht="12.75" hidden="false" customHeight="false" outlineLevel="0" collapsed="false">
      <c r="A837" s="0" t="s">
        <v>31</v>
      </c>
      <c r="B837" s="0" t="s">
        <v>9</v>
      </c>
      <c r="C837" s="0" t="s">
        <v>126</v>
      </c>
      <c r="D837" s="0" t="s">
        <v>127</v>
      </c>
      <c r="E837" s="0" t="s">
        <v>3868</v>
      </c>
      <c r="F837" s="0" t="s">
        <v>844</v>
      </c>
      <c r="G837" s="0" t="s">
        <v>3869</v>
      </c>
      <c r="H837" s="0" t="s">
        <v>3860</v>
      </c>
      <c r="I837" s="0" t="s">
        <v>3825</v>
      </c>
      <c r="J837" s="0" t="s">
        <v>480</v>
      </c>
      <c r="K837" s="0" t="s">
        <v>3870</v>
      </c>
    </row>
    <row r="838" customFormat="false" ht="12.75" hidden="false" customHeight="false" outlineLevel="0" collapsed="false">
      <c r="A838" s="0" t="s">
        <v>93</v>
      </c>
      <c r="B838" s="0" t="s">
        <v>11</v>
      </c>
      <c r="C838" s="0" t="s">
        <v>128</v>
      </c>
      <c r="D838" s="0" t="s">
        <v>129</v>
      </c>
      <c r="E838" s="0" t="s">
        <v>3871</v>
      </c>
      <c r="F838" s="0" t="s">
        <v>401</v>
      </c>
      <c r="G838" s="0" t="s">
        <v>3872</v>
      </c>
      <c r="H838" s="0" t="s">
        <v>3873</v>
      </c>
      <c r="I838" s="0" t="s">
        <v>3874</v>
      </c>
      <c r="J838" s="0" t="s">
        <v>3875</v>
      </c>
    </row>
    <row r="839" customFormat="false" ht="12.75" hidden="false" customHeight="false" outlineLevel="0" collapsed="false">
      <c r="A839" s="0" t="s">
        <v>93</v>
      </c>
      <c r="B839" s="0" t="s">
        <v>11</v>
      </c>
      <c r="C839" s="0" t="s">
        <v>128</v>
      </c>
      <c r="D839" s="0" t="s">
        <v>129</v>
      </c>
      <c r="E839" s="0" t="s">
        <v>3876</v>
      </c>
      <c r="F839" s="0" t="s">
        <v>362</v>
      </c>
      <c r="G839" s="0" t="s">
        <v>3877</v>
      </c>
      <c r="H839" s="0" t="s">
        <v>3878</v>
      </c>
      <c r="I839" s="0" t="s">
        <v>3873</v>
      </c>
      <c r="J839" s="0" t="s">
        <v>3879</v>
      </c>
    </row>
    <row r="840" customFormat="false" ht="12.75" hidden="false" customHeight="false" outlineLevel="0" collapsed="false">
      <c r="A840" s="0" t="s">
        <v>93</v>
      </c>
      <c r="B840" s="0" t="s">
        <v>11</v>
      </c>
      <c r="C840" s="0" t="s">
        <v>128</v>
      </c>
      <c r="D840" s="0" t="s">
        <v>129</v>
      </c>
      <c r="E840" s="0" t="s">
        <v>3880</v>
      </c>
      <c r="F840" s="0" t="s">
        <v>343</v>
      </c>
      <c r="G840" s="0" t="s">
        <v>3881</v>
      </c>
      <c r="H840" s="0" t="s">
        <v>3882</v>
      </c>
      <c r="I840" s="0" t="s">
        <v>3883</v>
      </c>
      <c r="J840" s="0" t="s">
        <v>3874</v>
      </c>
      <c r="K840" s="0" t="s">
        <v>3884</v>
      </c>
    </row>
    <row r="841" customFormat="false" ht="12.75" hidden="false" customHeight="false" outlineLevel="0" collapsed="false">
      <c r="A841" s="0" t="s">
        <v>93</v>
      </c>
      <c r="B841" s="0" t="s">
        <v>11</v>
      </c>
      <c r="C841" s="0" t="s">
        <v>128</v>
      </c>
      <c r="D841" s="0" t="s">
        <v>129</v>
      </c>
      <c r="E841" s="0" t="s">
        <v>3885</v>
      </c>
      <c r="F841" s="0" t="s">
        <v>3886</v>
      </c>
      <c r="G841" s="0" t="s">
        <v>3887</v>
      </c>
      <c r="H841" s="0" t="s">
        <v>3888</v>
      </c>
      <c r="I841" s="0" t="s">
        <v>3889</v>
      </c>
      <c r="J841" s="0" t="s">
        <v>3873</v>
      </c>
      <c r="K841" s="0" t="s">
        <v>3890</v>
      </c>
    </row>
    <row r="842" customFormat="false" ht="12.75" hidden="false" customHeight="false" outlineLevel="0" collapsed="false">
      <c r="A842" s="0" t="s">
        <v>93</v>
      </c>
      <c r="B842" s="0" t="s">
        <v>11</v>
      </c>
      <c r="C842" s="0" t="s">
        <v>128</v>
      </c>
      <c r="D842" s="0" t="s">
        <v>129</v>
      </c>
      <c r="E842" s="0" t="s">
        <v>3891</v>
      </c>
      <c r="F842" s="0" t="s">
        <v>362</v>
      </c>
      <c r="G842" s="0" t="s">
        <v>3892</v>
      </c>
      <c r="H842" s="0" t="s">
        <v>3893</v>
      </c>
      <c r="I842" s="0" t="s">
        <v>3883</v>
      </c>
      <c r="J842" s="0" t="s">
        <v>3873</v>
      </c>
      <c r="K842" s="0" t="s">
        <v>3874</v>
      </c>
      <c r="L842" s="0" t="s">
        <v>3894</v>
      </c>
    </row>
    <row r="843" customFormat="false" ht="12.75" hidden="false" customHeight="false" outlineLevel="0" collapsed="false">
      <c r="A843" s="0" t="s">
        <v>93</v>
      </c>
      <c r="B843" s="0" t="s">
        <v>11</v>
      </c>
      <c r="C843" s="0" t="s">
        <v>128</v>
      </c>
      <c r="D843" s="0" t="s">
        <v>129</v>
      </c>
      <c r="E843" s="0" t="s">
        <v>3895</v>
      </c>
      <c r="F843" s="0" t="s">
        <v>362</v>
      </c>
      <c r="G843" s="0" t="s">
        <v>3896</v>
      </c>
      <c r="H843" s="0" t="s">
        <v>3897</v>
      </c>
      <c r="I843" s="0" t="s">
        <v>3898</v>
      </c>
      <c r="J843" s="0" t="s">
        <v>3874</v>
      </c>
      <c r="K843" s="0" t="s">
        <v>3899</v>
      </c>
    </row>
    <row r="844" customFormat="false" ht="12.75" hidden="false" customHeight="false" outlineLevel="0" collapsed="false">
      <c r="A844" s="0" t="s">
        <v>93</v>
      </c>
      <c r="B844" s="0" t="s">
        <v>11</v>
      </c>
      <c r="C844" s="0" t="s">
        <v>128</v>
      </c>
      <c r="D844" s="0" t="s">
        <v>129</v>
      </c>
      <c r="E844" s="0" t="s">
        <v>3900</v>
      </c>
      <c r="F844" s="0" t="s">
        <v>362</v>
      </c>
      <c r="G844" s="0" t="s">
        <v>3901</v>
      </c>
      <c r="H844" s="0" t="s">
        <v>3878</v>
      </c>
      <c r="I844" s="0" t="s">
        <v>3873</v>
      </c>
      <c r="J844" s="0" t="s">
        <v>3874</v>
      </c>
      <c r="K844" s="0" t="s">
        <v>3902</v>
      </c>
    </row>
    <row r="845" customFormat="false" ht="12.75" hidden="false" customHeight="false" outlineLevel="0" collapsed="false">
      <c r="A845" s="0" t="s">
        <v>41</v>
      </c>
      <c r="B845" s="0" t="s">
        <v>19</v>
      </c>
      <c r="C845" s="0" t="s">
        <v>130</v>
      </c>
      <c r="D845" s="0" t="s">
        <v>131</v>
      </c>
      <c r="E845" s="0" t="s">
        <v>3903</v>
      </c>
      <c r="F845" s="0" t="s">
        <v>401</v>
      </c>
      <c r="G845" s="0" t="s">
        <v>3904</v>
      </c>
      <c r="H845" s="0" t="s">
        <v>3905</v>
      </c>
      <c r="I845" s="0" t="s">
        <v>3906</v>
      </c>
      <c r="J845" s="0" t="s">
        <v>3907</v>
      </c>
    </row>
    <row r="846" customFormat="false" ht="12.75" hidden="false" customHeight="false" outlineLevel="0" collapsed="false">
      <c r="A846" s="0" t="s">
        <v>41</v>
      </c>
      <c r="B846" s="0" t="s">
        <v>19</v>
      </c>
      <c r="C846" s="0" t="s">
        <v>130</v>
      </c>
      <c r="D846" s="0" t="s">
        <v>131</v>
      </c>
      <c r="E846" s="0" t="s">
        <v>3908</v>
      </c>
      <c r="F846" s="0" t="s">
        <v>362</v>
      </c>
      <c r="G846" s="0" t="s">
        <v>3909</v>
      </c>
      <c r="H846" s="0" t="s">
        <v>3905</v>
      </c>
      <c r="I846" s="0" t="s">
        <v>3906</v>
      </c>
      <c r="J846" s="0" t="s">
        <v>3910</v>
      </c>
    </row>
    <row r="847" customFormat="false" ht="12.75" hidden="false" customHeight="false" outlineLevel="0" collapsed="false">
      <c r="A847" s="0" t="s">
        <v>41</v>
      </c>
      <c r="B847" s="0" t="s">
        <v>19</v>
      </c>
      <c r="C847" s="0" t="s">
        <v>130</v>
      </c>
      <c r="D847" s="0" t="s">
        <v>131</v>
      </c>
      <c r="E847" s="0" t="s">
        <v>3911</v>
      </c>
      <c r="F847" s="0" t="s">
        <v>3912</v>
      </c>
      <c r="G847" s="0" t="s">
        <v>3913</v>
      </c>
      <c r="H847" s="0" t="s">
        <v>3914</v>
      </c>
      <c r="I847" s="0" t="s">
        <v>3906</v>
      </c>
      <c r="J847" s="0" t="s">
        <v>3915</v>
      </c>
    </row>
    <row r="848" customFormat="false" ht="12.75" hidden="false" customHeight="false" outlineLevel="0" collapsed="false">
      <c r="A848" s="0" t="s">
        <v>41</v>
      </c>
      <c r="B848" s="0" t="s">
        <v>19</v>
      </c>
      <c r="C848" s="0" t="s">
        <v>130</v>
      </c>
      <c r="D848" s="0" t="s">
        <v>131</v>
      </c>
      <c r="E848" s="0" t="s">
        <v>3916</v>
      </c>
      <c r="F848" s="0" t="s">
        <v>401</v>
      </c>
      <c r="G848" s="0" t="s">
        <v>3917</v>
      </c>
      <c r="H848" s="0" t="s">
        <v>3914</v>
      </c>
      <c r="I848" s="0" t="s">
        <v>3906</v>
      </c>
      <c r="J848" s="0" t="s">
        <v>3918</v>
      </c>
    </row>
    <row r="849" customFormat="false" ht="12.75" hidden="false" customHeight="false" outlineLevel="0" collapsed="false">
      <c r="A849" s="0" t="s">
        <v>41</v>
      </c>
      <c r="B849" s="0" t="s">
        <v>19</v>
      </c>
      <c r="C849" s="0" t="s">
        <v>130</v>
      </c>
      <c r="D849" s="0" t="s">
        <v>131</v>
      </c>
      <c r="E849" s="0" t="s">
        <v>3919</v>
      </c>
      <c r="F849" s="0" t="s">
        <v>401</v>
      </c>
      <c r="G849" s="0" t="s">
        <v>3920</v>
      </c>
      <c r="H849" s="0" t="s">
        <v>3921</v>
      </c>
      <c r="I849" s="0" t="s">
        <v>3922</v>
      </c>
      <c r="J849" s="0" t="s">
        <v>3923</v>
      </c>
    </row>
    <row r="850" customFormat="false" ht="12.75" hidden="false" customHeight="false" outlineLevel="0" collapsed="false">
      <c r="A850" s="0" t="s">
        <v>41</v>
      </c>
      <c r="B850" s="0" t="s">
        <v>19</v>
      </c>
      <c r="C850" s="0" t="s">
        <v>130</v>
      </c>
      <c r="D850" s="0" t="s">
        <v>131</v>
      </c>
      <c r="E850" s="0" t="s">
        <v>3924</v>
      </c>
      <c r="F850" s="0" t="s">
        <v>401</v>
      </c>
      <c r="G850" s="0" t="s">
        <v>3925</v>
      </c>
      <c r="H850" s="0" t="s">
        <v>3926</v>
      </c>
      <c r="I850" s="0" t="s">
        <v>3914</v>
      </c>
      <c r="J850" s="0" t="s">
        <v>3906</v>
      </c>
      <c r="K850" s="0" t="s">
        <v>3927</v>
      </c>
    </row>
    <row r="851" customFormat="false" ht="12.75" hidden="false" customHeight="false" outlineLevel="0" collapsed="false">
      <c r="A851" s="0" t="s">
        <v>41</v>
      </c>
      <c r="B851" s="0" t="s">
        <v>19</v>
      </c>
      <c r="C851" s="0" t="s">
        <v>130</v>
      </c>
      <c r="D851" s="0" t="s">
        <v>131</v>
      </c>
      <c r="E851" s="0" t="s">
        <v>3928</v>
      </c>
      <c r="F851" s="0" t="s">
        <v>3912</v>
      </c>
      <c r="G851" s="0" t="s">
        <v>3929</v>
      </c>
      <c r="H851" s="0" t="s">
        <v>3930</v>
      </c>
      <c r="I851" s="0" t="s">
        <v>3922</v>
      </c>
      <c r="J851" s="0" t="s">
        <v>3931</v>
      </c>
    </row>
    <row r="852" customFormat="false" ht="12.75" hidden="false" customHeight="false" outlineLevel="0" collapsed="false">
      <c r="A852" s="0" t="s">
        <v>41</v>
      </c>
      <c r="B852" s="0" t="s">
        <v>19</v>
      </c>
      <c r="C852" s="0" t="s">
        <v>130</v>
      </c>
      <c r="D852" s="0" t="s">
        <v>131</v>
      </c>
      <c r="E852" s="0" t="s">
        <v>3932</v>
      </c>
      <c r="F852" s="0" t="s">
        <v>362</v>
      </c>
      <c r="G852" s="0" t="s">
        <v>2799</v>
      </c>
      <c r="H852" s="0" t="s">
        <v>3933</v>
      </c>
      <c r="I852" s="0" t="s">
        <v>3906</v>
      </c>
      <c r="J852" s="0" t="s">
        <v>3934</v>
      </c>
    </row>
    <row r="853" customFormat="false" ht="12.75" hidden="false" customHeight="false" outlineLevel="0" collapsed="false">
      <c r="A853" s="0" t="s">
        <v>41</v>
      </c>
      <c r="B853" s="0" t="s">
        <v>19</v>
      </c>
      <c r="C853" s="0" t="s">
        <v>130</v>
      </c>
      <c r="D853" s="0" t="s">
        <v>131</v>
      </c>
      <c r="E853" s="0" t="s">
        <v>3935</v>
      </c>
      <c r="F853" s="0" t="s">
        <v>3936</v>
      </c>
      <c r="G853" s="0" t="s">
        <v>3937</v>
      </c>
      <c r="H853" s="0" t="s">
        <v>3938</v>
      </c>
      <c r="I853" s="0" t="s">
        <v>3906</v>
      </c>
      <c r="J853" s="0" t="s">
        <v>3939</v>
      </c>
    </row>
    <row r="854" customFormat="false" ht="12.75" hidden="false" customHeight="false" outlineLevel="0" collapsed="false">
      <c r="A854" s="0" t="s">
        <v>41</v>
      </c>
      <c r="B854" s="0" t="s">
        <v>19</v>
      </c>
      <c r="C854" s="0" t="s">
        <v>130</v>
      </c>
      <c r="D854" s="0" t="s">
        <v>131</v>
      </c>
      <c r="E854" s="0" t="s">
        <v>3940</v>
      </c>
      <c r="F854" s="0" t="s">
        <v>401</v>
      </c>
      <c r="G854" s="0" t="s">
        <v>3941</v>
      </c>
      <c r="H854" s="0" t="s">
        <v>3942</v>
      </c>
      <c r="I854" s="0" t="s">
        <v>3922</v>
      </c>
      <c r="J854" s="0" t="s">
        <v>3943</v>
      </c>
    </row>
    <row r="855" customFormat="false" ht="12.75" hidden="false" customHeight="false" outlineLevel="0" collapsed="false">
      <c r="A855" s="0" t="s">
        <v>41</v>
      </c>
      <c r="B855" s="0" t="s">
        <v>19</v>
      </c>
      <c r="C855" s="0" t="s">
        <v>130</v>
      </c>
      <c r="D855" s="0" t="s">
        <v>131</v>
      </c>
      <c r="E855" s="0" t="s">
        <v>3944</v>
      </c>
      <c r="F855" s="0" t="s">
        <v>401</v>
      </c>
      <c r="G855" s="0" t="s">
        <v>3945</v>
      </c>
      <c r="H855" s="0" t="s">
        <v>3946</v>
      </c>
      <c r="I855" s="0" t="s">
        <v>3906</v>
      </c>
      <c r="J855" s="0" t="s">
        <v>3947</v>
      </c>
    </row>
    <row r="856" customFormat="false" ht="12.75" hidden="false" customHeight="false" outlineLevel="0" collapsed="false">
      <c r="A856" s="0" t="s">
        <v>41</v>
      </c>
      <c r="B856" s="0" t="s">
        <v>19</v>
      </c>
      <c r="C856" s="0" t="s">
        <v>130</v>
      </c>
      <c r="D856" s="0" t="s">
        <v>131</v>
      </c>
      <c r="E856" s="0" t="s">
        <v>3948</v>
      </c>
      <c r="F856" s="0" t="s">
        <v>401</v>
      </c>
      <c r="G856" s="0" t="s">
        <v>3949</v>
      </c>
      <c r="H856" s="0" t="s">
        <v>3950</v>
      </c>
      <c r="I856" s="0" t="s">
        <v>3914</v>
      </c>
      <c r="J856" s="0" t="s">
        <v>3951</v>
      </c>
    </row>
    <row r="857" customFormat="false" ht="12.75" hidden="false" customHeight="false" outlineLevel="0" collapsed="false">
      <c r="A857" s="0" t="s">
        <v>41</v>
      </c>
      <c r="B857" s="0" t="s">
        <v>19</v>
      </c>
      <c r="C857" s="0" t="s">
        <v>130</v>
      </c>
      <c r="D857" s="0" t="s">
        <v>131</v>
      </c>
      <c r="E857" s="0" t="s">
        <v>3952</v>
      </c>
      <c r="F857" s="0" t="s">
        <v>401</v>
      </c>
      <c r="G857" s="0" t="s">
        <v>3953</v>
      </c>
      <c r="H857" s="0" t="s">
        <v>3954</v>
      </c>
      <c r="I857" s="0" t="s">
        <v>3906</v>
      </c>
      <c r="J857" s="0" t="s">
        <v>3955</v>
      </c>
    </row>
    <row r="858" customFormat="false" ht="12.75" hidden="false" customHeight="false" outlineLevel="0" collapsed="false">
      <c r="A858" s="0" t="s">
        <v>41</v>
      </c>
      <c r="B858" s="0" t="s">
        <v>19</v>
      </c>
      <c r="C858" s="0" t="s">
        <v>130</v>
      </c>
      <c r="D858" s="0" t="s">
        <v>131</v>
      </c>
      <c r="E858" s="0" t="s">
        <v>3956</v>
      </c>
      <c r="F858" s="0" t="s">
        <v>3957</v>
      </c>
      <c r="G858" s="0" t="s">
        <v>593</v>
      </c>
      <c r="H858" s="0" t="s">
        <v>3958</v>
      </c>
      <c r="I858" s="0" t="s">
        <v>3906</v>
      </c>
      <c r="J858" s="0" t="s">
        <v>3959</v>
      </c>
    </row>
    <row r="859" customFormat="false" ht="12.75" hidden="false" customHeight="false" outlineLevel="0" collapsed="false">
      <c r="A859" s="0" t="s">
        <v>41</v>
      </c>
      <c r="B859" s="0" t="s">
        <v>19</v>
      </c>
      <c r="C859" s="0" t="s">
        <v>130</v>
      </c>
      <c r="D859" s="0" t="s">
        <v>131</v>
      </c>
      <c r="E859" s="0" t="s">
        <v>3960</v>
      </c>
      <c r="F859" s="0" t="s">
        <v>401</v>
      </c>
      <c r="G859" s="0" t="s">
        <v>3961</v>
      </c>
      <c r="H859" s="0" t="s">
        <v>3962</v>
      </c>
      <c r="I859" s="0" t="s">
        <v>3963</v>
      </c>
      <c r="J859" s="0" t="s">
        <v>3922</v>
      </c>
      <c r="K859" s="0" t="s">
        <v>3964</v>
      </c>
    </row>
    <row r="860" customFormat="false" ht="12.75" hidden="false" customHeight="false" outlineLevel="0" collapsed="false">
      <c r="A860" s="0" t="s">
        <v>41</v>
      </c>
      <c r="B860" s="0" t="s">
        <v>19</v>
      </c>
      <c r="C860" s="0" t="s">
        <v>130</v>
      </c>
      <c r="D860" s="0" t="s">
        <v>131</v>
      </c>
      <c r="E860" s="0" t="s">
        <v>3965</v>
      </c>
      <c r="F860" s="0" t="s">
        <v>401</v>
      </c>
      <c r="G860" s="0" t="s">
        <v>3966</v>
      </c>
      <c r="H860" s="0" t="s">
        <v>3967</v>
      </c>
      <c r="I860" s="0" t="s">
        <v>3922</v>
      </c>
      <c r="J860" s="0" t="s">
        <v>3968</v>
      </c>
    </row>
    <row r="861" customFormat="false" ht="12.75" hidden="false" customHeight="false" outlineLevel="0" collapsed="false">
      <c r="A861" s="0" t="s">
        <v>41</v>
      </c>
      <c r="B861" s="0" t="s">
        <v>19</v>
      </c>
      <c r="C861" s="0" t="s">
        <v>130</v>
      </c>
      <c r="D861" s="0" t="s">
        <v>131</v>
      </c>
      <c r="E861" s="0" t="s">
        <v>3969</v>
      </c>
      <c r="F861" s="0" t="s">
        <v>362</v>
      </c>
      <c r="G861" s="0" t="s">
        <v>3970</v>
      </c>
      <c r="H861" s="0" t="s">
        <v>3971</v>
      </c>
      <c r="I861" s="0" t="s">
        <v>3946</v>
      </c>
      <c r="J861" s="0" t="s">
        <v>3906</v>
      </c>
      <c r="K861" s="0" t="s">
        <v>3972</v>
      </c>
    </row>
    <row r="862" customFormat="false" ht="12.75" hidden="false" customHeight="false" outlineLevel="0" collapsed="false">
      <c r="A862" s="0" t="s">
        <v>41</v>
      </c>
      <c r="B862" s="0" t="s">
        <v>19</v>
      </c>
      <c r="C862" s="0" t="s">
        <v>130</v>
      </c>
      <c r="D862" s="0" t="s">
        <v>131</v>
      </c>
      <c r="E862" s="0" t="s">
        <v>3973</v>
      </c>
      <c r="F862" s="0" t="s">
        <v>3974</v>
      </c>
      <c r="G862" s="0" t="s">
        <v>3975</v>
      </c>
      <c r="H862" s="0" t="s">
        <v>3976</v>
      </c>
      <c r="I862" s="0" t="s">
        <v>3906</v>
      </c>
      <c r="J862" s="0" t="s">
        <v>3977</v>
      </c>
    </row>
    <row r="863" customFormat="false" ht="12.75" hidden="false" customHeight="false" outlineLevel="0" collapsed="false">
      <c r="A863" s="0" t="s">
        <v>41</v>
      </c>
      <c r="B863" s="0" t="s">
        <v>19</v>
      </c>
      <c r="C863" s="0" t="s">
        <v>130</v>
      </c>
      <c r="D863" s="0" t="s">
        <v>131</v>
      </c>
      <c r="E863" s="0" t="s">
        <v>3978</v>
      </c>
      <c r="F863" s="0" t="s">
        <v>362</v>
      </c>
      <c r="G863" s="0" t="s">
        <v>3979</v>
      </c>
      <c r="H863" s="0" t="s">
        <v>3980</v>
      </c>
      <c r="I863" s="0" t="s">
        <v>3906</v>
      </c>
      <c r="J863" s="0" t="s">
        <v>3981</v>
      </c>
    </row>
    <row r="864" customFormat="false" ht="12.75" hidden="false" customHeight="false" outlineLevel="0" collapsed="false">
      <c r="A864" s="0" t="s">
        <v>41</v>
      </c>
      <c r="B864" s="0" t="s">
        <v>19</v>
      </c>
      <c r="C864" s="0" t="s">
        <v>130</v>
      </c>
      <c r="D864" s="0" t="s">
        <v>131</v>
      </c>
      <c r="E864" s="0" t="s">
        <v>3982</v>
      </c>
      <c r="F864" s="0" t="s">
        <v>362</v>
      </c>
      <c r="G864" s="0" t="s">
        <v>3983</v>
      </c>
      <c r="H864" s="0" t="s">
        <v>3922</v>
      </c>
      <c r="I864" s="0" t="s">
        <v>3984</v>
      </c>
    </row>
    <row r="865" customFormat="false" ht="12.75" hidden="false" customHeight="false" outlineLevel="0" collapsed="false">
      <c r="A865" s="0" t="s">
        <v>41</v>
      </c>
      <c r="B865" s="0" t="s">
        <v>19</v>
      </c>
      <c r="C865" s="0" t="s">
        <v>130</v>
      </c>
      <c r="D865" s="0" t="s">
        <v>131</v>
      </c>
      <c r="E865" s="0" t="s">
        <v>3985</v>
      </c>
      <c r="F865" s="0" t="s">
        <v>3912</v>
      </c>
      <c r="G865" s="0" t="s">
        <v>3986</v>
      </c>
      <c r="H865" s="0" t="s">
        <v>3987</v>
      </c>
      <c r="I865" s="0" t="s">
        <v>3914</v>
      </c>
      <c r="J865" s="0" t="s">
        <v>3906</v>
      </c>
      <c r="K865" s="0" t="s">
        <v>3988</v>
      </c>
    </row>
    <row r="866" customFormat="false" ht="12.75" hidden="false" customHeight="false" outlineLevel="0" collapsed="false">
      <c r="A866" s="0" t="s">
        <v>41</v>
      </c>
      <c r="B866" s="0" t="s">
        <v>19</v>
      </c>
      <c r="C866" s="0" t="s">
        <v>130</v>
      </c>
      <c r="D866" s="0" t="s">
        <v>131</v>
      </c>
      <c r="E866" s="0" t="s">
        <v>3989</v>
      </c>
      <c r="F866" s="0" t="s">
        <v>362</v>
      </c>
      <c r="G866" s="0" t="s">
        <v>3990</v>
      </c>
      <c r="H866" s="0" t="s">
        <v>2877</v>
      </c>
      <c r="I866" s="0" t="s">
        <v>3991</v>
      </c>
      <c r="J866" s="0" t="s">
        <v>3906</v>
      </c>
      <c r="K866" s="0" t="s">
        <v>3992</v>
      </c>
    </row>
    <row r="867" customFormat="false" ht="12.75" hidden="false" customHeight="false" outlineLevel="0" collapsed="false">
      <c r="A867" s="0" t="s">
        <v>41</v>
      </c>
      <c r="B867" s="0" t="s">
        <v>19</v>
      </c>
      <c r="C867" s="0" t="s">
        <v>130</v>
      </c>
      <c r="D867" s="0" t="s">
        <v>131</v>
      </c>
      <c r="E867" s="0" t="s">
        <v>3993</v>
      </c>
      <c r="F867" s="0" t="s">
        <v>401</v>
      </c>
      <c r="G867" s="0" t="s">
        <v>3994</v>
      </c>
      <c r="H867" s="0" t="s">
        <v>3995</v>
      </c>
      <c r="I867" s="0" t="s">
        <v>3922</v>
      </c>
      <c r="J867" s="0" t="s">
        <v>3996</v>
      </c>
    </row>
    <row r="868" customFormat="false" ht="12.75" hidden="false" customHeight="false" outlineLevel="0" collapsed="false">
      <c r="A868" s="0" t="s">
        <v>41</v>
      </c>
      <c r="B868" s="0" t="s">
        <v>19</v>
      </c>
      <c r="C868" s="0" t="s">
        <v>130</v>
      </c>
      <c r="D868" s="0" t="s">
        <v>131</v>
      </c>
      <c r="E868" s="0" t="s">
        <v>3997</v>
      </c>
      <c r="F868" s="0" t="s">
        <v>362</v>
      </c>
      <c r="G868" s="0" t="s">
        <v>3998</v>
      </c>
      <c r="H868" s="0" t="s">
        <v>3914</v>
      </c>
      <c r="I868" s="0" t="s">
        <v>3906</v>
      </c>
      <c r="J868" s="0" t="s">
        <v>3999</v>
      </c>
    </row>
    <row r="869" customFormat="false" ht="12.75" hidden="false" customHeight="false" outlineLevel="0" collapsed="false">
      <c r="A869" s="0" t="s">
        <v>41</v>
      </c>
      <c r="B869" s="0" t="s">
        <v>19</v>
      </c>
      <c r="C869" s="0" t="s">
        <v>130</v>
      </c>
      <c r="D869" s="0" t="s">
        <v>131</v>
      </c>
      <c r="E869" s="0" t="s">
        <v>4000</v>
      </c>
      <c r="F869" s="0" t="s">
        <v>3912</v>
      </c>
      <c r="G869" s="0" t="s">
        <v>4001</v>
      </c>
      <c r="H869" s="0" t="s">
        <v>4002</v>
      </c>
      <c r="I869" s="0" t="s">
        <v>3922</v>
      </c>
      <c r="J869" s="0" t="s">
        <v>4003</v>
      </c>
    </row>
    <row r="870" customFormat="false" ht="12.75" hidden="false" customHeight="false" outlineLevel="0" collapsed="false">
      <c r="A870" s="0" t="s">
        <v>41</v>
      </c>
      <c r="B870" s="0" t="s">
        <v>19</v>
      </c>
      <c r="C870" s="0" t="s">
        <v>130</v>
      </c>
      <c r="D870" s="0" t="s">
        <v>131</v>
      </c>
      <c r="E870" s="0" t="s">
        <v>4004</v>
      </c>
      <c r="F870" s="0" t="s">
        <v>343</v>
      </c>
      <c r="G870" s="0" t="s">
        <v>1562</v>
      </c>
      <c r="H870" s="0" t="s">
        <v>4005</v>
      </c>
      <c r="I870" s="0" t="s">
        <v>3914</v>
      </c>
      <c r="J870" s="0" t="s">
        <v>3906</v>
      </c>
      <c r="K870" s="0" t="s">
        <v>4006</v>
      </c>
    </row>
    <row r="871" customFormat="false" ht="12.75" hidden="false" customHeight="false" outlineLevel="0" collapsed="false">
      <c r="A871" s="0" t="s">
        <v>41</v>
      </c>
      <c r="B871" s="0" t="s">
        <v>19</v>
      </c>
      <c r="C871" s="0" t="s">
        <v>130</v>
      </c>
      <c r="D871" s="0" t="s">
        <v>131</v>
      </c>
      <c r="E871" s="0" t="s">
        <v>4007</v>
      </c>
      <c r="F871" s="0" t="s">
        <v>4008</v>
      </c>
      <c r="G871" s="0" t="s">
        <v>4009</v>
      </c>
      <c r="H871" s="0" t="s">
        <v>4010</v>
      </c>
      <c r="I871" s="0" t="s">
        <v>4011</v>
      </c>
      <c r="J871" s="0" t="s">
        <v>3906</v>
      </c>
      <c r="K871" s="0" t="s">
        <v>4012</v>
      </c>
    </row>
    <row r="872" customFormat="false" ht="12.75" hidden="false" customHeight="false" outlineLevel="0" collapsed="false">
      <c r="A872" s="0" t="s">
        <v>41</v>
      </c>
      <c r="B872" s="0" t="s">
        <v>19</v>
      </c>
      <c r="C872" s="0" t="s">
        <v>130</v>
      </c>
      <c r="D872" s="0" t="s">
        <v>131</v>
      </c>
      <c r="E872" s="0" t="s">
        <v>4013</v>
      </c>
      <c r="F872" s="0" t="s">
        <v>401</v>
      </c>
      <c r="G872" s="0" t="s">
        <v>4014</v>
      </c>
      <c r="H872" s="0" t="s">
        <v>4015</v>
      </c>
      <c r="I872" s="0" t="s">
        <v>3906</v>
      </c>
      <c r="J872" s="0" t="s">
        <v>4016</v>
      </c>
    </row>
    <row r="873" customFormat="false" ht="12.75" hidden="false" customHeight="false" outlineLevel="0" collapsed="false">
      <c r="A873" s="0" t="s">
        <v>41</v>
      </c>
      <c r="B873" s="0" t="s">
        <v>19</v>
      </c>
      <c r="C873" s="0" t="s">
        <v>130</v>
      </c>
      <c r="D873" s="0" t="s">
        <v>131</v>
      </c>
      <c r="E873" s="0" t="s">
        <v>4017</v>
      </c>
      <c r="F873" s="0" t="s">
        <v>401</v>
      </c>
      <c r="G873" s="0" t="s">
        <v>4018</v>
      </c>
      <c r="H873" s="0" t="s">
        <v>4019</v>
      </c>
      <c r="I873" s="0" t="s">
        <v>4020</v>
      </c>
      <c r="J873" s="0" t="s">
        <v>3922</v>
      </c>
      <c r="K873" s="0" t="s">
        <v>4021</v>
      </c>
    </row>
    <row r="874" customFormat="false" ht="12.75" hidden="false" customHeight="false" outlineLevel="0" collapsed="false">
      <c r="A874" s="0" t="s">
        <v>44</v>
      </c>
      <c r="B874" s="0" t="s">
        <v>7</v>
      </c>
      <c r="C874" s="0" t="s">
        <v>132</v>
      </c>
      <c r="D874" s="0" t="s">
        <v>133</v>
      </c>
      <c r="E874" s="0" t="s">
        <v>4022</v>
      </c>
      <c r="F874" s="0" t="s">
        <v>362</v>
      </c>
      <c r="G874" s="0" t="s">
        <v>4023</v>
      </c>
      <c r="H874" s="0" t="s">
        <v>4024</v>
      </c>
      <c r="I874" s="0" t="s">
        <v>4025</v>
      </c>
      <c r="J874" s="0" t="s">
        <v>4026</v>
      </c>
    </row>
    <row r="875" customFormat="false" ht="12.75" hidden="false" customHeight="false" outlineLevel="0" collapsed="false">
      <c r="A875" s="0" t="s">
        <v>44</v>
      </c>
      <c r="B875" s="0" t="s">
        <v>7</v>
      </c>
      <c r="C875" s="0" t="s">
        <v>132</v>
      </c>
      <c r="D875" s="0" t="s">
        <v>133</v>
      </c>
      <c r="E875" s="0" t="s">
        <v>4027</v>
      </c>
      <c r="F875" s="0" t="s">
        <v>4028</v>
      </c>
      <c r="G875" s="0" t="s">
        <v>4029</v>
      </c>
      <c r="H875" s="0" t="s">
        <v>3569</v>
      </c>
      <c r="I875" s="0" t="s">
        <v>4030</v>
      </c>
      <c r="J875" s="0" t="s">
        <v>4031</v>
      </c>
      <c r="K875" s="0" t="s">
        <v>4032</v>
      </c>
    </row>
    <row r="876" customFormat="false" ht="12.75" hidden="false" customHeight="false" outlineLevel="0" collapsed="false">
      <c r="A876" s="0" t="s">
        <v>44</v>
      </c>
      <c r="B876" s="0" t="s">
        <v>7</v>
      </c>
      <c r="C876" s="0" t="s">
        <v>132</v>
      </c>
      <c r="D876" s="0" t="s">
        <v>133</v>
      </c>
      <c r="E876" s="0" t="s">
        <v>4033</v>
      </c>
      <c r="F876" s="0" t="s">
        <v>844</v>
      </c>
      <c r="G876" s="0" t="s">
        <v>4034</v>
      </c>
      <c r="H876" s="0" t="s">
        <v>4035</v>
      </c>
      <c r="I876" s="0" t="s">
        <v>4025</v>
      </c>
      <c r="J876" s="0" t="s">
        <v>4036</v>
      </c>
    </row>
    <row r="877" customFormat="false" ht="12.75" hidden="false" customHeight="false" outlineLevel="0" collapsed="false">
      <c r="A877" s="0" t="s">
        <v>44</v>
      </c>
      <c r="B877" s="0" t="s">
        <v>7</v>
      </c>
      <c r="C877" s="0" t="s">
        <v>132</v>
      </c>
      <c r="D877" s="0" t="s">
        <v>133</v>
      </c>
      <c r="E877" s="0" t="s">
        <v>4037</v>
      </c>
      <c r="F877" s="0" t="s">
        <v>1467</v>
      </c>
      <c r="G877" s="0" t="s">
        <v>4038</v>
      </c>
      <c r="H877" s="0" t="s">
        <v>4039</v>
      </c>
      <c r="I877" s="0" t="s">
        <v>4040</v>
      </c>
      <c r="J877" s="0" t="s">
        <v>4041</v>
      </c>
      <c r="K877" s="0" t="s">
        <v>4042</v>
      </c>
    </row>
    <row r="878" customFormat="false" ht="12.75" hidden="false" customHeight="false" outlineLevel="0" collapsed="false">
      <c r="A878" s="0" t="s">
        <v>44</v>
      </c>
      <c r="B878" s="0" t="s">
        <v>7</v>
      </c>
      <c r="C878" s="0" t="s">
        <v>132</v>
      </c>
      <c r="D878" s="0" t="s">
        <v>133</v>
      </c>
      <c r="E878" s="0" t="s">
        <v>4043</v>
      </c>
      <c r="F878" s="0" t="s">
        <v>4044</v>
      </c>
      <c r="G878" s="0" t="s">
        <v>4045</v>
      </c>
      <c r="H878" s="0" t="s">
        <v>4046</v>
      </c>
      <c r="I878" s="0" t="s">
        <v>4025</v>
      </c>
      <c r="J878" s="0" t="s">
        <v>4047</v>
      </c>
    </row>
    <row r="879" customFormat="false" ht="12.75" hidden="false" customHeight="false" outlineLevel="0" collapsed="false">
      <c r="A879" s="0" t="s">
        <v>44</v>
      </c>
      <c r="B879" s="0" t="s">
        <v>7</v>
      </c>
      <c r="C879" s="0" t="s">
        <v>132</v>
      </c>
      <c r="D879" s="0" t="s">
        <v>133</v>
      </c>
      <c r="E879" s="0" t="s">
        <v>4048</v>
      </c>
      <c r="F879" s="0" t="s">
        <v>844</v>
      </c>
      <c r="G879" s="0" t="s">
        <v>4049</v>
      </c>
      <c r="H879" s="0" t="s">
        <v>4050</v>
      </c>
      <c r="I879" s="0" t="s">
        <v>4051</v>
      </c>
      <c r="J879" s="0" t="s">
        <v>4041</v>
      </c>
      <c r="K879" s="0" t="s">
        <v>4052</v>
      </c>
    </row>
    <row r="880" customFormat="false" ht="12.75" hidden="false" customHeight="false" outlineLevel="0" collapsed="false">
      <c r="A880" s="0" t="s">
        <v>44</v>
      </c>
      <c r="B880" s="0" t="s">
        <v>7</v>
      </c>
      <c r="C880" s="0" t="s">
        <v>132</v>
      </c>
      <c r="D880" s="0" t="s">
        <v>133</v>
      </c>
      <c r="E880" s="0" t="s">
        <v>4053</v>
      </c>
      <c r="F880" s="0" t="s">
        <v>4054</v>
      </c>
      <c r="G880" s="0" t="s">
        <v>4055</v>
      </c>
      <c r="H880" s="0" t="s">
        <v>3040</v>
      </c>
      <c r="I880" s="0" t="s">
        <v>4056</v>
      </c>
      <c r="J880" s="0" t="s">
        <v>4025</v>
      </c>
      <c r="K880" s="0" t="s">
        <v>4057</v>
      </c>
    </row>
    <row r="881" customFormat="false" ht="12.75" hidden="false" customHeight="false" outlineLevel="0" collapsed="false">
      <c r="A881" s="0" t="s">
        <v>44</v>
      </c>
      <c r="B881" s="0" t="s">
        <v>7</v>
      </c>
      <c r="C881" s="0" t="s">
        <v>132</v>
      </c>
      <c r="D881" s="0" t="s">
        <v>133</v>
      </c>
      <c r="E881" s="0" t="s">
        <v>4058</v>
      </c>
      <c r="F881" s="0" t="s">
        <v>1467</v>
      </c>
      <c r="G881" s="0" t="s">
        <v>1128</v>
      </c>
      <c r="H881" s="0" t="s">
        <v>4059</v>
      </c>
      <c r="I881" s="0" t="s">
        <v>4060</v>
      </c>
      <c r="J881" s="0" t="s">
        <v>4035</v>
      </c>
      <c r="K881" s="0" t="s">
        <v>4025</v>
      </c>
      <c r="L881" s="0" t="s">
        <v>4061</v>
      </c>
    </row>
    <row r="882" customFormat="false" ht="12.75" hidden="false" customHeight="false" outlineLevel="0" collapsed="false">
      <c r="A882" s="0" t="s">
        <v>44</v>
      </c>
      <c r="B882" s="0" t="s">
        <v>7</v>
      </c>
      <c r="C882" s="0" t="s">
        <v>132</v>
      </c>
      <c r="D882" s="0" t="s">
        <v>133</v>
      </c>
      <c r="E882" s="0" t="s">
        <v>4062</v>
      </c>
      <c r="F882" s="0" t="s">
        <v>4063</v>
      </c>
      <c r="G882" s="0" t="s">
        <v>4064</v>
      </c>
      <c r="H882" s="0" t="s">
        <v>4065</v>
      </c>
      <c r="I882" s="0" t="s">
        <v>4025</v>
      </c>
      <c r="J882" s="0" t="s">
        <v>4066</v>
      </c>
    </row>
    <row r="883" customFormat="false" ht="12.75" hidden="false" customHeight="false" outlineLevel="0" collapsed="false">
      <c r="A883" s="0" t="s">
        <v>44</v>
      </c>
      <c r="B883" s="0" t="s">
        <v>7</v>
      </c>
      <c r="C883" s="0" t="s">
        <v>132</v>
      </c>
      <c r="D883" s="0" t="s">
        <v>133</v>
      </c>
      <c r="E883" s="0" t="s">
        <v>4067</v>
      </c>
      <c r="F883" s="0" t="s">
        <v>1467</v>
      </c>
      <c r="G883" s="0" t="s">
        <v>3069</v>
      </c>
      <c r="H883" s="0" t="s">
        <v>4068</v>
      </c>
      <c r="I883" s="0" t="s">
        <v>4069</v>
      </c>
      <c r="J883" s="0" t="s">
        <v>4041</v>
      </c>
      <c r="K883" s="0" t="s">
        <v>4070</v>
      </c>
    </row>
    <row r="884" customFormat="false" ht="12.75" hidden="false" customHeight="false" outlineLevel="0" collapsed="false">
      <c r="A884" s="0" t="s">
        <v>44</v>
      </c>
      <c r="B884" s="0" t="s">
        <v>7</v>
      </c>
      <c r="C884" s="0" t="s">
        <v>132</v>
      </c>
      <c r="D884" s="0" t="s">
        <v>133</v>
      </c>
      <c r="E884" s="0" t="s">
        <v>4071</v>
      </c>
      <c r="F884" s="0" t="s">
        <v>401</v>
      </c>
      <c r="G884" s="0" t="s">
        <v>4072</v>
      </c>
      <c r="H884" s="0" t="s">
        <v>4073</v>
      </c>
      <c r="I884" s="0" t="s">
        <v>4074</v>
      </c>
      <c r="J884" s="0" t="s">
        <v>4041</v>
      </c>
      <c r="K884" s="0" t="s">
        <v>4075</v>
      </c>
    </row>
    <row r="885" customFormat="false" ht="12.75" hidden="false" customHeight="false" outlineLevel="0" collapsed="false">
      <c r="A885" s="0" t="s">
        <v>44</v>
      </c>
      <c r="B885" s="0" t="s">
        <v>7</v>
      </c>
      <c r="C885" s="0" t="s">
        <v>132</v>
      </c>
      <c r="D885" s="0" t="s">
        <v>133</v>
      </c>
      <c r="E885" s="0" t="s">
        <v>4076</v>
      </c>
      <c r="F885" s="0" t="s">
        <v>401</v>
      </c>
      <c r="G885" s="0" t="s">
        <v>4077</v>
      </c>
      <c r="H885" s="0" t="s">
        <v>4078</v>
      </c>
      <c r="I885" s="0" t="s">
        <v>4074</v>
      </c>
      <c r="J885" s="0" t="s">
        <v>4041</v>
      </c>
      <c r="K885" s="0" t="s">
        <v>4079</v>
      </c>
    </row>
    <row r="886" customFormat="false" ht="12.75" hidden="false" customHeight="false" outlineLevel="0" collapsed="false">
      <c r="A886" s="0" t="s">
        <v>44</v>
      </c>
      <c r="B886" s="0" t="s">
        <v>7</v>
      </c>
      <c r="C886" s="0" t="s">
        <v>132</v>
      </c>
      <c r="D886" s="0" t="s">
        <v>133</v>
      </c>
      <c r="E886" s="0" t="s">
        <v>4080</v>
      </c>
      <c r="F886" s="0" t="s">
        <v>401</v>
      </c>
      <c r="G886" s="0" t="s">
        <v>4081</v>
      </c>
      <c r="H886" s="0" t="s">
        <v>4082</v>
      </c>
      <c r="I886" s="0" t="s">
        <v>4073</v>
      </c>
      <c r="J886" s="0" t="s">
        <v>4041</v>
      </c>
      <c r="K886" s="0" t="s">
        <v>4083</v>
      </c>
    </row>
    <row r="887" customFormat="false" ht="12.75" hidden="false" customHeight="false" outlineLevel="0" collapsed="false">
      <c r="A887" s="0" t="s">
        <v>31</v>
      </c>
      <c r="B887" s="0" t="s">
        <v>9</v>
      </c>
      <c r="C887" s="0" t="s">
        <v>134</v>
      </c>
      <c r="D887" s="0" t="s">
        <v>135</v>
      </c>
      <c r="E887" s="0" t="s">
        <v>4084</v>
      </c>
      <c r="F887" s="0" t="s">
        <v>401</v>
      </c>
      <c r="G887" s="0" t="s">
        <v>4085</v>
      </c>
      <c r="H887" s="0" t="s">
        <v>4086</v>
      </c>
      <c r="I887" s="0" t="s">
        <v>474</v>
      </c>
      <c r="J887" s="0" t="s">
        <v>4087</v>
      </c>
    </row>
    <row r="888" customFormat="false" ht="12.75" hidden="false" customHeight="false" outlineLevel="0" collapsed="false">
      <c r="A888" s="0" t="s">
        <v>31</v>
      </c>
      <c r="B888" s="0" t="s">
        <v>9</v>
      </c>
      <c r="C888" s="0" t="s">
        <v>134</v>
      </c>
      <c r="D888" s="0" t="s">
        <v>135</v>
      </c>
      <c r="E888" s="0" t="s">
        <v>4088</v>
      </c>
      <c r="F888" s="0" t="s">
        <v>362</v>
      </c>
      <c r="G888" s="0" t="s">
        <v>4089</v>
      </c>
      <c r="H888" s="0" t="s">
        <v>4090</v>
      </c>
      <c r="I888" s="0" t="s">
        <v>474</v>
      </c>
      <c r="J888" s="0" t="s">
        <v>4091</v>
      </c>
    </row>
    <row r="889" customFormat="false" ht="12.75" hidden="false" customHeight="false" outlineLevel="0" collapsed="false">
      <c r="A889" s="0" t="s">
        <v>31</v>
      </c>
      <c r="B889" s="0" t="s">
        <v>9</v>
      </c>
      <c r="C889" s="0" t="s">
        <v>134</v>
      </c>
      <c r="D889" s="0" t="s">
        <v>135</v>
      </c>
      <c r="E889" s="0" t="s">
        <v>4092</v>
      </c>
      <c r="F889" s="0" t="s">
        <v>4093</v>
      </c>
      <c r="G889" s="0" t="s">
        <v>4094</v>
      </c>
      <c r="H889" s="0" t="s">
        <v>4090</v>
      </c>
      <c r="I889" s="0" t="s">
        <v>474</v>
      </c>
      <c r="J889" s="0" t="s">
        <v>4095</v>
      </c>
    </row>
    <row r="890" customFormat="false" ht="12.75" hidden="false" customHeight="false" outlineLevel="0" collapsed="false">
      <c r="A890" s="0" t="s">
        <v>31</v>
      </c>
      <c r="B890" s="0" t="s">
        <v>9</v>
      </c>
      <c r="C890" s="0" t="s">
        <v>134</v>
      </c>
      <c r="D890" s="0" t="s">
        <v>135</v>
      </c>
      <c r="E890" s="0" t="s">
        <v>4096</v>
      </c>
      <c r="F890" s="0" t="s">
        <v>401</v>
      </c>
      <c r="G890" s="0" t="s">
        <v>4097</v>
      </c>
      <c r="H890" s="0" t="s">
        <v>4098</v>
      </c>
      <c r="I890" s="0" t="s">
        <v>474</v>
      </c>
      <c r="J890" s="0" t="s">
        <v>4099</v>
      </c>
    </row>
    <row r="891" customFormat="false" ht="12.75" hidden="false" customHeight="false" outlineLevel="0" collapsed="false">
      <c r="A891" s="0" t="s">
        <v>31</v>
      </c>
      <c r="B891" s="0" t="s">
        <v>9</v>
      </c>
      <c r="C891" s="0" t="s">
        <v>134</v>
      </c>
      <c r="D891" s="0" t="s">
        <v>135</v>
      </c>
      <c r="E891" s="0" t="s">
        <v>4100</v>
      </c>
      <c r="F891" s="0" t="s">
        <v>362</v>
      </c>
      <c r="G891" s="0" t="s">
        <v>4101</v>
      </c>
      <c r="H891" s="0" t="s">
        <v>4102</v>
      </c>
      <c r="I891" s="0" t="s">
        <v>474</v>
      </c>
      <c r="J891" s="0" t="s">
        <v>4103</v>
      </c>
    </row>
    <row r="892" customFormat="false" ht="12.75" hidden="false" customHeight="false" outlineLevel="0" collapsed="false">
      <c r="A892" s="0" t="s">
        <v>31</v>
      </c>
      <c r="B892" s="0" t="s">
        <v>9</v>
      </c>
      <c r="C892" s="0" t="s">
        <v>134</v>
      </c>
      <c r="D892" s="0" t="s">
        <v>135</v>
      </c>
      <c r="E892" s="0" t="s">
        <v>4104</v>
      </c>
      <c r="F892" s="0" t="s">
        <v>844</v>
      </c>
      <c r="G892" s="0" t="s">
        <v>4105</v>
      </c>
      <c r="H892" s="0" t="s">
        <v>4106</v>
      </c>
      <c r="I892" s="0" t="s">
        <v>474</v>
      </c>
      <c r="J892" s="0" t="s">
        <v>4107</v>
      </c>
    </row>
    <row r="893" customFormat="false" ht="12.75" hidden="false" customHeight="false" outlineLevel="0" collapsed="false">
      <c r="A893" s="0" t="s">
        <v>31</v>
      </c>
      <c r="B893" s="0" t="s">
        <v>9</v>
      </c>
      <c r="C893" s="0" t="s">
        <v>134</v>
      </c>
      <c r="D893" s="0" t="s">
        <v>135</v>
      </c>
      <c r="E893" s="0" t="s">
        <v>4108</v>
      </c>
      <c r="F893" s="0" t="s">
        <v>4109</v>
      </c>
      <c r="G893" s="0" t="s">
        <v>4110</v>
      </c>
      <c r="H893" s="0" t="s">
        <v>4111</v>
      </c>
      <c r="I893" s="0" t="s">
        <v>4112</v>
      </c>
      <c r="J893" s="0" t="s">
        <v>474</v>
      </c>
      <c r="K893" s="0" t="s">
        <v>4113</v>
      </c>
    </row>
    <row r="894" customFormat="false" ht="12.75" hidden="false" customHeight="false" outlineLevel="0" collapsed="false">
      <c r="A894" s="0" t="s">
        <v>31</v>
      </c>
      <c r="B894" s="0" t="s">
        <v>9</v>
      </c>
      <c r="C894" s="0" t="s">
        <v>134</v>
      </c>
      <c r="D894" s="0" t="s">
        <v>135</v>
      </c>
      <c r="E894" s="0" t="s">
        <v>4114</v>
      </c>
      <c r="F894" s="0" t="s">
        <v>362</v>
      </c>
      <c r="G894" s="0" t="s">
        <v>4115</v>
      </c>
      <c r="H894" s="0" t="s">
        <v>4116</v>
      </c>
      <c r="I894" s="0" t="s">
        <v>474</v>
      </c>
      <c r="J894" s="0" t="s">
        <v>4117</v>
      </c>
    </row>
    <row r="895" customFormat="false" ht="12.75" hidden="false" customHeight="false" outlineLevel="0" collapsed="false">
      <c r="A895" s="0" t="s">
        <v>31</v>
      </c>
      <c r="B895" s="0" t="s">
        <v>9</v>
      </c>
      <c r="C895" s="0" t="s">
        <v>134</v>
      </c>
      <c r="D895" s="0" t="s">
        <v>135</v>
      </c>
      <c r="E895" s="0" t="s">
        <v>4118</v>
      </c>
      <c r="F895" s="0" t="s">
        <v>4119</v>
      </c>
      <c r="G895" s="0" t="s">
        <v>4120</v>
      </c>
      <c r="H895" s="0" t="s">
        <v>4098</v>
      </c>
      <c r="I895" s="0" t="s">
        <v>474</v>
      </c>
      <c r="J895" s="0" t="s">
        <v>4121</v>
      </c>
    </row>
    <row r="896" customFormat="false" ht="12.75" hidden="false" customHeight="false" outlineLevel="0" collapsed="false">
      <c r="A896" s="0" t="s">
        <v>31</v>
      </c>
      <c r="B896" s="0" t="s">
        <v>9</v>
      </c>
      <c r="C896" s="0" t="s">
        <v>134</v>
      </c>
      <c r="D896" s="0" t="s">
        <v>135</v>
      </c>
      <c r="E896" s="0" t="s">
        <v>4122</v>
      </c>
      <c r="F896" s="0" t="s">
        <v>4119</v>
      </c>
      <c r="G896" s="0" t="s">
        <v>4123</v>
      </c>
      <c r="H896" s="0" t="s">
        <v>4124</v>
      </c>
      <c r="I896" s="0" t="s">
        <v>4112</v>
      </c>
      <c r="J896" s="0" t="s">
        <v>474</v>
      </c>
      <c r="K896" s="0" t="s">
        <v>4125</v>
      </c>
    </row>
    <row r="897" customFormat="false" ht="12.75" hidden="false" customHeight="false" outlineLevel="0" collapsed="false">
      <c r="A897" s="0" t="s">
        <v>28</v>
      </c>
      <c r="B897" s="0" t="s">
        <v>13</v>
      </c>
      <c r="C897" s="0" t="s">
        <v>136</v>
      </c>
      <c r="D897" s="0" t="s">
        <v>137</v>
      </c>
      <c r="E897" s="0" t="s">
        <v>4126</v>
      </c>
      <c r="F897" s="0" t="s">
        <v>362</v>
      </c>
      <c r="G897" s="0" t="s">
        <v>3213</v>
      </c>
      <c r="H897" s="0" t="s">
        <v>4127</v>
      </c>
      <c r="I897" s="0" t="s">
        <v>593</v>
      </c>
      <c r="J897" s="0" t="s">
        <v>4128</v>
      </c>
      <c r="K897" s="0" t="s">
        <v>4129</v>
      </c>
    </row>
    <row r="898" customFormat="false" ht="12.75" hidden="false" customHeight="false" outlineLevel="0" collapsed="false">
      <c r="A898" s="0" t="s">
        <v>28</v>
      </c>
      <c r="B898" s="0" t="s">
        <v>13</v>
      </c>
      <c r="C898" s="0" t="s">
        <v>136</v>
      </c>
      <c r="D898" s="0" t="s">
        <v>137</v>
      </c>
      <c r="E898" s="0" t="s">
        <v>4130</v>
      </c>
      <c r="F898" s="0" t="s">
        <v>401</v>
      </c>
      <c r="G898" s="0" t="s">
        <v>4131</v>
      </c>
      <c r="H898" s="0" t="s">
        <v>4128</v>
      </c>
      <c r="I898" s="0" t="s">
        <v>1897</v>
      </c>
      <c r="J898" s="0" t="s">
        <v>4132</v>
      </c>
    </row>
    <row r="899" customFormat="false" ht="12.75" hidden="false" customHeight="false" outlineLevel="0" collapsed="false">
      <c r="A899" s="0" t="s">
        <v>28</v>
      </c>
      <c r="B899" s="0" t="s">
        <v>13</v>
      </c>
      <c r="C899" s="0" t="s">
        <v>136</v>
      </c>
      <c r="D899" s="0" t="s">
        <v>137</v>
      </c>
      <c r="E899" s="0" t="s">
        <v>4133</v>
      </c>
      <c r="F899" s="0" t="s">
        <v>362</v>
      </c>
      <c r="G899" s="0" t="s">
        <v>4134</v>
      </c>
      <c r="H899" s="0" t="s">
        <v>4135</v>
      </c>
      <c r="I899" s="0" t="s">
        <v>4136</v>
      </c>
      <c r="J899" s="0" t="s">
        <v>4137</v>
      </c>
      <c r="K899" s="0" t="s">
        <v>4138</v>
      </c>
    </row>
    <row r="900" customFormat="false" ht="12.75" hidden="false" customHeight="false" outlineLevel="0" collapsed="false">
      <c r="A900" s="0" t="s">
        <v>28</v>
      </c>
      <c r="B900" s="0" t="s">
        <v>13</v>
      </c>
      <c r="C900" s="0" t="s">
        <v>136</v>
      </c>
      <c r="D900" s="0" t="s">
        <v>137</v>
      </c>
      <c r="E900" s="0" t="s">
        <v>4139</v>
      </c>
      <c r="F900" s="0" t="s">
        <v>362</v>
      </c>
      <c r="G900" s="0" t="s">
        <v>4140</v>
      </c>
      <c r="H900" s="0" t="s">
        <v>4141</v>
      </c>
      <c r="I900" s="0" t="s">
        <v>4142</v>
      </c>
      <c r="J900" s="0" t="s">
        <v>4143</v>
      </c>
      <c r="K900" s="0" t="s">
        <v>1897</v>
      </c>
      <c r="L900" s="0" t="s">
        <v>4144</v>
      </c>
    </row>
    <row r="901" customFormat="false" ht="12.75" hidden="false" customHeight="false" outlineLevel="0" collapsed="false">
      <c r="A901" s="0" t="s">
        <v>28</v>
      </c>
      <c r="B901" s="0" t="s">
        <v>13</v>
      </c>
      <c r="C901" s="0" t="s">
        <v>136</v>
      </c>
      <c r="D901" s="0" t="s">
        <v>137</v>
      </c>
      <c r="E901" s="0" t="s">
        <v>4145</v>
      </c>
      <c r="F901" s="0" t="s">
        <v>401</v>
      </c>
      <c r="G901" s="0" t="s">
        <v>4146</v>
      </c>
      <c r="H901" s="0" t="s">
        <v>4136</v>
      </c>
      <c r="I901" s="0" t="s">
        <v>4137</v>
      </c>
      <c r="J901" s="0" t="s">
        <v>4147</v>
      </c>
    </row>
    <row r="902" customFormat="false" ht="12.75" hidden="false" customHeight="false" outlineLevel="0" collapsed="false">
      <c r="A902" s="0" t="s">
        <v>28</v>
      </c>
      <c r="B902" s="0" t="s">
        <v>13</v>
      </c>
      <c r="C902" s="0" t="s">
        <v>136</v>
      </c>
      <c r="D902" s="0" t="s">
        <v>137</v>
      </c>
      <c r="E902" s="0" t="s">
        <v>4148</v>
      </c>
      <c r="F902" s="0" t="s">
        <v>4149</v>
      </c>
      <c r="G902" s="0" t="s">
        <v>4150</v>
      </c>
      <c r="H902" s="0" t="s">
        <v>4151</v>
      </c>
      <c r="I902" s="0" t="s">
        <v>4152</v>
      </c>
      <c r="J902" s="0" t="s">
        <v>4153</v>
      </c>
    </row>
    <row r="903" customFormat="false" ht="12.75" hidden="false" customHeight="false" outlineLevel="0" collapsed="false">
      <c r="A903" s="0" t="s">
        <v>28</v>
      </c>
      <c r="B903" s="0" t="s">
        <v>13</v>
      </c>
      <c r="C903" s="0" t="s">
        <v>136</v>
      </c>
      <c r="D903" s="0" t="s">
        <v>137</v>
      </c>
      <c r="E903" s="0" t="s">
        <v>4154</v>
      </c>
      <c r="F903" s="0" t="s">
        <v>4155</v>
      </c>
      <c r="G903" s="0" t="s">
        <v>4156</v>
      </c>
      <c r="H903" s="0" t="s">
        <v>4143</v>
      </c>
      <c r="I903" s="0" t="s">
        <v>1897</v>
      </c>
      <c r="J903" s="0" t="s">
        <v>4157</v>
      </c>
    </row>
    <row r="904" customFormat="false" ht="12.75" hidden="false" customHeight="false" outlineLevel="0" collapsed="false">
      <c r="A904" s="0" t="s">
        <v>28</v>
      </c>
      <c r="B904" s="0" t="s">
        <v>13</v>
      </c>
      <c r="C904" s="0" t="s">
        <v>136</v>
      </c>
      <c r="D904" s="0" t="s">
        <v>137</v>
      </c>
      <c r="E904" s="0" t="s">
        <v>4158</v>
      </c>
      <c r="F904" s="0" t="s">
        <v>401</v>
      </c>
      <c r="G904" s="0" t="s">
        <v>4159</v>
      </c>
      <c r="H904" s="0" t="s">
        <v>4136</v>
      </c>
      <c r="I904" s="0" t="s">
        <v>4137</v>
      </c>
      <c r="J904" s="0" t="s">
        <v>4160</v>
      </c>
    </row>
    <row r="905" customFormat="false" ht="12.75" hidden="false" customHeight="false" outlineLevel="0" collapsed="false">
      <c r="A905" s="0" t="s">
        <v>28</v>
      </c>
      <c r="B905" s="0" t="s">
        <v>13</v>
      </c>
      <c r="C905" s="0" t="s">
        <v>136</v>
      </c>
      <c r="D905" s="0" t="s">
        <v>137</v>
      </c>
      <c r="E905" s="0" t="s">
        <v>4161</v>
      </c>
      <c r="F905" s="0" t="s">
        <v>343</v>
      </c>
      <c r="G905" s="0" t="s">
        <v>4162</v>
      </c>
      <c r="H905" s="0" t="s">
        <v>4163</v>
      </c>
      <c r="I905" s="0" t="s">
        <v>4151</v>
      </c>
      <c r="J905" s="0" t="s">
        <v>4136</v>
      </c>
      <c r="K905" s="0" t="s">
        <v>4164</v>
      </c>
      <c r="L905" s="0" t="s">
        <v>4153</v>
      </c>
    </row>
    <row r="906" customFormat="false" ht="12.75" hidden="false" customHeight="false" outlineLevel="0" collapsed="false">
      <c r="A906" s="0" t="s">
        <v>28</v>
      </c>
      <c r="B906" s="0" t="s">
        <v>13</v>
      </c>
      <c r="C906" s="0" t="s">
        <v>136</v>
      </c>
      <c r="D906" s="0" t="s">
        <v>137</v>
      </c>
      <c r="E906" s="0" t="s">
        <v>4165</v>
      </c>
      <c r="F906" s="0" t="s">
        <v>1028</v>
      </c>
      <c r="G906" s="0" t="s">
        <v>4166</v>
      </c>
      <c r="H906" s="0" t="s">
        <v>4167</v>
      </c>
      <c r="I906" s="0" t="s">
        <v>4137</v>
      </c>
      <c r="J906" s="0" t="s">
        <v>4168</v>
      </c>
    </row>
    <row r="907" customFormat="false" ht="12.75" hidden="false" customHeight="false" outlineLevel="0" collapsed="false">
      <c r="A907" s="0" t="s">
        <v>28</v>
      </c>
      <c r="B907" s="0" t="s">
        <v>13</v>
      </c>
      <c r="C907" s="0" t="s">
        <v>136</v>
      </c>
      <c r="D907" s="0" t="s">
        <v>137</v>
      </c>
      <c r="E907" s="0" t="s">
        <v>4169</v>
      </c>
      <c r="F907" s="0" t="s">
        <v>362</v>
      </c>
      <c r="G907" s="0" t="s">
        <v>4170</v>
      </c>
      <c r="H907" s="0" t="s">
        <v>4171</v>
      </c>
      <c r="I907" s="0" t="s">
        <v>4172</v>
      </c>
      <c r="J907" s="0" t="s">
        <v>4173</v>
      </c>
    </row>
    <row r="908" customFormat="false" ht="12.75" hidden="false" customHeight="false" outlineLevel="0" collapsed="false">
      <c r="A908" s="0" t="s">
        <v>28</v>
      </c>
      <c r="B908" s="0" t="s">
        <v>13</v>
      </c>
      <c r="C908" s="0" t="s">
        <v>136</v>
      </c>
      <c r="D908" s="0" t="s">
        <v>137</v>
      </c>
      <c r="E908" s="0" t="s">
        <v>4174</v>
      </c>
      <c r="F908" s="0" t="s">
        <v>401</v>
      </c>
      <c r="G908" s="0" t="s">
        <v>4175</v>
      </c>
      <c r="H908" s="0" t="s">
        <v>4176</v>
      </c>
      <c r="I908" s="0" t="s">
        <v>4128</v>
      </c>
      <c r="J908" s="0" t="s">
        <v>4177</v>
      </c>
    </row>
    <row r="909" customFormat="false" ht="12.75" hidden="false" customHeight="false" outlineLevel="0" collapsed="false">
      <c r="A909" s="0" t="s">
        <v>28</v>
      </c>
      <c r="B909" s="0" t="s">
        <v>13</v>
      </c>
      <c r="C909" s="0" t="s">
        <v>136</v>
      </c>
      <c r="D909" s="0" t="s">
        <v>137</v>
      </c>
      <c r="E909" s="0" t="s">
        <v>4178</v>
      </c>
      <c r="F909" s="0" t="s">
        <v>343</v>
      </c>
      <c r="G909" s="0" t="s">
        <v>4179</v>
      </c>
      <c r="H909" s="0" t="s">
        <v>4152</v>
      </c>
      <c r="I909" s="0" t="s">
        <v>4137</v>
      </c>
      <c r="J909" s="0" t="s">
        <v>4180</v>
      </c>
    </row>
    <row r="910" customFormat="false" ht="12.75" hidden="false" customHeight="false" outlineLevel="0" collapsed="false">
      <c r="A910" s="0" t="s">
        <v>28</v>
      </c>
      <c r="B910" s="0" t="s">
        <v>13</v>
      </c>
      <c r="C910" s="0" t="s">
        <v>136</v>
      </c>
      <c r="D910" s="0" t="s">
        <v>137</v>
      </c>
      <c r="E910" s="0" t="s">
        <v>4181</v>
      </c>
      <c r="F910" s="0" t="s">
        <v>401</v>
      </c>
      <c r="G910" s="0" t="s">
        <v>4182</v>
      </c>
      <c r="H910" s="0" t="s">
        <v>4183</v>
      </c>
      <c r="I910" s="0" t="s">
        <v>4172</v>
      </c>
      <c r="J910" s="0" t="s">
        <v>4137</v>
      </c>
      <c r="K910" s="0" t="s">
        <v>4184</v>
      </c>
    </row>
    <row r="911" customFormat="false" ht="12.75" hidden="false" customHeight="false" outlineLevel="0" collapsed="false">
      <c r="A911" s="0" t="s">
        <v>31</v>
      </c>
      <c r="B911" s="0" t="s">
        <v>9</v>
      </c>
      <c r="C911" s="0" t="s">
        <v>138</v>
      </c>
      <c r="D911" s="0" t="s">
        <v>139</v>
      </c>
      <c r="E911" s="0" t="s">
        <v>4185</v>
      </c>
      <c r="F911" s="0" t="s">
        <v>4186</v>
      </c>
      <c r="G911" s="0" t="s">
        <v>4187</v>
      </c>
      <c r="H911" s="0" t="s">
        <v>474</v>
      </c>
      <c r="I911" s="0" t="s">
        <v>4188</v>
      </c>
    </row>
    <row r="912" customFormat="false" ht="12.75" hidden="false" customHeight="false" outlineLevel="0" collapsed="false">
      <c r="A912" s="0" t="s">
        <v>31</v>
      </c>
      <c r="B912" s="0" t="s">
        <v>9</v>
      </c>
      <c r="C912" s="0" t="s">
        <v>138</v>
      </c>
      <c r="D912" s="0" t="s">
        <v>139</v>
      </c>
      <c r="E912" s="0" t="s">
        <v>4189</v>
      </c>
      <c r="F912" s="0" t="s">
        <v>362</v>
      </c>
      <c r="G912" s="0" t="s">
        <v>4190</v>
      </c>
      <c r="H912" s="0" t="s">
        <v>4191</v>
      </c>
      <c r="I912" s="0" t="s">
        <v>4192</v>
      </c>
      <c r="J912" s="0" t="s">
        <v>474</v>
      </c>
      <c r="K912" s="0" t="s">
        <v>4193</v>
      </c>
    </row>
    <row r="913" customFormat="false" ht="12.75" hidden="false" customHeight="false" outlineLevel="0" collapsed="false">
      <c r="A913" s="0" t="s">
        <v>31</v>
      </c>
      <c r="B913" s="0" t="s">
        <v>9</v>
      </c>
      <c r="C913" s="0" t="s">
        <v>138</v>
      </c>
      <c r="D913" s="0" t="s">
        <v>139</v>
      </c>
      <c r="E913" s="0" t="s">
        <v>4194</v>
      </c>
      <c r="F913" s="0" t="s">
        <v>4195</v>
      </c>
      <c r="G913" s="0" t="s">
        <v>4196</v>
      </c>
      <c r="H913" s="0" t="s">
        <v>4197</v>
      </c>
      <c r="I913" s="0" t="s">
        <v>474</v>
      </c>
      <c r="J913" s="0" t="s">
        <v>4198</v>
      </c>
    </row>
    <row r="914" customFormat="false" ht="12.75" hidden="false" customHeight="false" outlineLevel="0" collapsed="false">
      <c r="A914" s="0" t="s">
        <v>31</v>
      </c>
      <c r="B914" s="0" t="s">
        <v>9</v>
      </c>
      <c r="C914" s="0" t="s">
        <v>138</v>
      </c>
      <c r="D914" s="0" t="s">
        <v>139</v>
      </c>
      <c r="E914" s="0" t="s">
        <v>4199</v>
      </c>
      <c r="F914" s="0" t="s">
        <v>4200</v>
      </c>
      <c r="G914" s="0" t="s">
        <v>4201</v>
      </c>
      <c r="H914" s="0" t="s">
        <v>4192</v>
      </c>
      <c r="I914" s="0" t="s">
        <v>474</v>
      </c>
      <c r="J914" s="0" t="s">
        <v>4202</v>
      </c>
    </row>
    <row r="915" customFormat="false" ht="12.75" hidden="false" customHeight="false" outlineLevel="0" collapsed="false">
      <c r="A915" s="0" t="s">
        <v>31</v>
      </c>
      <c r="B915" s="0" t="s">
        <v>9</v>
      </c>
      <c r="C915" s="0" t="s">
        <v>138</v>
      </c>
      <c r="D915" s="0" t="s">
        <v>139</v>
      </c>
      <c r="E915" s="0" t="s">
        <v>4203</v>
      </c>
      <c r="F915" s="0" t="s">
        <v>4204</v>
      </c>
      <c r="G915" s="0" t="s">
        <v>4205</v>
      </c>
      <c r="H915" s="0" t="s">
        <v>474</v>
      </c>
      <c r="I915" s="0" t="s">
        <v>4206</v>
      </c>
    </row>
    <row r="916" customFormat="false" ht="12.75" hidden="false" customHeight="false" outlineLevel="0" collapsed="false">
      <c r="A916" s="0" t="s">
        <v>31</v>
      </c>
      <c r="B916" s="0" t="s">
        <v>9</v>
      </c>
      <c r="C916" s="0" t="s">
        <v>138</v>
      </c>
      <c r="D916" s="0" t="s">
        <v>139</v>
      </c>
      <c r="E916" s="0" t="s">
        <v>4207</v>
      </c>
      <c r="F916" s="0" t="s">
        <v>4208</v>
      </c>
      <c r="G916" s="0" t="s">
        <v>4209</v>
      </c>
      <c r="H916" s="0" t="s">
        <v>474</v>
      </c>
      <c r="I916" s="0" t="s">
        <v>4210</v>
      </c>
    </row>
    <row r="917" customFormat="false" ht="12.75" hidden="false" customHeight="false" outlineLevel="0" collapsed="false">
      <c r="A917" s="0" t="s">
        <v>31</v>
      </c>
      <c r="B917" s="0" t="s">
        <v>9</v>
      </c>
      <c r="C917" s="0" t="s">
        <v>138</v>
      </c>
      <c r="D917" s="0" t="s">
        <v>139</v>
      </c>
      <c r="E917" s="0" t="s">
        <v>4211</v>
      </c>
      <c r="F917" s="0" t="s">
        <v>362</v>
      </c>
      <c r="G917" s="0" t="s">
        <v>4212</v>
      </c>
      <c r="H917" s="0" t="s">
        <v>4213</v>
      </c>
      <c r="I917" s="0" t="s">
        <v>474</v>
      </c>
      <c r="J917" s="0" t="s">
        <v>4214</v>
      </c>
    </row>
    <row r="918" customFormat="false" ht="12.75" hidden="false" customHeight="false" outlineLevel="0" collapsed="false">
      <c r="A918" s="0" t="s">
        <v>47</v>
      </c>
      <c r="B918" s="0" t="s">
        <v>15</v>
      </c>
      <c r="C918" s="0" t="s">
        <v>140</v>
      </c>
      <c r="D918" s="0" t="s">
        <v>141</v>
      </c>
      <c r="E918" s="0" t="s">
        <v>4215</v>
      </c>
      <c r="F918" s="0" t="s">
        <v>362</v>
      </c>
      <c r="G918" s="0" t="s">
        <v>4216</v>
      </c>
      <c r="H918" s="0" t="s">
        <v>4217</v>
      </c>
      <c r="I918" s="0" t="s">
        <v>4218</v>
      </c>
      <c r="J918" s="0" t="s">
        <v>4219</v>
      </c>
      <c r="K918" s="0" t="s">
        <v>4220</v>
      </c>
    </row>
    <row r="919" customFormat="false" ht="12.75" hidden="false" customHeight="false" outlineLevel="0" collapsed="false">
      <c r="A919" s="0" t="s">
        <v>47</v>
      </c>
      <c r="B919" s="0" t="s">
        <v>15</v>
      </c>
      <c r="C919" s="0" t="s">
        <v>140</v>
      </c>
      <c r="D919" s="0" t="s">
        <v>141</v>
      </c>
      <c r="E919" s="0" t="s">
        <v>4221</v>
      </c>
      <c r="F919" s="0" t="s">
        <v>362</v>
      </c>
      <c r="G919" s="0" t="s">
        <v>4222</v>
      </c>
      <c r="H919" s="0" t="s">
        <v>4223</v>
      </c>
      <c r="I919" s="0" t="s">
        <v>4219</v>
      </c>
      <c r="J919" s="0" t="s">
        <v>4224</v>
      </c>
    </row>
    <row r="920" customFormat="false" ht="12.75" hidden="false" customHeight="false" outlineLevel="0" collapsed="false">
      <c r="A920" s="0" t="s">
        <v>47</v>
      </c>
      <c r="B920" s="0" t="s">
        <v>15</v>
      </c>
      <c r="C920" s="0" t="s">
        <v>140</v>
      </c>
      <c r="D920" s="0" t="s">
        <v>141</v>
      </c>
      <c r="E920" s="0" t="s">
        <v>4225</v>
      </c>
      <c r="F920" s="0" t="s">
        <v>401</v>
      </c>
      <c r="G920" s="0" t="s">
        <v>4226</v>
      </c>
      <c r="H920" s="0" t="s">
        <v>4227</v>
      </c>
      <c r="I920" s="0" t="s">
        <v>4228</v>
      </c>
      <c r="J920" s="0" t="s">
        <v>4219</v>
      </c>
      <c r="K920" s="0" t="s">
        <v>4229</v>
      </c>
    </row>
    <row r="921" customFormat="false" ht="12.75" hidden="false" customHeight="false" outlineLevel="0" collapsed="false">
      <c r="A921" s="0" t="s">
        <v>47</v>
      </c>
      <c r="B921" s="0" t="s">
        <v>15</v>
      </c>
      <c r="C921" s="0" t="s">
        <v>140</v>
      </c>
      <c r="D921" s="0" t="s">
        <v>141</v>
      </c>
      <c r="E921" s="0" t="s">
        <v>4230</v>
      </c>
      <c r="F921" s="0" t="s">
        <v>362</v>
      </c>
      <c r="G921" s="0" t="s">
        <v>4231</v>
      </c>
      <c r="H921" s="0" t="s">
        <v>4232</v>
      </c>
      <c r="I921" s="0" t="s">
        <v>4219</v>
      </c>
      <c r="J921" s="0" t="s">
        <v>4233</v>
      </c>
    </row>
    <row r="922" customFormat="false" ht="12.75" hidden="false" customHeight="false" outlineLevel="0" collapsed="false">
      <c r="A922" s="0" t="s">
        <v>47</v>
      </c>
      <c r="B922" s="0" t="s">
        <v>15</v>
      </c>
      <c r="C922" s="0" t="s">
        <v>140</v>
      </c>
      <c r="D922" s="0" t="s">
        <v>141</v>
      </c>
      <c r="E922" s="0" t="s">
        <v>4234</v>
      </c>
      <c r="F922" s="0" t="s">
        <v>411</v>
      </c>
      <c r="G922" s="0" t="s">
        <v>4235</v>
      </c>
      <c r="H922" s="0" t="s">
        <v>4232</v>
      </c>
      <c r="I922" s="0" t="s">
        <v>4219</v>
      </c>
      <c r="J922" s="0" t="s">
        <v>4236</v>
      </c>
    </row>
    <row r="923" customFormat="false" ht="12.75" hidden="false" customHeight="false" outlineLevel="0" collapsed="false">
      <c r="A923" s="0" t="s">
        <v>47</v>
      </c>
      <c r="B923" s="0" t="s">
        <v>15</v>
      </c>
      <c r="C923" s="0" t="s">
        <v>140</v>
      </c>
      <c r="D923" s="0" t="s">
        <v>141</v>
      </c>
      <c r="E923" s="0" t="s">
        <v>4237</v>
      </c>
      <c r="F923" s="0" t="s">
        <v>1310</v>
      </c>
      <c r="G923" s="0" t="s">
        <v>4238</v>
      </c>
      <c r="H923" s="0" t="s">
        <v>4239</v>
      </c>
      <c r="I923" s="0" t="s">
        <v>4219</v>
      </c>
      <c r="J923" s="0" t="s">
        <v>4240</v>
      </c>
    </row>
    <row r="924" customFormat="false" ht="12.75" hidden="false" customHeight="false" outlineLevel="0" collapsed="false">
      <c r="A924" s="0" t="s">
        <v>47</v>
      </c>
      <c r="B924" s="0" t="s">
        <v>15</v>
      </c>
      <c r="C924" s="0" t="s">
        <v>140</v>
      </c>
      <c r="D924" s="0" t="s">
        <v>141</v>
      </c>
      <c r="E924" s="0" t="s">
        <v>4241</v>
      </c>
      <c r="F924" s="0" t="s">
        <v>343</v>
      </c>
      <c r="G924" s="0" t="s">
        <v>4242</v>
      </c>
      <c r="H924" s="0" t="s">
        <v>4243</v>
      </c>
      <c r="I924" s="0" t="s">
        <v>4228</v>
      </c>
      <c r="J924" s="0" t="s">
        <v>4219</v>
      </c>
      <c r="K924" s="0" t="s">
        <v>4244</v>
      </c>
    </row>
    <row r="925" customFormat="false" ht="12.75" hidden="false" customHeight="false" outlineLevel="0" collapsed="false">
      <c r="A925" s="0" t="s">
        <v>47</v>
      </c>
      <c r="B925" s="0" t="s">
        <v>15</v>
      </c>
      <c r="C925" s="0" t="s">
        <v>140</v>
      </c>
      <c r="D925" s="0" t="s">
        <v>141</v>
      </c>
      <c r="E925" s="0" t="s">
        <v>4245</v>
      </c>
      <c r="F925" s="0" t="s">
        <v>362</v>
      </c>
      <c r="G925" s="0" t="s">
        <v>4246</v>
      </c>
      <c r="H925" s="0" t="s">
        <v>4247</v>
      </c>
      <c r="I925" s="0" t="s">
        <v>4219</v>
      </c>
      <c r="J925" s="0" t="s">
        <v>4248</v>
      </c>
    </row>
    <row r="926" customFormat="false" ht="12.75" hidden="false" customHeight="false" outlineLevel="0" collapsed="false">
      <c r="A926" s="0" t="s">
        <v>47</v>
      </c>
      <c r="B926" s="0" t="s">
        <v>15</v>
      </c>
      <c r="C926" s="0" t="s">
        <v>140</v>
      </c>
      <c r="D926" s="0" t="s">
        <v>141</v>
      </c>
      <c r="E926" s="0" t="s">
        <v>4249</v>
      </c>
      <c r="F926" s="0" t="s">
        <v>984</v>
      </c>
      <c r="G926" s="0" t="s">
        <v>1259</v>
      </c>
      <c r="H926" s="0" t="s">
        <v>4250</v>
      </c>
      <c r="I926" s="0" t="s">
        <v>4251</v>
      </c>
      <c r="J926" s="0" t="s">
        <v>4252</v>
      </c>
      <c r="K926" s="0" t="s">
        <v>4219</v>
      </c>
      <c r="L926" s="0" t="s">
        <v>4253</v>
      </c>
    </row>
    <row r="927" customFormat="false" ht="12.75" hidden="false" customHeight="false" outlineLevel="0" collapsed="false">
      <c r="A927" s="0" t="s">
        <v>47</v>
      </c>
      <c r="B927" s="0" t="s">
        <v>15</v>
      </c>
      <c r="C927" s="0" t="s">
        <v>140</v>
      </c>
      <c r="D927" s="0" t="s">
        <v>141</v>
      </c>
      <c r="E927" s="0" t="s">
        <v>4254</v>
      </c>
      <c r="F927" s="0" t="s">
        <v>401</v>
      </c>
      <c r="G927" s="0" t="s">
        <v>4255</v>
      </c>
      <c r="H927" s="0" t="s">
        <v>4256</v>
      </c>
      <c r="I927" s="0" t="s">
        <v>4219</v>
      </c>
      <c r="J927" s="0" t="s">
        <v>4257</v>
      </c>
    </row>
    <row r="928" customFormat="false" ht="12.75" hidden="false" customHeight="false" outlineLevel="0" collapsed="false">
      <c r="A928" s="0" t="s">
        <v>47</v>
      </c>
      <c r="B928" s="0" t="s">
        <v>15</v>
      </c>
      <c r="C928" s="0" t="s">
        <v>140</v>
      </c>
      <c r="D928" s="0" t="s">
        <v>141</v>
      </c>
      <c r="E928" s="0" t="s">
        <v>4258</v>
      </c>
      <c r="F928" s="0" t="s">
        <v>401</v>
      </c>
      <c r="G928" s="0" t="s">
        <v>4259</v>
      </c>
      <c r="H928" s="0" t="s">
        <v>4260</v>
      </c>
      <c r="I928" s="0" t="s">
        <v>4261</v>
      </c>
      <c r="J928" s="0" t="s">
        <v>4219</v>
      </c>
      <c r="K928" s="0" t="s">
        <v>4262</v>
      </c>
    </row>
    <row r="929" customFormat="false" ht="12.75" hidden="false" customHeight="false" outlineLevel="0" collapsed="false">
      <c r="A929" s="0" t="s">
        <v>47</v>
      </c>
      <c r="B929" s="0" t="s">
        <v>15</v>
      </c>
      <c r="C929" s="0" t="s">
        <v>140</v>
      </c>
      <c r="D929" s="0" t="s">
        <v>141</v>
      </c>
      <c r="E929" s="0" t="s">
        <v>4263</v>
      </c>
      <c r="F929" s="0" t="s">
        <v>362</v>
      </c>
      <c r="G929" s="0" t="s">
        <v>4264</v>
      </c>
      <c r="H929" s="0" t="s">
        <v>4265</v>
      </c>
      <c r="I929" s="0" t="s">
        <v>4219</v>
      </c>
      <c r="J929" s="0" t="s">
        <v>4266</v>
      </c>
    </row>
    <row r="930" customFormat="false" ht="12.75" hidden="false" customHeight="false" outlineLevel="0" collapsed="false">
      <c r="A930" s="0" t="s">
        <v>47</v>
      </c>
      <c r="B930" s="0" t="s">
        <v>15</v>
      </c>
      <c r="C930" s="0" t="s">
        <v>140</v>
      </c>
      <c r="D930" s="0" t="s">
        <v>141</v>
      </c>
      <c r="E930" s="0" t="s">
        <v>4267</v>
      </c>
      <c r="F930" s="0" t="s">
        <v>362</v>
      </c>
      <c r="G930" s="0" t="s">
        <v>4268</v>
      </c>
      <c r="H930" s="0" t="s">
        <v>496</v>
      </c>
      <c r="I930" s="0" t="s">
        <v>4269</v>
      </c>
      <c r="J930" s="0" t="s">
        <v>4219</v>
      </c>
      <c r="K930" s="0" t="s">
        <v>4270</v>
      </c>
    </row>
    <row r="931" customFormat="false" ht="12.75" hidden="false" customHeight="false" outlineLevel="0" collapsed="false">
      <c r="A931" s="0" t="s">
        <v>47</v>
      </c>
      <c r="B931" s="0" t="s">
        <v>15</v>
      </c>
      <c r="C931" s="0" t="s">
        <v>140</v>
      </c>
      <c r="D931" s="0" t="s">
        <v>141</v>
      </c>
      <c r="E931" s="0" t="s">
        <v>4271</v>
      </c>
      <c r="F931" s="0" t="s">
        <v>401</v>
      </c>
      <c r="G931" s="0" t="s">
        <v>4272</v>
      </c>
      <c r="H931" s="0" t="s">
        <v>4273</v>
      </c>
      <c r="I931" s="0" t="s">
        <v>4219</v>
      </c>
      <c r="J931" s="0" t="s">
        <v>4274</v>
      </c>
    </row>
    <row r="932" customFormat="false" ht="12.75" hidden="false" customHeight="false" outlineLevel="0" collapsed="false">
      <c r="A932" s="0" t="s">
        <v>47</v>
      </c>
      <c r="B932" s="0" t="s">
        <v>15</v>
      </c>
      <c r="C932" s="0" t="s">
        <v>140</v>
      </c>
      <c r="D932" s="0" t="s">
        <v>141</v>
      </c>
      <c r="E932" s="0" t="s">
        <v>4275</v>
      </c>
      <c r="F932" s="0" t="s">
        <v>362</v>
      </c>
      <c r="G932" s="0" t="s">
        <v>4276</v>
      </c>
      <c r="H932" s="0" t="s">
        <v>4277</v>
      </c>
      <c r="I932" s="0" t="s">
        <v>4219</v>
      </c>
      <c r="J932" s="0" t="s">
        <v>4278</v>
      </c>
    </row>
    <row r="933" customFormat="false" ht="12.75" hidden="false" customHeight="false" outlineLevel="0" collapsed="false">
      <c r="A933" s="0" t="s">
        <v>47</v>
      </c>
      <c r="B933" s="0" t="s">
        <v>15</v>
      </c>
      <c r="C933" s="0" t="s">
        <v>140</v>
      </c>
      <c r="D933" s="0" t="s">
        <v>141</v>
      </c>
      <c r="E933" s="0" t="s">
        <v>4279</v>
      </c>
      <c r="F933" s="0" t="s">
        <v>411</v>
      </c>
      <c r="G933" s="0" t="s">
        <v>4280</v>
      </c>
      <c r="H933" s="0" t="s">
        <v>4281</v>
      </c>
      <c r="I933" s="0" t="s">
        <v>3684</v>
      </c>
      <c r="J933" s="0" t="s">
        <v>4282</v>
      </c>
      <c r="K933" s="0" t="s">
        <v>4283</v>
      </c>
    </row>
    <row r="934" customFormat="false" ht="12.75" hidden="false" customHeight="false" outlineLevel="0" collapsed="false">
      <c r="A934" s="0" t="s">
        <v>47</v>
      </c>
      <c r="B934" s="0" t="s">
        <v>15</v>
      </c>
      <c r="C934" s="0" t="s">
        <v>140</v>
      </c>
      <c r="D934" s="0" t="s">
        <v>141</v>
      </c>
      <c r="E934" s="0" t="s">
        <v>4284</v>
      </c>
      <c r="F934" s="0" t="s">
        <v>362</v>
      </c>
      <c r="G934" s="0" t="s">
        <v>4285</v>
      </c>
      <c r="H934" s="0" t="s">
        <v>4286</v>
      </c>
      <c r="I934" s="0" t="s">
        <v>4219</v>
      </c>
      <c r="J934" s="0" t="s">
        <v>4287</v>
      </c>
    </row>
    <row r="935" customFormat="false" ht="12.75" hidden="false" customHeight="false" outlineLevel="0" collapsed="false">
      <c r="A935" s="0" t="s">
        <v>47</v>
      </c>
      <c r="B935" s="0" t="s">
        <v>15</v>
      </c>
      <c r="C935" s="0" t="s">
        <v>140</v>
      </c>
      <c r="D935" s="0" t="s">
        <v>141</v>
      </c>
      <c r="E935" s="0" t="s">
        <v>4288</v>
      </c>
      <c r="F935" s="0" t="s">
        <v>411</v>
      </c>
      <c r="G935" s="0" t="s">
        <v>4289</v>
      </c>
      <c r="H935" s="0" t="s">
        <v>4290</v>
      </c>
      <c r="I935" s="0" t="s">
        <v>4219</v>
      </c>
      <c r="J935" s="0" t="s">
        <v>4291</v>
      </c>
    </row>
    <row r="936" customFormat="false" ht="12.75" hidden="false" customHeight="false" outlineLevel="0" collapsed="false">
      <c r="A936" s="0" t="s">
        <v>47</v>
      </c>
      <c r="B936" s="0" t="s">
        <v>15</v>
      </c>
      <c r="C936" s="0" t="s">
        <v>140</v>
      </c>
      <c r="D936" s="0" t="s">
        <v>141</v>
      </c>
      <c r="E936" s="0" t="s">
        <v>4292</v>
      </c>
      <c r="F936" s="0" t="s">
        <v>343</v>
      </c>
      <c r="G936" s="0" t="s">
        <v>4293</v>
      </c>
      <c r="H936" s="0" t="s">
        <v>4294</v>
      </c>
      <c r="I936" s="0" t="s">
        <v>4295</v>
      </c>
      <c r="J936" s="0" t="s">
        <v>4219</v>
      </c>
      <c r="K936" s="0" t="s">
        <v>4296</v>
      </c>
    </row>
    <row r="937" customFormat="false" ht="12.75" hidden="false" customHeight="false" outlineLevel="0" collapsed="false">
      <c r="A937" s="0" t="s">
        <v>47</v>
      </c>
      <c r="B937" s="0" t="s">
        <v>15</v>
      </c>
      <c r="C937" s="0" t="s">
        <v>140</v>
      </c>
      <c r="D937" s="0" t="s">
        <v>141</v>
      </c>
      <c r="E937" s="0" t="s">
        <v>4297</v>
      </c>
      <c r="F937" s="0" t="s">
        <v>343</v>
      </c>
      <c r="G937" s="0" t="s">
        <v>4298</v>
      </c>
      <c r="H937" s="0" t="s">
        <v>4239</v>
      </c>
      <c r="I937" s="0" t="s">
        <v>4219</v>
      </c>
      <c r="J937" s="0" t="s">
        <v>4299</v>
      </c>
    </row>
    <row r="938" customFormat="false" ht="12.75" hidden="false" customHeight="false" outlineLevel="0" collapsed="false">
      <c r="A938" s="0" t="s">
        <v>47</v>
      </c>
      <c r="B938" s="0" t="s">
        <v>15</v>
      </c>
      <c r="C938" s="0" t="s">
        <v>140</v>
      </c>
      <c r="D938" s="0" t="s">
        <v>141</v>
      </c>
      <c r="E938" s="0" t="s">
        <v>4300</v>
      </c>
      <c r="F938" s="0" t="s">
        <v>499</v>
      </c>
      <c r="G938" s="0" t="s">
        <v>4301</v>
      </c>
      <c r="H938" s="0" t="s">
        <v>4302</v>
      </c>
      <c r="I938" s="0" t="s">
        <v>4219</v>
      </c>
      <c r="J938" s="0" t="s">
        <v>4303</v>
      </c>
    </row>
    <row r="939" customFormat="false" ht="12.75" hidden="false" customHeight="false" outlineLevel="0" collapsed="false">
      <c r="A939" s="0" t="s">
        <v>47</v>
      </c>
      <c r="B939" s="0" t="s">
        <v>15</v>
      </c>
      <c r="C939" s="0" t="s">
        <v>140</v>
      </c>
      <c r="D939" s="0" t="s">
        <v>141</v>
      </c>
      <c r="E939" s="0" t="s">
        <v>4304</v>
      </c>
      <c r="F939" s="0" t="s">
        <v>401</v>
      </c>
      <c r="G939" s="0" t="s">
        <v>4305</v>
      </c>
      <c r="H939" s="0" t="s">
        <v>4223</v>
      </c>
      <c r="I939" s="0" t="s">
        <v>4219</v>
      </c>
      <c r="J939" s="0" t="s">
        <v>4306</v>
      </c>
    </row>
    <row r="940" customFormat="false" ht="12.75" hidden="false" customHeight="false" outlineLevel="0" collapsed="false">
      <c r="A940" s="0" t="s">
        <v>47</v>
      </c>
      <c r="B940" s="0" t="s">
        <v>15</v>
      </c>
      <c r="C940" s="0" t="s">
        <v>140</v>
      </c>
      <c r="D940" s="0" t="s">
        <v>141</v>
      </c>
      <c r="E940" s="0" t="s">
        <v>4307</v>
      </c>
      <c r="F940" s="0" t="s">
        <v>362</v>
      </c>
      <c r="G940" s="0" t="s">
        <v>4308</v>
      </c>
      <c r="H940" s="0" t="s">
        <v>4309</v>
      </c>
      <c r="I940" s="0" t="s">
        <v>4310</v>
      </c>
      <c r="J940" s="0" t="s">
        <v>4219</v>
      </c>
      <c r="K940" s="0" t="s">
        <v>4311</v>
      </c>
    </row>
    <row r="941" customFormat="false" ht="12.75" hidden="false" customHeight="false" outlineLevel="0" collapsed="false">
      <c r="A941" s="0" t="s">
        <v>47</v>
      </c>
      <c r="B941" s="0" t="s">
        <v>15</v>
      </c>
      <c r="C941" s="0" t="s">
        <v>140</v>
      </c>
      <c r="D941" s="0" t="s">
        <v>141</v>
      </c>
      <c r="E941" s="0" t="s">
        <v>4312</v>
      </c>
      <c r="F941" s="0" t="s">
        <v>401</v>
      </c>
      <c r="G941" s="0" t="s">
        <v>4313</v>
      </c>
      <c r="H941" s="0" t="s">
        <v>4314</v>
      </c>
      <c r="I941" s="0" t="s">
        <v>4269</v>
      </c>
      <c r="J941" s="0" t="s">
        <v>4219</v>
      </c>
      <c r="K941" s="0" t="s">
        <v>4315</v>
      </c>
    </row>
    <row r="942" customFormat="false" ht="12.75" hidden="false" customHeight="false" outlineLevel="0" collapsed="false">
      <c r="A942" s="0" t="s">
        <v>47</v>
      </c>
      <c r="B942" s="0" t="s">
        <v>15</v>
      </c>
      <c r="C942" s="0" t="s">
        <v>140</v>
      </c>
      <c r="D942" s="0" t="s">
        <v>141</v>
      </c>
      <c r="E942" s="0" t="s">
        <v>4316</v>
      </c>
      <c r="F942" s="0" t="s">
        <v>411</v>
      </c>
      <c r="G942" s="0" t="s">
        <v>4317</v>
      </c>
      <c r="H942" s="0" t="s">
        <v>4318</v>
      </c>
      <c r="I942" s="0" t="s">
        <v>4239</v>
      </c>
      <c r="J942" s="0" t="s">
        <v>4219</v>
      </c>
      <c r="K942" s="0" t="s">
        <v>4319</v>
      </c>
    </row>
    <row r="943" customFormat="false" ht="12.75" hidden="false" customHeight="false" outlineLevel="0" collapsed="false">
      <c r="A943" s="0" t="s">
        <v>47</v>
      </c>
      <c r="B943" s="0" t="s">
        <v>15</v>
      </c>
      <c r="C943" s="0" t="s">
        <v>140</v>
      </c>
      <c r="D943" s="0" t="s">
        <v>141</v>
      </c>
      <c r="E943" s="0" t="s">
        <v>4320</v>
      </c>
      <c r="F943" s="0" t="s">
        <v>362</v>
      </c>
      <c r="G943" s="0" t="s">
        <v>4321</v>
      </c>
      <c r="H943" s="0" t="s">
        <v>4322</v>
      </c>
      <c r="I943" s="0" t="s">
        <v>4219</v>
      </c>
      <c r="J943" s="0" t="s">
        <v>4323</v>
      </c>
    </row>
    <row r="944" customFormat="false" ht="12.75" hidden="false" customHeight="false" outlineLevel="0" collapsed="false">
      <c r="A944" s="0" t="s">
        <v>47</v>
      </c>
      <c r="B944" s="0" t="s">
        <v>15</v>
      </c>
      <c r="C944" s="0" t="s">
        <v>140</v>
      </c>
      <c r="D944" s="0" t="s">
        <v>141</v>
      </c>
      <c r="E944" s="0" t="s">
        <v>4324</v>
      </c>
      <c r="F944" s="0" t="s">
        <v>401</v>
      </c>
      <c r="G944" s="0" t="s">
        <v>4325</v>
      </c>
      <c r="H944" s="0" t="s">
        <v>4326</v>
      </c>
      <c r="I944" s="0" t="s">
        <v>4327</v>
      </c>
      <c r="J944" s="0" t="s">
        <v>4219</v>
      </c>
      <c r="K944" s="0" t="s">
        <v>4328</v>
      </c>
    </row>
    <row r="945" customFormat="false" ht="12.75" hidden="false" customHeight="false" outlineLevel="0" collapsed="false">
      <c r="A945" s="0" t="s">
        <v>47</v>
      </c>
      <c r="B945" s="0" t="s">
        <v>15</v>
      </c>
      <c r="C945" s="0" t="s">
        <v>140</v>
      </c>
      <c r="D945" s="0" t="s">
        <v>141</v>
      </c>
      <c r="E945" s="0" t="s">
        <v>4329</v>
      </c>
      <c r="F945" s="0" t="s">
        <v>4330</v>
      </c>
      <c r="G945" s="0" t="s">
        <v>4331</v>
      </c>
      <c r="H945" s="0" t="s">
        <v>4332</v>
      </c>
      <c r="I945" s="0" t="s">
        <v>4273</v>
      </c>
      <c r="J945" s="0" t="s">
        <v>4219</v>
      </c>
      <c r="K945" s="0" t="s">
        <v>4333</v>
      </c>
    </row>
    <row r="946" customFormat="false" ht="12.75" hidden="false" customHeight="false" outlineLevel="0" collapsed="false">
      <c r="A946" s="0" t="s">
        <v>47</v>
      </c>
      <c r="B946" s="0" t="s">
        <v>15</v>
      </c>
      <c r="C946" s="0" t="s">
        <v>140</v>
      </c>
      <c r="D946" s="0" t="s">
        <v>141</v>
      </c>
      <c r="E946" s="0" t="s">
        <v>4334</v>
      </c>
      <c r="F946" s="0" t="s">
        <v>362</v>
      </c>
      <c r="G946" s="0" t="s">
        <v>4335</v>
      </c>
      <c r="H946" s="0" t="s">
        <v>1558</v>
      </c>
      <c r="I946" s="0" t="s">
        <v>4219</v>
      </c>
      <c r="J946" s="0" t="s">
        <v>4336</v>
      </c>
    </row>
    <row r="947" customFormat="false" ht="12.75" hidden="false" customHeight="false" outlineLevel="0" collapsed="false">
      <c r="A947" s="0" t="s">
        <v>47</v>
      </c>
      <c r="B947" s="0" t="s">
        <v>15</v>
      </c>
      <c r="C947" s="0" t="s">
        <v>140</v>
      </c>
      <c r="D947" s="0" t="s">
        <v>141</v>
      </c>
      <c r="E947" s="0" t="s">
        <v>4337</v>
      </c>
      <c r="F947" s="0" t="s">
        <v>4338</v>
      </c>
      <c r="G947" s="0" t="s">
        <v>4339</v>
      </c>
      <c r="H947" s="0" t="s">
        <v>4340</v>
      </c>
      <c r="I947" s="0" t="s">
        <v>4341</v>
      </c>
      <c r="J947" s="0" t="s">
        <v>4219</v>
      </c>
      <c r="K947" s="0" t="s">
        <v>4342</v>
      </c>
    </row>
    <row r="948" customFormat="false" ht="12.75" hidden="false" customHeight="false" outlineLevel="0" collapsed="false">
      <c r="A948" s="0" t="s">
        <v>47</v>
      </c>
      <c r="B948" s="0" t="s">
        <v>15</v>
      </c>
      <c r="C948" s="0" t="s">
        <v>140</v>
      </c>
      <c r="D948" s="0" t="s">
        <v>141</v>
      </c>
      <c r="E948" s="0" t="s">
        <v>4343</v>
      </c>
      <c r="F948" s="0" t="s">
        <v>401</v>
      </c>
      <c r="G948" s="0" t="s">
        <v>4344</v>
      </c>
      <c r="H948" s="0" t="s">
        <v>4345</v>
      </c>
      <c r="I948" s="0" t="s">
        <v>4346</v>
      </c>
      <c r="J948" s="0" t="s">
        <v>4219</v>
      </c>
      <c r="K948" s="0" t="s">
        <v>4347</v>
      </c>
    </row>
    <row r="949" customFormat="false" ht="12.75" hidden="false" customHeight="false" outlineLevel="0" collapsed="false">
      <c r="A949" s="0" t="s">
        <v>47</v>
      </c>
      <c r="B949" s="0" t="s">
        <v>15</v>
      </c>
      <c r="C949" s="0" t="s">
        <v>140</v>
      </c>
      <c r="D949" s="0" t="s">
        <v>141</v>
      </c>
      <c r="E949" s="0" t="s">
        <v>4348</v>
      </c>
      <c r="F949" s="0" t="s">
        <v>4349</v>
      </c>
      <c r="G949" s="0" t="s">
        <v>4350</v>
      </c>
      <c r="H949" s="0" t="s">
        <v>4351</v>
      </c>
      <c r="I949" s="0" t="s">
        <v>4228</v>
      </c>
      <c r="J949" s="0" t="s">
        <v>4219</v>
      </c>
      <c r="K949" s="0" t="s">
        <v>4352</v>
      </c>
    </row>
    <row r="950" customFormat="false" ht="12.75" hidden="false" customHeight="false" outlineLevel="0" collapsed="false">
      <c r="A950" s="0" t="s">
        <v>47</v>
      </c>
      <c r="B950" s="0" t="s">
        <v>15</v>
      </c>
      <c r="C950" s="0" t="s">
        <v>140</v>
      </c>
      <c r="D950" s="0" t="s">
        <v>141</v>
      </c>
      <c r="E950" s="0" t="s">
        <v>4353</v>
      </c>
      <c r="F950" s="0" t="s">
        <v>362</v>
      </c>
      <c r="G950" s="0" t="s">
        <v>4354</v>
      </c>
      <c r="H950" s="0" t="s">
        <v>4228</v>
      </c>
      <c r="I950" s="0" t="s">
        <v>4219</v>
      </c>
      <c r="J950" s="0" t="s">
        <v>4355</v>
      </c>
    </row>
    <row r="951" customFormat="false" ht="12.75" hidden="false" customHeight="false" outlineLevel="0" collapsed="false">
      <c r="A951" s="0" t="s">
        <v>47</v>
      </c>
      <c r="B951" s="0" t="s">
        <v>15</v>
      </c>
      <c r="C951" s="0" t="s">
        <v>140</v>
      </c>
      <c r="D951" s="0" t="s">
        <v>141</v>
      </c>
      <c r="E951" s="0" t="s">
        <v>4356</v>
      </c>
      <c r="F951" s="0" t="s">
        <v>362</v>
      </c>
      <c r="G951" s="0" t="s">
        <v>593</v>
      </c>
      <c r="H951" s="0" t="s">
        <v>4357</v>
      </c>
      <c r="I951" s="0" t="s">
        <v>4219</v>
      </c>
      <c r="J951" s="0" t="s">
        <v>4358</v>
      </c>
    </row>
    <row r="952" customFormat="false" ht="12.75" hidden="false" customHeight="false" outlineLevel="0" collapsed="false">
      <c r="A952" s="0" t="s">
        <v>47</v>
      </c>
      <c r="B952" s="0" t="s">
        <v>15</v>
      </c>
      <c r="C952" s="0" t="s">
        <v>140</v>
      </c>
      <c r="D952" s="0" t="s">
        <v>141</v>
      </c>
      <c r="E952" s="0" t="s">
        <v>4359</v>
      </c>
      <c r="F952" s="0" t="s">
        <v>362</v>
      </c>
      <c r="G952" s="0" t="s">
        <v>4360</v>
      </c>
      <c r="H952" s="0" t="s">
        <v>4310</v>
      </c>
      <c r="I952" s="0" t="s">
        <v>4219</v>
      </c>
      <c r="J952" s="0" t="s">
        <v>4361</v>
      </c>
    </row>
    <row r="953" customFormat="false" ht="12.75" hidden="false" customHeight="false" outlineLevel="0" collapsed="false">
      <c r="A953" s="0" t="s">
        <v>47</v>
      </c>
      <c r="B953" s="0" t="s">
        <v>15</v>
      </c>
      <c r="C953" s="0" t="s">
        <v>140</v>
      </c>
      <c r="D953" s="0" t="s">
        <v>141</v>
      </c>
      <c r="E953" s="0" t="s">
        <v>4362</v>
      </c>
      <c r="F953" s="0" t="s">
        <v>4363</v>
      </c>
      <c r="G953" s="0" t="s">
        <v>4364</v>
      </c>
      <c r="H953" s="0" t="s">
        <v>593</v>
      </c>
      <c r="I953" s="0" t="s">
        <v>4365</v>
      </c>
      <c r="J953" s="0" t="s">
        <v>4219</v>
      </c>
      <c r="K953" s="0" t="s">
        <v>4366</v>
      </c>
    </row>
    <row r="954" customFormat="false" ht="12.75" hidden="false" customHeight="false" outlineLevel="0" collapsed="false">
      <c r="A954" s="0" t="s">
        <v>47</v>
      </c>
      <c r="B954" s="0" t="s">
        <v>15</v>
      </c>
      <c r="C954" s="0" t="s">
        <v>140</v>
      </c>
      <c r="D954" s="0" t="s">
        <v>141</v>
      </c>
      <c r="E954" s="0" t="s">
        <v>4367</v>
      </c>
      <c r="F954" s="0" t="s">
        <v>401</v>
      </c>
      <c r="G954" s="0" t="s">
        <v>593</v>
      </c>
      <c r="H954" s="0" t="s">
        <v>4357</v>
      </c>
      <c r="I954" s="0" t="s">
        <v>4219</v>
      </c>
      <c r="J954" s="0" t="s">
        <v>4358</v>
      </c>
    </row>
    <row r="955" customFormat="false" ht="12.75" hidden="false" customHeight="false" outlineLevel="0" collapsed="false">
      <c r="A955" s="0" t="s">
        <v>47</v>
      </c>
      <c r="B955" s="0" t="s">
        <v>15</v>
      </c>
      <c r="C955" s="0" t="s">
        <v>140</v>
      </c>
      <c r="D955" s="0" t="s">
        <v>141</v>
      </c>
      <c r="E955" s="0" t="s">
        <v>4368</v>
      </c>
      <c r="F955" s="0" t="s">
        <v>362</v>
      </c>
      <c r="G955" s="0" t="s">
        <v>4369</v>
      </c>
      <c r="H955" s="0" t="s">
        <v>4239</v>
      </c>
      <c r="I955" s="0" t="s">
        <v>4219</v>
      </c>
      <c r="J955" s="0" t="s">
        <v>4370</v>
      </c>
    </row>
    <row r="956" customFormat="false" ht="12.75" hidden="false" customHeight="false" outlineLevel="0" collapsed="false">
      <c r="A956" s="0" t="s">
        <v>47</v>
      </c>
      <c r="B956" s="0" t="s">
        <v>15</v>
      </c>
      <c r="C956" s="0" t="s">
        <v>140</v>
      </c>
      <c r="D956" s="0" t="s">
        <v>141</v>
      </c>
      <c r="E956" s="0" t="s">
        <v>4371</v>
      </c>
      <c r="F956" s="0" t="s">
        <v>401</v>
      </c>
      <c r="G956" s="0" t="s">
        <v>4372</v>
      </c>
      <c r="H956" s="0" t="s">
        <v>4273</v>
      </c>
      <c r="I956" s="0" t="s">
        <v>4219</v>
      </c>
      <c r="J956" s="0" t="s">
        <v>4373</v>
      </c>
    </row>
    <row r="957" customFormat="false" ht="12.75" hidden="false" customHeight="false" outlineLevel="0" collapsed="false">
      <c r="A957" s="0" t="s">
        <v>47</v>
      </c>
      <c r="B957" s="0" t="s">
        <v>15</v>
      </c>
      <c r="C957" s="0" t="s">
        <v>140</v>
      </c>
      <c r="D957" s="0" t="s">
        <v>141</v>
      </c>
      <c r="E957" s="0" t="s">
        <v>4374</v>
      </c>
      <c r="F957" s="0" t="s">
        <v>362</v>
      </c>
      <c r="G957" s="0" t="s">
        <v>4375</v>
      </c>
      <c r="H957" s="0" t="s">
        <v>4376</v>
      </c>
      <c r="I957" s="0" t="s">
        <v>4219</v>
      </c>
      <c r="J957" s="0" t="s">
        <v>4377</v>
      </c>
    </row>
    <row r="958" customFormat="false" ht="12.75" hidden="false" customHeight="false" outlineLevel="0" collapsed="false">
      <c r="A958" s="0" t="s">
        <v>47</v>
      </c>
      <c r="B958" s="0" t="s">
        <v>15</v>
      </c>
      <c r="C958" s="0" t="s">
        <v>140</v>
      </c>
      <c r="D958" s="0" t="s">
        <v>141</v>
      </c>
      <c r="E958" s="0" t="s">
        <v>4378</v>
      </c>
      <c r="F958" s="0" t="s">
        <v>401</v>
      </c>
      <c r="G958" s="0" t="s">
        <v>4379</v>
      </c>
      <c r="H958" s="0" t="s">
        <v>4380</v>
      </c>
      <c r="I958" s="0" t="s">
        <v>4219</v>
      </c>
      <c r="J958" s="0" t="s">
        <v>4381</v>
      </c>
    </row>
    <row r="959" customFormat="false" ht="12.75" hidden="false" customHeight="false" outlineLevel="0" collapsed="false">
      <c r="A959" s="0" t="s">
        <v>47</v>
      </c>
      <c r="B959" s="0" t="s">
        <v>15</v>
      </c>
      <c r="C959" s="0" t="s">
        <v>140</v>
      </c>
      <c r="D959" s="0" t="s">
        <v>141</v>
      </c>
      <c r="E959" s="0" t="s">
        <v>4382</v>
      </c>
      <c r="F959" s="0" t="s">
        <v>448</v>
      </c>
      <c r="G959" s="0" t="s">
        <v>4383</v>
      </c>
      <c r="H959" s="0" t="s">
        <v>4384</v>
      </c>
      <c r="I959" s="0" t="s">
        <v>1590</v>
      </c>
      <c r="J959" s="0" t="s">
        <v>4385</v>
      </c>
      <c r="K959" s="0" t="s">
        <v>4327</v>
      </c>
      <c r="L959" s="0" t="s">
        <v>4386</v>
      </c>
      <c r="M959" s="0" t="s">
        <v>4387</v>
      </c>
    </row>
    <row r="960" customFormat="false" ht="12.75" hidden="false" customHeight="false" outlineLevel="0" collapsed="false">
      <c r="A960" s="0" t="s">
        <v>47</v>
      </c>
      <c r="B960" s="0" t="s">
        <v>15</v>
      </c>
      <c r="C960" s="0" t="s">
        <v>140</v>
      </c>
      <c r="D960" s="0" t="s">
        <v>141</v>
      </c>
      <c r="E960" s="0" t="s">
        <v>4388</v>
      </c>
      <c r="F960" s="0" t="s">
        <v>401</v>
      </c>
      <c r="G960" s="0" t="s">
        <v>4389</v>
      </c>
      <c r="H960" s="0" t="s">
        <v>4252</v>
      </c>
      <c r="I960" s="0" t="s">
        <v>4219</v>
      </c>
      <c r="J960" s="0" t="s">
        <v>4390</v>
      </c>
    </row>
    <row r="961" customFormat="false" ht="12.75" hidden="false" customHeight="false" outlineLevel="0" collapsed="false">
      <c r="A961" s="0" t="s">
        <v>47</v>
      </c>
      <c r="B961" s="0" t="s">
        <v>15</v>
      </c>
      <c r="C961" s="0" t="s">
        <v>140</v>
      </c>
      <c r="D961" s="0" t="s">
        <v>141</v>
      </c>
      <c r="E961" s="0" t="s">
        <v>4391</v>
      </c>
      <c r="F961" s="0" t="s">
        <v>362</v>
      </c>
      <c r="G961" s="0" t="s">
        <v>4392</v>
      </c>
      <c r="H961" s="0" t="s">
        <v>4252</v>
      </c>
      <c r="I961" s="0" t="s">
        <v>4219</v>
      </c>
      <c r="J961" s="0" t="s">
        <v>4393</v>
      </c>
    </row>
    <row r="962" customFormat="false" ht="12.75" hidden="false" customHeight="false" outlineLevel="0" collapsed="false">
      <c r="A962" s="0" t="s">
        <v>47</v>
      </c>
      <c r="B962" s="0" t="s">
        <v>15</v>
      </c>
      <c r="C962" s="0" t="s">
        <v>140</v>
      </c>
      <c r="D962" s="0" t="s">
        <v>141</v>
      </c>
      <c r="E962" s="0" t="s">
        <v>4394</v>
      </c>
      <c r="F962" s="0" t="s">
        <v>343</v>
      </c>
      <c r="G962" s="0" t="s">
        <v>4395</v>
      </c>
      <c r="H962" s="0" t="s">
        <v>4396</v>
      </c>
      <c r="I962" s="0" t="s">
        <v>4397</v>
      </c>
      <c r="J962" s="0" t="s">
        <v>4219</v>
      </c>
      <c r="K962" s="0" t="s">
        <v>4398</v>
      </c>
    </row>
    <row r="963" customFormat="false" ht="12.75" hidden="false" customHeight="false" outlineLevel="0" collapsed="false">
      <c r="A963" s="0" t="s">
        <v>47</v>
      </c>
      <c r="B963" s="0" t="s">
        <v>15</v>
      </c>
      <c r="C963" s="0" t="s">
        <v>140</v>
      </c>
      <c r="D963" s="0" t="s">
        <v>141</v>
      </c>
      <c r="E963" s="0" t="s">
        <v>4399</v>
      </c>
      <c r="F963" s="0" t="s">
        <v>401</v>
      </c>
      <c r="G963" s="0" t="s">
        <v>4400</v>
      </c>
      <c r="H963" s="0" t="s">
        <v>4401</v>
      </c>
      <c r="I963" s="0" t="s">
        <v>4402</v>
      </c>
      <c r="J963" s="0" t="s">
        <v>4403</v>
      </c>
      <c r="K963" s="0" t="s">
        <v>4219</v>
      </c>
      <c r="L963" s="0" t="s">
        <v>4404</v>
      </c>
    </row>
    <row r="964" customFormat="false" ht="12.75" hidden="false" customHeight="false" outlineLevel="0" collapsed="false">
      <c r="A964" s="0" t="s">
        <v>47</v>
      </c>
      <c r="B964" s="0" t="s">
        <v>15</v>
      </c>
      <c r="C964" s="0" t="s">
        <v>140</v>
      </c>
      <c r="D964" s="0" t="s">
        <v>141</v>
      </c>
      <c r="E964" s="0" t="s">
        <v>4405</v>
      </c>
      <c r="F964" s="0" t="s">
        <v>401</v>
      </c>
      <c r="G964" s="0" t="s">
        <v>4406</v>
      </c>
      <c r="H964" s="0" t="s">
        <v>4407</v>
      </c>
      <c r="I964" s="0" t="s">
        <v>4408</v>
      </c>
      <c r="J964" s="0" t="s">
        <v>4252</v>
      </c>
      <c r="K964" s="0" t="s">
        <v>4386</v>
      </c>
      <c r="L964" s="0" t="s">
        <v>4409</v>
      </c>
    </row>
    <row r="965" customFormat="false" ht="12.75" hidden="false" customHeight="false" outlineLevel="0" collapsed="false">
      <c r="A965" s="0" t="s">
        <v>47</v>
      </c>
      <c r="B965" s="0" t="s">
        <v>15</v>
      </c>
      <c r="C965" s="0" t="s">
        <v>140</v>
      </c>
      <c r="D965" s="0" t="s">
        <v>141</v>
      </c>
      <c r="E965" s="0" t="s">
        <v>4410</v>
      </c>
      <c r="F965" s="0" t="s">
        <v>362</v>
      </c>
      <c r="G965" s="0" t="s">
        <v>824</v>
      </c>
      <c r="H965" s="0" t="s">
        <v>4232</v>
      </c>
      <c r="I965" s="0" t="s">
        <v>4219</v>
      </c>
      <c r="J965" s="0" t="s">
        <v>4411</v>
      </c>
    </row>
    <row r="966" customFormat="false" ht="12.75" hidden="false" customHeight="false" outlineLevel="0" collapsed="false">
      <c r="A966" s="0" t="s">
        <v>47</v>
      </c>
      <c r="B966" s="0" t="s">
        <v>15</v>
      </c>
      <c r="C966" s="0" t="s">
        <v>140</v>
      </c>
      <c r="D966" s="0" t="s">
        <v>141</v>
      </c>
      <c r="E966" s="0" t="s">
        <v>4412</v>
      </c>
      <c r="F966" s="0" t="s">
        <v>343</v>
      </c>
      <c r="G966" s="0" t="s">
        <v>4413</v>
      </c>
      <c r="H966" s="0" t="s">
        <v>4414</v>
      </c>
      <c r="I966" s="0" t="s">
        <v>4239</v>
      </c>
      <c r="J966" s="0" t="s">
        <v>4219</v>
      </c>
      <c r="K966" s="0" t="s">
        <v>4415</v>
      </c>
    </row>
    <row r="967" customFormat="false" ht="12.75" hidden="false" customHeight="false" outlineLevel="0" collapsed="false">
      <c r="A967" s="0" t="s">
        <v>47</v>
      </c>
      <c r="B967" s="0" t="s">
        <v>15</v>
      </c>
      <c r="C967" s="0" t="s">
        <v>140</v>
      </c>
      <c r="D967" s="0" t="s">
        <v>141</v>
      </c>
      <c r="E967" s="0" t="s">
        <v>4416</v>
      </c>
      <c r="F967" s="0" t="s">
        <v>362</v>
      </c>
      <c r="G967" s="0" t="s">
        <v>4417</v>
      </c>
      <c r="H967" s="0" t="s">
        <v>4418</v>
      </c>
      <c r="I967" s="0" t="s">
        <v>4419</v>
      </c>
      <c r="J967" s="0" t="s">
        <v>4265</v>
      </c>
      <c r="K967" s="0" t="s">
        <v>4219</v>
      </c>
      <c r="L967" s="0" t="s">
        <v>4420</v>
      </c>
    </row>
    <row r="968" customFormat="false" ht="12.75" hidden="false" customHeight="false" outlineLevel="0" collapsed="false">
      <c r="A968" s="0" t="s">
        <v>47</v>
      </c>
      <c r="B968" s="0" t="s">
        <v>15</v>
      </c>
      <c r="C968" s="0" t="s">
        <v>140</v>
      </c>
      <c r="D968" s="0" t="s">
        <v>141</v>
      </c>
      <c r="E968" s="0" t="s">
        <v>4421</v>
      </c>
      <c r="F968" s="0" t="s">
        <v>4422</v>
      </c>
      <c r="G968" s="0" t="s">
        <v>4423</v>
      </c>
      <c r="H968" s="0" t="s">
        <v>4424</v>
      </c>
      <c r="I968" s="0" t="s">
        <v>4327</v>
      </c>
      <c r="J968" s="0" t="s">
        <v>4219</v>
      </c>
      <c r="K968" s="0" t="s">
        <v>4425</v>
      </c>
    </row>
    <row r="969" customFormat="false" ht="12.75" hidden="false" customHeight="false" outlineLevel="0" collapsed="false">
      <c r="A969" s="0" t="s">
        <v>47</v>
      </c>
      <c r="B969" s="0" t="s">
        <v>15</v>
      </c>
      <c r="C969" s="0" t="s">
        <v>140</v>
      </c>
      <c r="D969" s="0" t="s">
        <v>141</v>
      </c>
      <c r="E969" s="0" t="s">
        <v>4426</v>
      </c>
      <c r="F969" s="0" t="s">
        <v>362</v>
      </c>
      <c r="G969" s="0" t="s">
        <v>4427</v>
      </c>
      <c r="H969" s="0" t="s">
        <v>4428</v>
      </c>
      <c r="I969" s="0" t="s">
        <v>4265</v>
      </c>
      <c r="J969" s="0" t="s">
        <v>4219</v>
      </c>
      <c r="K969" s="0" t="s">
        <v>4429</v>
      </c>
    </row>
    <row r="970" customFormat="false" ht="12.75" hidden="false" customHeight="false" outlineLevel="0" collapsed="false">
      <c r="A970" s="0" t="s">
        <v>47</v>
      </c>
      <c r="B970" s="0" t="s">
        <v>15</v>
      </c>
      <c r="C970" s="0" t="s">
        <v>140</v>
      </c>
      <c r="D970" s="0" t="s">
        <v>141</v>
      </c>
      <c r="E970" s="0" t="s">
        <v>4430</v>
      </c>
      <c r="F970" s="0" t="s">
        <v>362</v>
      </c>
      <c r="G970" s="0" t="s">
        <v>4431</v>
      </c>
      <c r="H970" s="0" t="s">
        <v>4432</v>
      </c>
      <c r="I970" s="0" t="s">
        <v>4433</v>
      </c>
      <c r="J970" s="0" t="s">
        <v>4273</v>
      </c>
      <c r="K970" s="0" t="s">
        <v>4434</v>
      </c>
    </row>
    <row r="971" customFormat="false" ht="12.75" hidden="false" customHeight="false" outlineLevel="0" collapsed="false">
      <c r="A971" s="0" t="s">
        <v>47</v>
      </c>
      <c r="B971" s="0" t="s">
        <v>15</v>
      </c>
      <c r="C971" s="0" t="s">
        <v>140</v>
      </c>
      <c r="D971" s="0" t="s">
        <v>141</v>
      </c>
      <c r="E971" s="0" t="s">
        <v>4435</v>
      </c>
      <c r="F971" s="0" t="s">
        <v>1310</v>
      </c>
      <c r="G971" s="0" t="s">
        <v>4436</v>
      </c>
      <c r="H971" s="0" t="s">
        <v>4437</v>
      </c>
      <c r="I971" s="0" t="s">
        <v>4438</v>
      </c>
      <c r="J971" s="0" t="s">
        <v>4228</v>
      </c>
      <c r="K971" s="0" t="s">
        <v>4439</v>
      </c>
      <c r="L971" s="0" t="s">
        <v>4440</v>
      </c>
    </row>
    <row r="972" customFormat="false" ht="12.75" hidden="false" customHeight="false" outlineLevel="0" collapsed="false">
      <c r="A972" s="0" t="s">
        <v>47</v>
      </c>
      <c r="B972" s="0" t="s">
        <v>15</v>
      </c>
      <c r="C972" s="0" t="s">
        <v>140</v>
      </c>
      <c r="D972" s="0" t="s">
        <v>141</v>
      </c>
      <c r="E972" s="0" t="s">
        <v>4441</v>
      </c>
      <c r="F972" s="0" t="s">
        <v>401</v>
      </c>
      <c r="G972" s="0" t="s">
        <v>4442</v>
      </c>
      <c r="H972" s="0" t="s">
        <v>4443</v>
      </c>
      <c r="I972" s="0" t="s">
        <v>4403</v>
      </c>
      <c r="J972" s="0" t="s">
        <v>4219</v>
      </c>
      <c r="K972" s="0" t="s">
        <v>4444</v>
      </c>
    </row>
    <row r="973" customFormat="false" ht="12.75" hidden="false" customHeight="false" outlineLevel="0" collapsed="false">
      <c r="A973" s="0" t="s">
        <v>47</v>
      </c>
      <c r="B973" s="0" t="s">
        <v>15</v>
      </c>
      <c r="C973" s="0" t="s">
        <v>140</v>
      </c>
      <c r="D973" s="0" t="s">
        <v>141</v>
      </c>
      <c r="E973" s="0" t="s">
        <v>4445</v>
      </c>
      <c r="F973" s="0" t="s">
        <v>401</v>
      </c>
      <c r="G973" s="0" t="s">
        <v>4446</v>
      </c>
      <c r="H973" s="0" t="s">
        <v>4447</v>
      </c>
      <c r="I973" s="0" t="s">
        <v>4219</v>
      </c>
      <c r="J973" s="0" t="s">
        <v>4448</v>
      </c>
    </row>
    <row r="974" customFormat="false" ht="12.75" hidden="false" customHeight="false" outlineLevel="0" collapsed="false">
      <c r="A974" s="0" t="s">
        <v>47</v>
      </c>
      <c r="B974" s="0" t="s">
        <v>15</v>
      </c>
      <c r="C974" s="0" t="s">
        <v>140</v>
      </c>
      <c r="D974" s="0" t="s">
        <v>141</v>
      </c>
      <c r="E974" s="0" t="s">
        <v>4449</v>
      </c>
      <c r="F974" s="0" t="s">
        <v>4450</v>
      </c>
      <c r="G974" s="0" t="s">
        <v>4451</v>
      </c>
      <c r="H974" s="0" t="s">
        <v>4452</v>
      </c>
      <c r="I974" s="0" t="s">
        <v>4219</v>
      </c>
      <c r="J974" s="0" t="s">
        <v>4453</v>
      </c>
    </row>
    <row r="975" customFormat="false" ht="12.75" hidden="false" customHeight="false" outlineLevel="0" collapsed="false">
      <c r="A975" s="0" t="s">
        <v>47</v>
      </c>
      <c r="B975" s="0" t="s">
        <v>15</v>
      </c>
      <c r="C975" s="0" t="s">
        <v>140</v>
      </c>
      <c r="D975" s="0" t="s">
        <v>141</v>
      </c>
      <c r="E975" s="0" t="s">
        <v>4454</v>
      </c>
      <c r="F975" s="0" t="s">
        <v>4455</v>
      </c>
      <c r="G975" s="0" t="s">
        <v>4456</v>
      </c>
      <c r="H975" s="0" t="s">
        <v>1558</v>
      </c>
      <c r="I975" s="0" t="s">
        <v>4219</v>
      </c>
      <c r="J975" s="0" t="s">
        <v>4457</v>
      </c>
    </row>
    <row r="976" customFormat="false" ht="12.75" hidden="false" customHeight="false" outlineLevel="0" collapsed="false">
      <c r="A976" s="0" t="s">
        <v>47</v>
      </c>
      <c r="B976" s="0" t="s">
        <v>15</v>
      </c>
      <c r="C976" s="0" t="s">
        <v>140</v>
      </c>
      <c r="D976" s="0" t="s">
        <v>141</v>
      </c>
      <c r="E976" s="0" t="s">
        <v>4458</v>
      </c>
      <c r="F976" s="0" t="s">
        <v>401</v>
      </c>
      <c r="G976" s="0" t="s">
        <v>4459</v>
      </c>
      <c r="H976" s="0" t="s">
        <v>4322</v>
      </c>
      <c r="I976" s="0" t="s">
        <v>4219</v>
      </c>
      <c r="J976" s="0" t="s">
        <v>4460</v>
      </c>
    </row>
    <row r="977" customFormat="false" ht="12.75" hidden="false" customHeight="false" outlineLevel="0" collapsed="false">
      <c r="A977" s="0" t="s">
        <v>47</v>
      </c>
      <c r="B977" s="0" t="s">
        <v>15</v>
      </c>
      <c r="C977" s="0" t="s">
        <v>140</v>
      </c>
      <c r="D977" s="0" t="s">
        <v>141</v>
      </c>
      <c r="E977" s="0" t="s">
        <v>4461</v>
      </c>
      <c r="F977" s="0" t="s">
        <v>362</v>
      </c>
      <c r="G977" s="0" t="s">
        <v>687</v>
      </c>
      <c r="H977" s="0" t="s">
        <v>4218</v>
      </c>
      <c r="I977" s="0" t="s">
        <v>4219</v>
      </c>
      <c r="J977" s="0" t="s">
        <v>4462</v>
      </c>
    </row>
    <row r="978" customFormat="false" ht="12.75" hidden="false" customHeight="false" outlineLevel="0" collapsed="false">
      <c r="A978" s="0" t="s">
        <v>47</v>
      </c>
      <c r="B978" s="0" t="s">
        <v>15</v>
      </c>
      <c r="C978" s="0" t="s">
        <v>140</v>
      </c>
      <c r="D978" s="0" t="s">
        <v>141</v>
      </c>
      <c r="E978" s="0" t="s">
        <v>4463</v>
      </c>
      <c r="F978" s="0" t="s">
        <v>401</v>
      </c>
      <c r="G978" s="0" t="s">
        <v>4464</v>
      </c>
      <c r="H978" s="0" t="s">
        <v>4465</v>
      </c>
      <c r="I978" s="0" t="s">
        <v>4327</v>
      </c>
      <c r="J978" s="0" t="s">
        <v>4219</v>
      </c>
      <c r="K978" s="0" t="s">
        <v>4466</v>
      </c>
    </row>
    <row r="979" customFormat="false" ht="12.75" hidden="false" customHeight="false" outlineLevel="0" collapsed="false">
      <c r="A979" s="0" t="s">
        <v>31</v>
      </c>
      <c r="B979" s="0" t="s">
        <v>9</v>
      </c>
      <c r="C979" s="0" t="s">
        <v>142</v>
      </c>
      <c r="D979" s="0" t="s">
        <v>143</v>
      </c>
      <c r="E979" s="0" t="s">
        <v>4467</v>
      </c>
      <c r="F979" s="0" t="s">
        <v>401</v>
      </c>
      <c r="G979" s="0" t="s">
        <v>4468</v>
      </c>
      <c r="H979" s="0" t="s">
        <v>4469</v>
      </c>
      <c r="I979" s="0" t="s">
        <v>474</v>
      </c>
      <c r="J979" s="0" t="s">
        <v>4470</v>
      </c>
    </row>
    <row r="980" customFormat="false" ht="12.75" hidden="false" customHeight="false" outlineLevel="0" collapsed="false">
      <c r="A980" s="0" t="s">
        <v>31</v>
      </c>
      <c r="B980" s="0" t="s">
        <v>9</v>
      </c>
      <c r="C980" s="0" t="s">
        <v>142</v>
      </c>
      <c r="D980" s="0" t="s">
        <v>143</v>
      </c>
      <c r="E980" s="0" t="s">
        <v>4471</v>
      </c>
      <c r="F980" s="0" t="s">
        <v>4472</v>
      </c>
      <c r="G980" s="0" t="s">
        <v>4473</v>
      </c>
      <c r="H980" s="0" t="s">
        <v>4474</v>
      </c>
      <c r="I980" s="0" t="s">
        <v>474</v>
      </c>
      <c r="J980" s="0" t="s">
        <v>4475</v>
      </c>
    </row>
    <row r="981" customFormat="false" ht="12.75" hidden="false" customHeight="false" outlineLevel="0" collapsed="false">
      <c r="A981" s="0" t="s">
        <v>31</v>
      </c>
      <c r="B981" s="0" t="s">
        <v>9</v>
      </c>
      <c r="C981" s="0" t="s">
        <v>142</v>
      </c>
      <c r="D981" s="0" t="s">
        <v>143</v>
      </c>
      <c r="E981" s="0" t="s">
        <v>4476</v>
      </c>
      <c r="F981" s="0" t="s">
        <v>401</v>
      </c>
      <c r="G981" s="0" t="s">
        <v>4477</v>
      </c>
      <c r="H981" s="0" t="s">
        <v>4474</v>
      </c>
      <c r="I981" s="0" t="s">
        <v>474</v>
      </c>
      <c r="J981" s="0" t="s">
        <v>4478</v>
      </c>
    </row>
    <row r="982" customFormat="false" ht="12.75" hidden="false" customHeight="false" outlineLevel="0" collapsed="false">
      <c r="A982" s="0" t="s">
        <v>31</v>
      </c>
      <c r="B982" s="0" t="s">
        <v>9</v>
      </c>
      <c r="C982" s="0" t="s">
        <v>142</v>
      </c>
      <c r="D982" s="0" t="s">
        <v>143</v>
      </c>
      <c r="E982" s="0" t="s">
        <v>4479</v>
      </c>
      <c r="F982" s="0" t="s">
        <v>4480</v>
      </c>
      <c r="G982" s="0" t="s">
        <v>4481</v>
      </c>
      <c r="H982" s="0" t="s">
        <v>4474</v>
      </c>
      <c r="I982" s="0" t="s">
        <v>474</v>
      </c>
      <c r="J982" s="0" t="s">
        <v>4482</v>
      </c>
    </row>
    <row r="983" customFormat="false" ht="12.75" hidden="false" customHeight="false" outlineLevel="0" collapsed="false">
      <c r="A983" s="0" t="s">
        <v>31</v>
      </c>
      <c r="B983" s="0" t="s">
        <v>9</v>
      </c>
      <c r="C983" s="0" t="s">
        <v>142</v>
      </c>
      <c r="D983" s="0" t="s">
        <v>143</v>
      </c>
      <c r="E983" s="0" t="s">
        <v>4483</v>
      </c>
      <c r="F983" s="0" t="s">
        <v>4484</v>
      </c>
      <c r="G983" s="0" t="s">
        <v>4485</v>
      </c>
      <c r="H983" s="0" t="s">
        <v>1281</v>
      </c>
      <c r="I983" s="0" t="s">
        <v>4486</v>
      </c>
      <c r="J983" s="0" t="s">
        <v>4487</v>
      </c>
    </row>
    <row r="984" customFormat="false" ht="12.75" hidden="false" customHeight="false" outlineLevel="0" collapsed="false">
      <c r="A984" s="0" t="s">
        <v>31</v>
      </c>
      <c r="B984" s="0" t="s">
        <v>9</v>
      </c>
      <c r="C984" s="0" t="s">
        <v>142</v>
      </c>
      <c r="D984" s="0" t="s">
        <v>143</v>
      </c>
      <c r="E984" s="0" t="s">
        <v>4488</v>
      </c>
      <c r="F984" s="0" t="s">
        <v>499</v>
      </c>
      <c r="G984" s="0" t="s">
        <v>4489</v>
      </c>
      <c r="H984" s="0" t="s">
        <v>4474</v>
      </c>
      <c r="I984" s="0" t="s">
        <v>474</v>
      </c>
      <c r="J984" s="0" t="s">
        <v>4490</v>
      </c>
    </row>
    <row r="985" customFormat="false" ht="12.75" hidden="false" customHeight="false" outlineLevel="0" collapsed="false">
      <c r="A985" s="0" t="s">
        <v>31</v>
      </c>
      <c r="B985" s="0" t="s">
        <v>9</v>
      </c>
      <c r="C985" s="0" t="s">
        <v>142</v>
      </c>
      <c r="D985" s="0" t="s">
        <v>143</v>
      </c>
      <c r="E985" s="0" t="s">
        <v>4491</v>
      </c>
      <c r="F985" s="0" t="s">
        <v>4492</v>
      </c>
      <c r="G985" s="0" t="s">
        <v>4493</v>
      </c>
      <c r="H985" s="0" t="s">
        <v>473</v>
      </c>
      <c r="I985" s="0" t="s">
        <v>474</v>
      </c>
      <c r="J985" s="0" t="s">
        <v>4494</v>
      </c>
    </row>
    <row r="986" customFormat="false" ht="12.75" hidden="false" customHeight="false" outlineLevel="0" collapsed="false">
      <c r="A986" s="0" t="s">
        <v>31</v>
      </c>
      <c r="B986" s="0" t="s">
        <v>9</v>
      </c>
      <c r="C986" s="0" t="s">
        <v>142</v>
      </c>
      <c r="D986" s="0" t="s">
        <v>143</v>
      </c>
      <c r="E986" s="0" t="s">
        <v>4495</v>
      </c>
      <c r="F986" s="0" t="s">
        <v>4496</v>
      </c>
      <c r="G986" s="0" t="s">
        <v>4497</v>
      </c>
      <c r="H986" s="0" t="s">
        <v>4474</v>
      </c>
      <c r="I986" s="0" t="s">
        <v>474</v>
      </c>
      <c r="J986" s="0" t="s">
        <v>4498</v>
      </c>
    </row>
    <row r="987" customFormat="false" ht="12.75" hidden="false" customHeight="false" outlineLevel="0" collapsed="false">
      <c r="A987" s="0" t="s">
        <v>31</v>
      </c>
      <c r="B987" s="0" t="s">
        <v>9</v>
      </c>
      <c r="C987" s="0" t="s">
        <v>142</v>
      </c>
      <c r="D987" s="0" t="s">
        <v>143</v>
      </c>
      <c r="E987" s="0" t="s">
        <v>4499</v>
      </c>
      <c r="F987" s="0" t="s">
        <v>4500</v>
      </c>
      <c r="G987" s="0" t="s">
        <v>4501</v>
      </c>
      <c r="H987" s="0" t="s">
        <v>4502</v>
      </c>
      <c r="I987" s="0" t="s">
        <v>4503</v>
      </c>
      <c r="J987" s="0" t="s">
        <v>474</v>
      </c>
      <c r="K987" s="0" t="s">
        <v>4504</v>
      </c>
    </row>
    <row r="988" customFormat="false" ht="12.75" hidden="false" customHeight="false" outlineLevel="0" collapsed="false">
      <c r="A988" s="0" t="s">
        <v>31</v>
      </c>
      <c r="B988" s="0" t="s">
        <v>9</v>
      </c>
      <c r="C988" s="0" t="s">
        <v>142</v>
      </c>
      <c r="D988" s="0" t="s">
        <v>143</v>
      </c>
      <c r="E988" s="0" t="s">
        <v>4505</v>
      </c>
      <c r="F988" s="0" t="s">
        <v>401</v>
      </c>
      <c r="G988" s="0" t="s">
        <v>4506</v>
      </c>
      <c r="H988" s="0" t="s">
        <v>4507</v>
      </c>
      <c r="I988" s="0" t="s">
        <v>474</v>
      </c>
      <c r="J988" s="0" t="s">
        <v>4508</v>
      </c>
    </row>
    <row r="989" customFormat="false" ht="12.75" hidden="false" customHeight="false" outlineLevel="0" collapsed="false">
      <c r="A989" s="0" t="s">
        <v>31</v>
      </c>
      <c r="B989" s="0" t="s">
        <v>9</v>
      </c>
      <c r="C989" s="0" t="s">
        <v>144</v>
      </c>
      <c r="D989" s="0" t="s">
        <v>145</v>
      </c>
      <c r="E989" s="0" t="s">
        <v>4509</v>
      </c>
      <c r="F989" s="0" t="s">
        <v>362</v>
      </c>
      <c r="G989" s="0" t="s">
        <v>4510</v>
      </c>
      <c r="H989" s="0" t="s">
        <v>4511</v>
      </c>
      <c r="I989" s="0" t="s">
        <v>1332</v>
      </c>
      <c r="J989" s="0" t="s">
        <v>480</v>
      </c>
      <c r="K989" s="0" t="s">
        <v>4512</v>
      </c>
    </row>
    <row r="990" customFormat="false" ht="12.75" hidden="false" customHeight="false" outlineLevel="0" collapsed="false">
      <c r="A990" s="0" t="s">
        <v>31</v>
      </c>
      <c r="B990" s="0" t="s">
        <v>9</v>
      </c>
      <c r="C990" s="0" t="s">
        <v>144</v>
      </c>
      <c r="D990" s="0" t="s">
        <v>145</v>
      </c>
      <c r="E990" s="0" t="s">
        <v>4513</v>
      </c>
      <c r="F990" s="0" t="s">
        <v>362</v>
      </c>
      <c r="G990" s="0" t="s">
        <v>4514</v>
      </c>
      <c r="H990" s="0" t="s">
        <v>4515</v>
      </c>
      <c r="I990" s="0" t="s">
        <v>480</v>
      </c>
      <c r="J990" s="0" t="s">
        <v>4516</v>
      </c>
    </row>
    <row r="991" customFormat="false" ht="12.75" hidden="false" customHeight="false" outlineLevel="0" collapsed="false">
      <c r="A991" s="0" t="s">
        <v>31</v>
      </c>
      <c r="B991" s="0" t="s">
        <v>9</v>
      </c>
      <c r="C991" s="0" t="s">
        <v>144</v>
      </c>
      <c r="D991" s="0" t="s">
        <v>145</v>
      </c>
      <c r="E991" s="0" t="s">
        <v>4517</v>
      </c>
      <c r="F991" s="0" t="s">
        <v>362</v>
      </c>
      <c r="G991" s="0" t="s">
        <v>4518</v>
      </c>
      <c r="H991" s="0" t="s">
        <v>4519</v>
      </c>
      <c r="I991" s="0" t="s">
        <v>480</v>
      </c>
      <c r="J991" s="0" t="s">
        <v>4520</v>
      </c>
    </row>
    <row r="992" customFormat="false" ht="12.75" hidden="false" customHeight="false" outlineLevel="0" collapsed="false">
      <c r="A992" s="0" t="s">
        <v>31</v>
      </c>
      <c r="B992" s="0" t="s">
        <v>9</v>
      </c>
      <c r="C992" s="0" t="s">
        <v>144</v>
      </c>
      <c r="D992" s="0" t="s">
        <v>145</v>
      </c>
      <c r="E992" s="0" t="s">
        <v>4521</v>
      </c>
      <c r="F992" s="0" t="s">
        <v>4522</v>
      </c>
      <c r="G992" s="0" t="s">
        <v>4523</v>
      </c>
      <c r="H992" s="0" t="s">
        <v>4524</v>
      </c>
      <c r="I992" s="0" t="s">
        <v>479</v>
      </c>
      <c r="J992" s="0" t="s">
        <v>480</v>
      </c>
      <c r="K992" s="0" t="s">
        <v>4525</v>
      </c>
    </row>
    <row r="993" customFormat="false" ht="12.75" hidden="false" customHeight="false" outlineLevel="0" collapsed="false">
      <c r="A993" s="0" t="s">
        <v>31</v>
      </c>
      <c r="B993" s="0" t="s">
        <v>9</v>
      </c>
      <c r="C993" s="0" t="s">
        <v>144</v>
      </c>
      <c r="D993" s="0" t="s">
        <v>145</v>
      </c>
      <c r="E993" s="0" t="s">
        <v>4526</v>
      </c>
      <c r="F993" s="0" t="s">
        <v>4527</v>
      </c>
      <c r="G993" s="0" t="s">
        <v>4528</v>
      </c>
      <c r="H993" s="0" t="s">
        <v>4529</v>
      </c>
      <c r="I993" s="0" t="s">
        <v>480</v>
      </c>
      <c r="J993" s="0" t="s">
        <v>4530</v>
      </c>
    </row>
    <row r="994" customFormat="false" ht="12.75" hidden="false" customHeight="false" outlineLevel="0" collapsed="false">
      <c r="A994" s="0" t="s">
        <v>31</v>
      </c>
      <c r="B994" s="0" t="s">
        <v>9</v>
      </c>
      <c r="C994" s="0" t="s">
        <v>144</v>
      </c>
      <c r="D994" s="0" t="s">
        <v>145</v>
      </c>
      <c r="E994" s="0" t="s">
        <v>4531</v>
      </c>
      <c r="F994" s="0" t="s">
        <v>4532</v>
      </c>
      <c r="G994" s="0" t="s">
        <v>4533</v>
      </c>
      <c r="H994" s="0" t="s">
        <v>4534</v>
      </c>
      <c r="I994" s="0" t="s">
        <v>480</v>
      </c>
      <c r="J994" s="0" t="s">
        <v>4535</v>
      </c>
    </row>
    <row r="995" customFormat="false" ht="12.75" hidden="false" customHeight="false" outlineLevel="0" collapsed="false">
      <c r="A995" s="0" t="s">
        <v>31</v>
      </c>
      <c r="B995" s="0" t="s">
        <v>9</v>
      </c>
      <c r="C995" s="0" t="s">
        <v>144</v>
      </c>
      <c r="D995" s="0" t="s">
        <v>145</v>
      </c>
      <c r="E995" s="0" t="s">
        <v>4536</v>
      </c>
      <c r="F995" s="0" t="s">
        <v>499</v>
      </c>
      <c r="G995" s="0" t="s">
        <v>4537</v>
      </c>
      <c r="H995" s="0" t="s">
        <v>496</v>
      </c>
      <c r="I995" s="0" t="s">
        <v>1332</v>
      </c>
      <c r="J995" s="0" t="s">
        <v>480</v>
      </c>
      <c r="K995" s="0" t="s">
        <v>4538</v>
      </c>
    </row>
    <row r="996" customFormat="false" ht="12.75" hidden="false" customHeight="false" outlineLevel="0" collapsed="false">
      <c r="A996" s="0" t="s">
        <v>31</v>
      </c>
      <c r="B996" s="0" t="s">
        <v>9</v>
      </c>
      <c r="C996" s="0" t="s">
        <v>144</v>
      </c>
      <c r="D996" s="0" t="s">
        <v>145</v>
      </c>
      <c r="E996" s="0" t="s">
        <v>4539</v>
      </c>
      <c r="F996" s="0" t="s">
        <v>401</v>
      </c>
      <c r="G996" s="0" t="s">
        <v>4540</v>
      </c>
      <c r="H996" s="0" t="s">
        <v>4541</v>
      </c>
      <c r="I996" s="0" t="s">
        <v>1332</v>
      </c>
      <c r="J996" s="0" t="s">
        <v>480</v>
      </c>
      <c r="K996" s="0" t="s">
        <v>4542</v>
      </c>
    </row>
    <row r="997" customFormat="false" ht="12.75" hidden="false" customHeight="false" outlineLevel="0" collapsed="false">
      <c r="A997" s="0" t="s">
        <v>93</v>
      </c>
      <c r="B997" s="0" t="s">
        <v>11</v>
      </c>
      <c r="C997" s="0" t="s">
        <v>146</v>
      </c>
      <c r="D997" s="0" t="s">
        <v>147</v>
      </c>
      <c r="E997" s="0" t="s">
        <v>4543</v>
      </c>
      <c r="F997" s="0" t="s">
        <v>4544</v>
      </c>
      <c r="G997" s="0" t="s">
        <v>4545</v>
      </c>
      <c r="H997" s="0" t="s">
        <v>4546</v>
      </c>
      <c r="I997" s="0" t="s">
        <v>4547</v>
      </c>
      <c r="J997" s="0" t="s">
        <v>4548</v>
      </c>
    </row>
    <row r="998" customFormat="false" ht="12.75" hidden="false" customHeight="false" outlineLevel="0" collapsed="false">
      <c r="A998" s="0" t="s">
        <v>93</v>
      </c>
      <c r="B998" s="0" t="s">
        <v>11</v>
      </c>
      <c r="C998" s="0" t="s">
        <v>146</v>
      </c>
      <c r="D998" s="0" t="s">
        <v>147</v>
      </c>
      <c r="E998" s="0" t="s">
        <v>4549</v>
      </c>
      <c r="F998" s="0" t="s">
        <v>4550</v>
      </c>
      <c r="G998" s="0" t="s">
        <v>4551</v>
      </c>
      <c r="H998" s="0" t="s">
        <v>4552</v>
      </c>
      <c r="I998" s="0" t="s">
        <v>4546</v>
      </c>
      <c r="J998" s="0" t="s">
        <v>4553</v>
      </c>
    </row>
    <row r="999" customFormat="false" ht="12.75" hidden="false" customHeight="false" outlineLevel="0" collapsed="false">
      <c r="A999" s="0" t="s">
        <v>93</v>
      </c>
      <c r="B999" s="0" t="s">
        <v>11</v>
      </c>
      <c r="C999" s="0" t="s">
        <v>146</v>
      </c>
      <c r="D999" s="0" t="s">
        <v>147</v>
      </c>
      <c r="E999" s="0" t="s">
        <v>4554</v>
      </c>
      <c r="F999" s="0" t="s">
        <v>362</v>
      </c>
      <c r="G999" s="0" t="s">
        <v>4555</v>
      </c>
      <c r="H999" s="0" t="s">
        <v>1281</v>
      </c>
      <c r="I999" s="0" t="s">
        <v>4546</v>
      </c>
      <c r="J999" s="0" t="s">
        <v>4556</v>
      </c>
    </row>
    <row r="1000" customFormat="false" ht="12.75" hidden="false" customHeight="false" outlineLevel="0" collapsed="false">
      <c r="A1000" s="0" t="s">
        <v>93</v>
      </c>
      <c r="B1000" s="0" t="s">
        <v>11</v>
      </c>
      <c r="C1000" s="0" t="s">
        <v>146</v>
      </c>
      <c r="D1000" s="0" t="s">
        <v>147</v>
      </c>
      <c r="E1000" s="0" t="s">
        <v>4557</v>
      </c>
      <c r="F1000" s="0" t="s">
        <v>362</v>
      </c>
      <c r="G1000" s="0" t="s">
        <v>4558</v>
      </c>
      <c r="H1000" s="0" t="s">
        <v>4559</v>
      </c>
      <c r="I1000" s="0" t="s">
        <v>4546</v>
      </c>
      <c r="J1000" s="0" t="s">
        <v>4547</v>
      </c>
      <c r="K1000" s="0" t="s">
        <v>4560</v>
      </c>
    </row>
    <row r="1001" customFormat="false" ht="12.75" hidden="false" customHeight="false" outlineLevel="0" collapsed="false">
      <c r="A1001" s="0" t="s">
        <v>93</v>
      </c>
      <c r="B1001" s="0" t="s">
        <v>11</v>
      </c>
      <c r="C1001" s="0" t="s">
        <v>146</v>
      </c>
      <c r="D1001" s="0" t="s">
        <v>147</v>
      </c>
      <c r="E1001" s="0" t="s">
        <v>4561</v>
      </c>
      <c r="F1001" s="0" t="s">
        <v>581</v>
      </c>
      <c r="G1001" s="0" t="s">
        <v>4562</v>
      </c>
      <c r="H1001" s="0" t="s">
        <v>4546</v>
      </c>
      <c r="I1001" s="0" t="s">
        <v>4547</v>
      </c>
      <c r="J1001" s="0" t="s">
        <v>4563</v>
      </c>
    </row>
    <row r="1002" customFormat="false" ht="12.75" hidden="false" customHeight="false" outlineLevel="0" collapsed="false">
      <c r="A1002" s="0" t="s">
        <v>68</v>
      </c>
      <c r="B1002" s="0" t="s">
        <v>17</v>
      </c>
      <c r="C1002" s="0" t="s">
        <v>148</v>
      </c>
      <c r="D1002" s="0" t="s">
        <v>149</v>
      </c>
      <c r="E1002" s="0" t="s">
        <v>4564</v>
      </c>
      <c r="F1002" s="0" t="s">
        <v>4565</v>
      </c>
      <c r="G1002" s="0" t="s">
        <v>4566</v>
      </c>
      <c r="H1002" s="0" t="s">
        <v>4567</v>
      </c>
      <c r="I1002" s="0" t="s">
        <v>4568</v>
      </c>
      <c r="J1002" s="0" t="s">
        <v>1353</v>
      </c>
      <c r="K1002" s="0" t="s">
        <v>4569</v>
      </c>
    </row>
    <row r="1003" customFormat="false" ht="12.75" hidden="false" customHeight="false" outlineLevel="0" collapsed="false">
      <c r="A1003" s="0" t="s">
        <v>68</v>
      </c>
      <c r="B1003" s="0" t="s">
        <v>17</v>
      </c>
      <c r="C1003" s="0" t="s">
        <v>148</v>
      </c>
      <c r="D1003" s="0" t="s">
        <v>149</v>
      </c>
      <c r="E1003" s="0" t="s">
        <v>4570</v>
      </c>
      <c r="F1003" s="0" t="s">
        <v>411</v>
      </c>
      <c r="G1003" s="0" t="s">
        <v>4571</v>
      </c>
      <c r="H1003" s="0" t="s">
        <v>4572</v>
      </c>
      <c r="I1003" s="0" t="s">
        <v>1353</v>
      </c>
      <c r="J1003" s="0" t="s">
        <v>4573</v>
      </c>
    </row>
    <row r="1004" customFormat="false" ht="12.75" hidden="false" customHeight="false" outlineLevel="0" collapsed="false">
      <c r="A1004" s="0" t="s">
        <v>68</v>
      </c>
      <c r="B1004" s="0" t="s">
        <v>17</v>
      </c>
      <c r="C1004" s="0" t="s">
        <v>148</v>
      </c>
      <c r="D1004" s="0" t="s">
        <v>149</v>
      </c>
      <c r="E1004" s="0" t="s">
        <v>4574</v>
      </c>
      <c r="F1004" s="0" t="s">
        <v>362</v>
      </c>
      <c r="G1004" s="0" t="s">
        <v>4575</v>
      </c>
      <c r="H1004" s="0" t="s">
        <v>4576</v>
      </c>
      <c r="I1004" s="0" t="s">
        <v>1353</v>
      </c>
      <c r="J1004" s="0" t="s">
        <v>4577</v>
      </c>
    </row>
    <row r="1005" customFormat="false" ht="12.75" hidden="false" customHeight="false" outlineLevel="0" collapsed="false">
      <c r="A1005" s="0" t="s">
        <v>68</v>
      </c>
      <c r="B1005" s="0" t="s">
        <v>17</v>
      </c>
      <c r="C1005" s="0" t="s">
        <v>148</v>
      </c>
      <c r="D1005" s="0" t="s">
        <v>149</v>
      </c>
      <c r="E1005" s="0" t="s">
        <v>4578</v>
      </c>
      <c r="F1005" s="0" t="s">
        <v>411</v>
      </c>
      <c r="G1005" s="0" t="s">
        <v>4579</v>
      </c>
      <c r="H1005" s="0" t="s">
        <v>4580</v>
      </c>
      <c r="I1005" s="0" t="s">
        <v>4581</v>
      </c>
      <c r="J1005" s="0" t="s">
        <v>1353</v>
      </c>
      <c r="K1005" s="0" t="s">
        <v>4582</v>
      </c>
    </row>
    <row r="1006" customFormat="false" ht="12.75" hidden="false" customHeight="false" outlineLevel="0" collapsed="false">
      <c r="A1006" s="0" t="s">
        <v>68</v>
      </c>
      <c r="B1006" s="0" t="s">
        <v>17</v>
      </c>
      <c r="C1006" s="0" t="s">
        <v>148</v>
      </c>
      <c r="D1006" s="0" t="s">
        <v>149</v>
      </c>
      <c r="E1006" s="0" t="s">
        <v>4583</v>
      </c>
      <c r="F1006" s="0" t="s">
        <v>362</v>
      </c>
      <c r="G1006" s="0" t="s">
        <v>4584</v>
      </c>
      <c r="H1006" s="0" t="s">
        <v>4585</v>
      </c>
      <c r="I1006" s="0" t="s">
        <v>1353</v>
      </c>
      <c r="J1006" s="0" t="s">
        <v>4586</v>
      </c>
    </row>
    <row r="1007" customFormat="false" ht="12.75" hidden="false" customHeight="false" outlineLevel="0" collapsed="false">
      <c r="A1007" s="0" t="s">
        <v>68</v>
      </c>
      <c r="B1007" s="0" t="s">
        <v>17</v>
      </c>
      <c r="C1007" s="0" t="s">
        <v>148</v>
      </c>
      <c r="D1007" s="0" t="s">
        <v>149</v>
      </c>
      <c r="E1007" s="0" t="s">
        <v>4587</v>
      </c>
      <c r="F1007" s="0" t="s">
        <v>362</v>
      </c>
      <c r="G1007" s="0" t="s">
        <v>4588</v>
      </c>
      <c r="H1007" s="0" t="s">
        <v>4568</v>
      </c>
      <c r="I1007" s="0" t="s">
        <v>1353</v>
      </c>
      <c r="J1007" s="0" t="s">
        <v>4589</v>
      </c>
    </row>
    <row r="1008" customFormat="false" ht="12.75" hidden="false" customHeight="false" outlineLevel="0" collapsed="false">
      <c r="A1008" s="0" t="s">
        <v>68</v>
      </c>
      <c r="B1008" s="0" t="s">
        <v>17</v>
      </c>
      <c r="C1008" s="0" t="s">
        <v>148</v>
      </c>
      <c r="D1008" s="0" t="s">
        <v>149</v>
      </c>
      <c r="E1008" s="0" t="s">
        <v>4590</v>
      </c>
      <c r="F1008" s="0" t="s">
        <v>4591</v>
      </c>
      <c r="G1008" s="0" t="s">
        <v>4592</v>
      </c>
      <c r="H1008" s="0" t="s">
        <v>4568</v>
      </c>
      <c r="I1008" s="0" t="s">
        <v>1353</v>
      </c>
      <c r="J1008" s="0" t="s">
        <v>4593</v>
      </c>
    </row>
    <row r="1009" customFormat="false" ht="12.75" hidden="false" customHeight="false" outlineLevel="0" collapsed="false">
      <c r="A1009" s="0" t="s">
        <v>68</v>
      </c>
      <c r="B1009" s="0" t="s">
        <v>17</v>
      </c>
      <c r="C1009" s="0" t="s">
        <v>148</v>
      </c>
      <c r="D1009" s="0" t="s">
        <v>149</v>
      </c>
      <c r="E1009" s="0" t="s">
        <v>4594</v>
      </c>
      <c r="F1009" s="0" t="s">
        <v>411</v>
      </c>
      <c r="G1009" s="0" t="s">
        <v>4595</v>
      </c>
      <c r="H1009" s="0" t="s">
        <v>4596</v>
      </c>
      <c r="I1009" s="0" t="s">
        <v>1353</v>
      </c>
      <c r="J1009" s="0" t="s">
        <v>4597</v>
      </c>
    </row>
    <row r="1010" customFormat="false" ht="12.75" hidden="false" customHeight="false" outlineLevel="0" collapsed="false">
      <c r="A1010" s="0" t="s">
        <v>68</v>
      </c>
      <c r="B1010" s="0" t="s">
        <v>17</v>
      </c>
      <c r="C1010" s="0" t="s">
        <v>148</v>
      </c>
      <c r="D1010" s="0" t="s">
        <v>149</v>
      </c>
      <c r="E1010" s="0" t="s">
        <v>4598</v>
      </c>
      <c r="F1010" s="0" t="s">
        <v>411</v>
      </c>
      <c r="G1010" s="0" t="s">
        <v>4599</v>
      </c>
      <c r="H1010" s="0" t="s">
        <v>4581</v>
      </c>
      <c r="I1010" s="0" t="s">
        <v>1353</v>
      </c>
      <c r="J1010" s="0" t="s">
        <v>4600</v>
      </c>
    </row>
    <row r="1011" customFormat="false" ht="12.75" hidden="false" customHeight="false" outlineLevel="0" collapsed="false">
      <c r="A1011" s="0" t="s">
        <v>31</v>
      </c>
      <c r="B1011" s="0" t="s">
        <v>9</v>
      </c>
      <c r="C1011" s="0" t="s">
        <v>150</v>
      </c>
      <c r="D1011" s="0" t="s">
        <v>151</v>
      </c>
      <c r="E1011" s="0" t="s">
        <v>4601</v>
      </c>
      <c r="F1011" s="0" t="s">
        <v>362</v>
      </c>
      <c r="G1011" s="0" t="s">
        <v>4602</v>
      </c>
      <c r="H1011" s="0" t="s">
        <v>4603</v>
      </c>
      <c r="I1011" s="0" t="s">
        <v>4604</v>
      </c>
      <c r="J1011" s="0" t="s">
        <v>419</v>
      </c>
      <c r="K1011" s="0" t="s">
        <v>4605</v>
      </c>
    </row>
    <row r="1012" customFormat="false" ht="12.75" hidden="false" customHeight="false" outlineLevel="0" collapsed="false">
      <c r="A1012" s="0" t="s">
        <v>31</v>
      </c>
      <c r="B1012" s="0" t="s">
        <v>9</v>
      </c>
      <c r="C1012" s="0" t="s">
        <v>150</v>
      </c>
      <c r="D1012" s="0" t="s">
        <v>151</v>
      </c>
      <c r="E1012" s="0" t="s">
        <v>4606</v>
      </c>
      <c r="F1012" s="0" t="s">
        <v>4607</v>
      </c>
      <c r="G1012" s="0" t="s">
        <v>4608</v>
      </c>
      <c r="H1012" s="0" t="s">
        <v>4609</v>
      </c>
      <c r="I1012" s="0" t="s">
        <v>419</v>
      </c>
      <c r="J1012" s="0" t="s">
        <v>4610</v>
      </c>
    </row>
    <row r="1013" customFormat="false" ht="12.75" hidden="false" customHeight="false" outlineLevel="0" collapsed="false">
      <c r="A1013" s="0" t="s">
        <v>31</v>
      </c>
      <c r="B1013" s="0" t="s">
        <v>9</v>
      </c>
      <c r="C1013" s="0" t="s">
        <v>150</v>
      </c>
      <c r="D1013" s="0" t="s">
        <v>151</v>
      </c>
      <c r="E1013" s="0" t="s">
        <v>4611</v>
      </c>
      <c r="F1013" s="0" t="s">
        <v>4612</v>
      </c>
      <c r="G1013" s="0" t="s">
        <v>4613</v>
      </c>
      <c r="H1013" s="0" t="s">
        <v>4604</v>
      </c>
      <c r="I1013" s="0" t="s">
        <v>419</v>
      </c>
      <c r="J1013" s="0" t="s">
        <v>4614</v>
      </c>
    </row>
    <row r="1014" customFormat="false" ht="12.75" hidden="false" customHeight="false" outlineLevel="0" collapsed="false">
      <c r="A1014" s="0" t="s">
        <v>31</v>
      </c>
      <c r="B1014" s="0" t="s">
        <v>9</v>
      </c>
      <c r="C1014" s="0" t="s">
        <v>150</v>
      </c>
      <c r="D1014" s="0" t="s">
        <v>151</v>
      </c>
      <c r="E1014" s="0" t="s">
        <v>4615</v>
      </c>
      <c r="F1014" s="0" t="s">
        <v>362</v>
      </c>
      <c r="G1014" s="0" t="s">
        <v>4616</v>
      </c>
      <c r="H1014" s="0" t="s">
        <v>4603</v>
      </c>
      <c r="I1014" s="0" t="s">
        <v>4604</v>
      </c>
      <c r="J1014" s="0" t="s">
        <v>419</v>
      </c>
      <c r="K1014" s="0" t="s">
        <v>4617</v>
      </c>
    </row>
    <row r="1015" customFormat="false" ht="12.75" hidden="false" customHeight="false" outlineLevel="0" collapsed="false">
      <c r="A1015" s="0" t="s">
        <v>31</v>
      </c>
      <c r="B1015" s="0" t="s">
        <v>9</v>
      </c>
      <c r="C1015" s="0" t="s">
        <v>150</v>
      </c>
      <c r="D1015" s="0" t="s">
        <v>151</v>
      </c>
      <c r="E1015" s="0" t="s">
        <v>4618</v>
      </c>
      <c r="F1015" s="0" t="s">
        <v>362</v>
      </c>
      <c r="G1015" s="0" t="s">
        <v>4619</v>
      </c>
      <c r="H1015" s="0" t="s">
        <v>4604</v>
      </c>
      <c r="I1015" s="0" t="s">
        <v>419</v>
      </c>
      <c r="J1015" s="0" t="s">
        <v>4620</v>
      </c>
    </row>
    <row r="1016" customFormat="false" ht="12.75" hidden="false" customHeight="false" outlineLevel="0" collapsed="false">
      <c r="A1016" s="0" t="s">
        <v>31</v>
      </c>
      <c r="B1016" s="0" t="s">
        <v>9</v>
      </c>
      <c r="C1016" s="0" t="s">
        <v>150</v>
      </c>
      <c r="D1016" s="0" t="s">
        <v>151</v>
      </c>
      <c r="E1016" s="0" t="s">
        <v>4621</v>
      </c>
      <c r="F1016" s="0" t="s">
        <v>4622</v>
      </c>
      <c r="G1016" s="0" t="s">
        <v>4623</v>
      </c>
      <c r="H1016" s="0" t="s">
        <v>4624</v>
      </c>
      <c r="I1016" s="0" t="s">
        <v>4604</v>
      </c>
      <c r="J1016" s="0" t="s">
        <v>419</v>
      </c>
      <c r="K1016" s="0" t="s">
        <v>4625</v>
      </c>
    </row>
    <row r="1017" customFormat="false" ht="12.75" hidden="false" customHeight="false" outlineLevel="0" collapsed="false">
      <c r="A1017" s="0" t="s">
        <v>31</v>
      </c>
      <c r="B1017" s="0" t="s">
        <v>9</v>
      </c>
      <c r="C1017" s="0" t="s">
        <v>150</v>
      </c>
      <c r="D1017" s="0" t="s">
        <v>151</v>
      </c>
      <c r="E1017" s="0" t="s">
        <v>4626</v>
      </c>
      <c r="F1017" s="0" t="s">
        <v>4627</v>
      </c>
      <c r="G1017" s="0" t="s">
        <v>4628</v>
      </c>
      <c r="H1017" s="0" t="s">
        <v>4624</v>
      </c>
      <c r="I1017" s="0" t="s">
        <v>4604</v>
      </c>
      <c r="J1017" s="0" t="s">
        <v>419</v>
      </c>
      <c r="K1017" s="0" t="s">
        <v>4629</v>
      </c>
    </row>
    <row r="1018" customFormat="false" ht="12.75" hidden="false" customHeight="false" outlineLevel="0" collapsed="false">
      <c r="A1018" s="0" t="s">
        <v>31</v>
      </c>
      <c r="B1018" s="0" t="s">
        <v>9</v>
      </c>
      <c r="C1018" s="0" t="s">
        <v>150</v>
      </c>
      <c r="D1018" s="0" t="s">
        <v>151</v>
      </c>
      <c r="E1018" s="0" t="s">
        <v>4630</v>
      </c>
      <c r="F1018" s="0" t="s">
        <v>362</v>
      </c>
      <c r="G1018" s="0" t="s">
        <v>4631</v>
      </c>
      <c r="H1018" s="0" t="s">
        <v>4609</v>
      </c>
      <c r="I1018" s="0" t="s">
        <v>419</v>
      </c>
      <c r="J1018" s="0" t="s">
        <v>4632</v>
      </c>
    </row>
    <row r="1019" customFormat="false" ht="12.75" hidden="false" customHeight="false" outlineLevel="0" collapsed="false">
      <c r="A1019" s="0" t="s">
        <v>31</v>
      </c>
      <c r="B1019" s="0" t="s">
        <v>9</v>
      </c>
      <c r="C1019" s="0" t="s">
        <v>150</v>
      </c>
      <c r="D1019" s="0" t="s">
        <v>151</v>
      </c>
      <c r="E1019" s="0" t="s">
        <v>4633</v>
      </c>
      <c r="F1019" s="0" t="s">
        <v>4634</v>
      </c>
      <c r="G1019" s="0" t="s">
        <v>4635</v>
      </c>
      <c r="H1019" s="0" t="s">
        <v>4636</v>
      </c>
      <c r="I1019" s="0" t="s">
        <v>4609</v>
      </c>
      <c r="J1019" s="0" t="s">
        <v>419</v>
      </c>
      <c r="K1019" s="0" t="s">
        <v>4637</v>
      </c>
    </row>
    <row r="1020" customFormat="false" ht="12.75" hidden="false" customHeight="false" outlineLevel="0" collapsed="false">
      <c r="A1020" s="0" t="s">
        <v>31</v>
      </c>
      <c r="B1020" s="0" t="s">
        <v>9</v>
      </c>
      <c r="C1020" s="0" t="s">
        <v>150</v>
      </c>
      <c r="D1020" s="0" t="s">
        <v>151</v>
      </c>
      <c r="E1020" s="0" t="s">
        <v>4638</v>
      </c>
      <c r="F1020" s="0" t="s">
        <v>4639</v>
      </c>
      <c r="G1020" s="0" t="s">
        <v>4640</v>
      </c>
      <c r="H1020" s="0" t="s">
        <v>4604</v>
      </c>
      <c r="I1020" s="0" t="s">
        <v>419</v>
      </c>
      <c r="J1020" s="0" t="s">
        <v>4641</v>
      </c>
    </row>
    <row r="1021" customFormat="false" ht="12.75" hidden="false" customHeight="false" outlineLevel="0" collapsed="false">
      <c r="A1021" s="0" t="s">
        <v>31</v>
      </c>
      <c r="B1021" s="0" t="s">
        <v>9</v>
      </c>
      <c r="C1021" s="0" t="s">
        <v>150</v>
      </c>
      <c r="D1021" s="0" t="s">
        <v>151</v>
      </c>
      <c r="E1021" s="0" t="s">
        <v>4642</v>
      </c>
      <c r="F1021" s="0" t="s">
        <v>4643</v>
      </c>
      <c r="G1021" s="0" t="s">
        <v>4644</v>
      </c>
      <c r="H1021" s="0" t="s">
        <v>4645</v>
      </c>
      <c r="I1021" s="0" t="s">
        <v>419</v>
      </c>
      <c r="J1021" s="0" t="s">
        <v>4646</v>
      </c>
    </row>
    <row r="1022" customFormat="false" ht="12.75" hidden="false" customHeight="false" outlineLevel="0" collapsed="false">
      <c r="A1022" s="0" t="s">
        <v>31</v>
      </c>
      <c r="B1022" s="0" t="s">
        <v>9</v>
      </c>
      <c r="C1022" s="0" t="s">
        <v>150</v>
      </c>
      <c r="D1022" s="0" t="s">
        <v>151</v>
      </c>
      <c r="E1022" s="0" t="s">
        <v>4647</v>
      </c>
      <c r="F1022" s="0" t="s">
        <v>581</v>
      </c>
      <c r="G1022" s="0" t="s">
        <v>4648</v>
      </c>
      <c r="H1022" s="0" t="s">
        <v>4649</v>
      </c>
      <c r="I1022" s="0" t="s">
        <v>4650</v>
      </c>
      <c r="J1022" s="0" t="s">
        <v>4604</v>
      </c>
      <c r="K1022" s="0" t="s">
        <v>4651</v>
      </c>
    </row>
    <row r="1023" customFormat="false" ht="12.75" hidden="false" customHeight="false" outlineLevel="0" collapsed="false">
      <c r="A1023" s="0" t="s">
        <v>31</v>
      </c>
      <c r="B1023" s="0" t="s">
        <v>9</v>
      </c>
      <c r="C1023" s="0" t="s">
        <v>150</v>
      </c>
      <c r="D1023" s="0" t="s">
        <v>151</v>
      </c>
      <c r="E1023" s="0" t="s">
        <v>4652</v>
      </c>
      <c r="F1023" s="0" t="s">
        <v>4653</v>
      </c>
      <c r="G1023" s="0" t="s">
        <v>4654</v>
      </c>
      <c r="H1023" s="0" t="s">
        <v>4609</v>
      </c>
      <c r="I1023" s="0" t="s">
        <v>419</v>
      </c>
      <c r="J1023" s="0" t="s">
        <v>4655</v>
      </c>
    </row>
    <row r="1024" customFormat="false" ht="12.75" hidden="false" customHeight="false" outlineLevel="0" collapsed="false">
      <c r="A1024" s="0" t="s">
        <v>31</v>
      </c>
      <c r="B1024" s="0" t="s">
        <v>9</v>
      </c>
      <c r="C1024" s="0" t="s">
        <v>150</v>
      </c>
      <c r="D1024" s="0" t="s">
        <v>151</v>
      </c>
      <c r="E1024" s="0" t="s">
        <v>4656</v>
      </c>
      <c r="F1024" s="0" t="s">
        <v>4657</v>
      </c>
      <c r="G1024" s="0" t="s">
        <v>4658</v>
      </c>
      <c r="H1024" s="0" t="s">
        <v>4659</v>
      </c>
      <c r="I1024" s="0" t="s">
        <v>4660</v>
      </c>
      <c r="J1024" s="0" t="s">
        <v>419</v>
      </c>
      <c r="K1024" s="0" t="s">
        <v>4661</v>
      </c>
    </row>
    <row r="1025" customFormat="false" ht="12.75" hidden="false" customHeight="false" outlineLevel="0" collapsed="false">
      <c r="A1025" s="0" t="s">
        <v>31</v>
      </c>
      <c r="B1025" s="0" t="s">
        <v>9</v>
      </c>
      <c r="C1025" s="0" t="s">
        <v>150</v>
      </c>
      <c r="D1025" s="0" t="s">
        <v>151</v>
      </c>
      <c r="E1025" s="0" t="s">
        <v>4662</v>
      </c>
      <c r="F1025" s="0" t="s">
        <v>4663</v>
      </c>
      <c r="G1025" s="0" t="s">
        <v>4664</v>
      </c>
      <c r="H1025" s="0" t="s">
        <v>4665</v>
      </c>
      <c r="I1025" s="0" t="s">
        <v>4609</v>
      </c>
      <c r="J1025" s="0" t="s">
        <v>419</v>
      </c>
      <c r="K1025" s="0" t="s">
        <v>4666</v>
      </c>
    </row>
    <row r="1026" customFormat="false" ht="12.75" hidden="false" customHeight="false" outlineLevel="0" collapsed="false">
      <c r="A1026" s="0" t="s">
        <v>31</v>
      </c>
      <c r="B1026" s="0" t="s">
        <v>9</v>
      </c>
      <c r="C1026" s="0" t="s">
        <v>150</v>
      </c>
      <c r="D1026" s="0" t="s">
        <v>151</v>
      </c>
      <c r="E1026" s="0" t="s">
        <v>4667</v>
      </c>
      <c r="F1026" s="0" t="s">
        <v>499</v>
      </c>
      <c r="G1026" s="0" t="s">
        <v>713</v>
      </c>
      <c r="H1026" s="0" t="s">
        <v>4668</v>
      </c>
      <c r="I1026" s="0" t="s">
        <v>4609</v>
      </c>
      <c r="J1026" s="0" t="s">
        <v>419</v>
      </c>
      <c r="K1026" s="0" t="s">
        <v>4669</v>
      </c>
    </row>
    <row r="1027" customFormat="false" ht="12.75" hidden="false" customHeight="false" outlineLevel="0" collapsed="false">
      <c r="A1027" s="0" t="s">
        <v>20</v>
      </c>
      <c r="B1027" s="0" t="s">
        <v>21</v>
      </c>
      <c r="C1027" s="0" t="s">
        <v>152</v>
      </c>
      <c r="D1027" s="0" t="s">
        <v>153</v>
      </c>
      <c r="E1027" s="0" t="s">
        <v>4670</v>
      </c>
      <c r="F1027" s="0" t="s">
        <v>2432</v>
      </c>
      <c r="G1027" s="0" t="s">
        <v>4671</v>
      </c>
      <c r="H1027" s="0" t="s">
        <v>4672</v>
      </c>
      <c r="I1027" s="0" t="s">
        <v>875</v>
      </c>
      <c r="J1027" s="0" t="s">
        <v>4673</v>
      </c>
    </row>
    <row r="1028" customFormat="false" ht="12.75" hidden="false" customHeight="false" outlineLevel="0" collapsed="false">
      <c r="A1028" s="0" t="s">
        <v>20</v>
      </c>
      <c r="B1028" s="0" t="s">
        <v>21</v>
      </c>
      <c r="C1028" s="0" t="s">
        <v>152</v>
      </c>
      <c r="D1028" s="0" t="s">
        <v>153</v>
      </c>
      <c r="E1028" s="0" t="s">
        <v>4674</v>
      </c>
      <c r="F1028" s="0" t="s">
        <v>4675</v>
      </c>
      <c r="G1028" s="0" t="s">
        <v>4676</v>
      </c>
      <c r="H1028" s="0" t="s">
        <v>4677</v>
      </c>
      <c r="I1028" s="0" t="s">
        <v>875</v>
      </c>
      <c r="J1028" s="0" t="s">
        <v>4678</v>
      </c>
    </row>
    <row r="1029" customFormat="false" ht="12.75" hidden="false" customHeight="false" outlineLevel="0" collapsed="false">
      <c r="A1029" s="0" t="s">
        <v>20</v>
      </c>
      <c r="B1029" s="0" t="s">
        <v>21</v>
      </c>
      <c r="C1029" s="0" t="s">
        <v>152</v>
      </c>
      <c r="D1029" s="0" t="s">
        <v>153</v>
      </c>
      <c r="E1029" s="0" t="s">
        <v>4679</v>
      </c>
      <c r="F1029" s="0" t="s">
        <v>401</v>
      </c>
      <c r="G1029" s="0" t="s">
        <v>3069</v>
      </c>
      <c r="H1029" s="0" t="s">
        <v>4680</v>
      </c>
      <c r="I1029" s="0" t="s">
        <v>4677</v>
      </c>
      <c r="J1029" s="0" t="s">
        <v>875</v>
      </c>
      <c r="K1029" s="0" t="s">
        <v>4681</v>
      </c>
    </row>
    <row r="1030" customFormat="false" ht="12.75" hidden="false" customHeight="false" outlineLevel="0" collapsed="false">
      <c r="A1030" s="0" t="s">
        <v>20</v>
      </c>
      <c r="B1030" s="0" t="s">
        <v>21</v>
      </c>
      <c r="C1030" s="0" t="s">
        <v>152</v>
      </c>
      <c r="D1030" s="0" t="s">
        <v>153</v>
      </c>
      <c r="E1030" s="0" t="s">
        <v>4682</v>
      </c>
      <c r="F1030" s="0" t="s">
        <v>362</v>
      </c>
      <c r="G1030" s="0" t="s">
        <v>4683</v>
      </c>
      <c r="H1030" s="0" t="s">
        <v>4684</v>
      </c>
      <c r="I1030" s="0" t="s">
        <v>875</v>
      </c>
      <c r="J1030" s="0" t="s">
        <v>4685</v>
      </c>
    </row>
    <row r="1031" customFormat="false" ht="12.75" hidden="false" customHeight="false" outlineLevel="0" collapsed="false">
      <c r="A1031" s="0" t="s">
        <v>20</v>
      </c>
      <c r="B1031" s="0" t="s">
        <v>21</v>
      </c>
      <c r="C1031" s="0" t="s">
        <v>152</v>
      </c>
      <c r="D1031" s="0" t="s">
        <v>153</v>
      </c>
      <c r="E1031" s="0" t="s">
        <v>4686</v>
      </c>
      <c r="F1031" s="0" t="s">
        <v>581</v>
      </c>
      <c r="G1031" s="0" t="s">
        <v>4687</v>
      </c>
      <c r="H1031" s="0" t="s">
        <v>4688</v>
      </c>
      <c r="I1031" s="0" t="s">
        <v>4689</v>
      </c>
      <c r="J1031" s="0" t="s">
        <v>875</v>
      </c>
      <c r="K1031" s="0" t="s">
        <v>4690</v>
      </c>
    </row>
    <row r="1032" customFormat="false" ht="12.75" hidden="false" customHeight="false" outlineLevel="0" collapsed="false">
      <c r="A1032" s="0" t="s">
        <v>20</v>
      </c>
      <c r="B1032" s="0" t="s">
        <v>21</v>
      </c>
      <c r="C1032" s="0" t="s">
        <v>152</v>
      </c>
      <c r="D1032" s="0" t="s">
        <v>153</v>
      </c>
      <c r="E1032" s="0" t="s">
        <v>4691</v>
      </c>
      <c r="F1032" s="0" t="s">
        <v>4692</v>
      </c>
      <c r="G1032" s="0" t="s">
        <v>4693</v>
      </c>
      <c r="H1032" s="0" t="s">
        <v>4694</v>
      </c>
      <c r="I1032" s="0" t="s">
        <v>875</v>
      </c>
      <c r="J1032" s="0" t="s">
        <v>4695</v>
      </c>
    </row>
    <row r="1033" customFormat="false" ht="12.75" hidden="false" customHeight="false" outlineLevel="0" collapsed="false">
      <c r="A1033" s="0" t="s">
        <v>20</v>
      </c>
      <c r="B1033" s="0" t="s">
        <v>21</v>
      </c>
      <c r="C1033" s="0" t="s">
        <v>152</v>
      </c>
      <c r="D1033" s="0" t="s">
        <v>153</v>
      </c>
      <c r="E1033" s="0" t="s">
        <v>4696</v>
      </c>
      <c r="F1033" s="0" t="s">
        <v>4697</v>
      </c>
      <c r="G1033" s="0" t="s">
        <v>4698</v>
      </c>
      <c r="H1033" s="0" t="s">
        <v>4694</v>
      </c>
      <c r="I1033" s="0" t="s">
        <v>875</v>
      </c>
      <c r="J1033" s="0" t="s">
        <v>4699</v>
      </c>
    </row>
    <row r="1034" customFormat="false" ht="12.75" hidden="false" customHeight="false" outlineLevel="0" collapsed="false">
      <c r="A1034" s="0" t="s">
        <v>20</v>
      </c>
      <c r="B1034" s="0" t="s">
        <v>21</v>
      </c>
      <c r="C1034" s="0" t="s">
        <v>152</v>
      </c>
      <c r="D1034" s="0" t="s">
        <v>153</v>
      </c>
      <c r="E1034" s="0" t="s">
        <v>4700</v>
      </c>
      <c r="F1034" s="0" t="s">
        <v>401</v>
      </c>
      <c r="G1034" s="0" t="s">
        <v>4701</v>
      </c>
      <c r="H1034" s="0" t="s">
        <v>4702</v>
      </c>
      <c r="I1034" s="0" t="s">
        <v>875</v>
      </c>
      <c r="J1034" s="0" t="s">
        <v>4703</v>
      </c>
    </row>
    <row r="1035" customFormat="false" ht="12.75" hidden="false" customHeight="false" outlineLevel="0" collapsed="false">
      <c r="A1035" s="0" t="s">
        <v>20</v>
      </c>
      <c r="B1035" s="0" t="s">
        <v>21</v>
      </c>
      <c r="C1035" s="0" t="s">
        <v>152</v>
      </c>
      <c r="D1035" s="0" t="s">
        <v>153</v>
      </c>
      <c r="E1035" s="0" t="s">
        <v>4704</v>
      </c>
      <c r="F1035" s="0" t="s">
        <v>401</v>
      </c>
      <c r="G1035" s="0" t="s">
        <v>4705</v>
      </c>
      <c r="H1035" s="0" t="s">
        <v>4706</v>
      </c>
      <c r="I1035" s="0" t="s">
        <v>4707</v>
      </c>
      <c r="J1035" s="0" t="s">
        <v>875</v>
      </c>
      <c r="K1035" s="0" t="s">
        <v>4708</v>
      </c>
    </row>
    <row r="1036" customFormat="false" ht="12.75" hidden="false" customHeight="false" outlineLevel="0" collapsed="false">
      <c r="A1036" s="0" t="s">
        <v>20</v>
      </c>
      <c r="B1036" s="0" t="s">
        <v>21</v>
      </c>
      <c r="C1036" s="0" t="s">
        <v>152</v>
      </c>
      <c r="D1036" s="0" t="s">
        <v>153</v>
      </c>
      <c r="E1036" s="0" t="s">
        <v>4709</v>
      </c>
      <c r="F1036" s="0" t="s">
        <v>401</v>
      </c>
      <c r="G1036" s="0" t="s">
        <v>4710</v>
      </c>
      <c r="H1036" s="0" t="s">
        <v>874</v>
      </c>
      <c r="I1036" s="0" t="s">
        <v>875</v>
      </c>
      <c r="J1036" s="0" t="s">
        <v>4711</v>
      </c>
    </row>
    <row r="1037" customFormat="false" ht="12.75" hidden="false" customHeight="false" outlineLevel="0" collapsed="false">
      <c r="A1037" s="0" t="s">
        <v>20</v>
      </c>
      <c r="B1037" s="0" t="s">
        <v>21</v>
      </c>
      <c r="C1037" s="0" t="s">
        <v>152</v>
      </c>
      <c r="D1037" s="0" t="s">
        <v>153</v>
      </c>
      <c r="E1037" s="0" t="s">
        <v>4712</v>
      </c>
      <c r="F1037" s="0" t="s">
        <v>362</v>
      </c>
      <c r="G1037" s="0" t="s">
        <v>4713</v>
      </c>
      <c r="H1037" s="0" t="s">
        <v>4714</v>
      </c>
      <c r="I1037" s="0" t="s">
        <v>875</v>
      </c>
      <c r="J1037" s="0" t="s">
        <v>4715</v>
      </c>
    </row>
    <row r="1038" customFormat="false" ht="12.75" hidden="false" customHeight="false" outlineLevel="0" collapsed="false">
      <c r="A1038" s="0" t="s">
        <v>20</v>
      </c>
      <c r="B1038" s="0" t="s">
        <v>21</v>
      </c>
      <c r="C1038" s="0" t="s">
        <v>152</v>
      </c>
      <c r="D1038" s="0" t="s">
        <v>153</v>
      </c>
      <c r="E1038" s="0" t="s">
        <v>4716</v>
      </c>
      <c r="F1038" s="0" t="s">
        <v>2432</v>
      </c>
      <c r="G1038" s="0" t="s">
        <v>4717</v>
      </c>
      <c r="H1038" s="0" t="s">
        <v>4672</v>
      </c>
      <c r="I1038" s="0" t="s">
        <v>875</v>
      </c>
      <c r="J1038" s="0" t="s">
        <v>4718</v>
      </c>
    </row>
    <row r="1039" customFormat="false" ht="12.75" hidden="false" customHeight="false" outlineLevel="0" collapsed="false">
      <c r="A1039" s="0" t="s">
        <v>20</v>
      </c>
      <c r="B1039" s="0" t="s">
        <v>21</v>
      </c>
      <c r="C1039" s="0" t="s">
        <v>152</v>
      </c>
      <c r="D1039" s="0" t="s">
        <v>153</v>
      </c>
      <c r="E1039" s="0" t="s">
        <v>4719</v>
      </c>
      <c r="F1039" s="0" t="s">
        <v>4720</v>
      </c>
      <c r="G1039" s="0" t="s">
        <v>4721</v>
      </c>
      <c r="H1039" s="0" t="s">
        <v>4694</v>
      </c>
      <c r="I1039" s="0" t="s">
        <v>875</v>
      </c>
      <c r="J1039" s="0" t="s">
        <v>4722</v>
      </c>
    </row>
    <row r="1040" customFormat="false" ht="12.75" hidden="false" customHeight="false" outlineLevel="0" collapsed="false">
      <c r="A1040" s="0" t="s">
        <v>20</v>
      </c>
      <c r="B1040" s="0" t="s">
        <v>21</v>
      </c>
      <c r="C1040" s="0" t="s">
        <v>152</v>
      </c>
      <c r="D1040" s="0" t="s">
        <v>153</v>
      </c>
      <c r="E1040" s="0" t="s">
        <v>4723</v>
      </c>
      <c r="F1040" s="0" t="s">
        <v>362</v>
      </c>
      <c r="G1040" s="0" t="s">
        <v>4724</v>
      </c>
      <c r="H1040" s="0" t="s">
        <v>875</v>
      </c>
      <c r="I1040" s="0" t="s">
        <v>4725</v>
      </c>
    </row>
    <row r="1041" customFormat="false" ht="12.75" hidden="false" customHeight="false" outlineLevel="0" collapsed="false">
      <c r="A1041" s="0" t="s">
        <v>20</v>
      </c>
      <c r="B1041" s="0" t="s">
        <v>21</v>
      </c>
      <c r="C1041" s="0" t="s">
        <v>152</v>
      </c>
      <c r="D1041" s="0" t="s">
        <v>153</v>
      </c>
      <c r="E1041" s="0" t="s">
        <v>4726</v>
      </c>
      <c r="F1041" s="0" t="s">
        <v>401</v>
      </c>
      <c r="G1041" s="0" t="s">
        <v>4727</v>
      </c>
      <c r="H1041" s="0" t="s">
        <v>4702</v>
      </c>
      <c r="I1041" s="0" t="s">
        <v>875</v>
      </c>
      <c r="J1041" s="0" t="s">
        <v>4728</v>
      </c>
    </row>
    <row r="1042" customFormat="false" ht="12.75" hidden="false" customHeight="false" outlineLevel="0" collapsed="false">
      <c r="A1042" s="0" t="s">
        <v>20</v>
      </c>
      <c r="B1042" s="0" t="s">
        <v>21</v>
      </c>
      <c r="C1042" s="0" t="s">
        <v>152</v>
      </c>
      <c r="D1042" s="0" t="s">
        <v>153</v>
      </c>
      <c r="E1042" s="0" t="s">
        <v>4729</v>
      </c>
      <c r="F1042" s="0" t="s">
        <v>4730</v>
      </c>
      <c r="G1042" s="0" t="s">
        <v>4731</v>
      </c>
      <c r="H1042" s="0" t="s">
        <v>4732</v>
      </c>
      <c r="I1042" s="0" t="s">
        <v>4677</v>
      </c>
      <c r="J1042" s="0" t="s">
        <v>875</v>
      </c>
      <c r="K1042" s="0" t="s">
        <v>4733</v>
      </c>
    </row>
    <row r="1043" customFormat="false" ht="12.75" hidden="false" customHeight="false" outlineLevel="0" collapsed="false">
      <c r="A1043" s="0" t="s">
        <v>20</v>
      </c>
      <c r="B1043" s="0" t="s">
        <v>21</v>
      </c>
      <c r="C1043" s="0" t="s">
        <v>152</v>
      </c>
      <c r="D1043" s="0" t="s">
        <v>153</v>
      </c>
      <c r="E1043" s="0" t="s">
        <v>4734</v>
      </c>
      <c r="F1043" s="0" t="s">
        <v>401</v>
      </c>
      <c r="G1043" s="0" t="s">
        <v>4735</v>
      </c>
      <c r="H1043" s="0" t="s">
        <v>874</v>
      </c>
      <c r="I1043" s="0" t="s">
        <v>875</v>
      </c>
      <c r="J1043" s="0" t="s">
        <v>4736</v>
      </c>
    </row>
    <row r="1044" customFormat="false" ht="12.75" hidden="false" customHeight="false" outlineLevel="0" collapsed="false">
      <c r="A1044" s="0" t="s">
        <v>20</v>
      </c>
      <c r="B1044" s="0" t="s">
        <v>21</v>
      </c>
      <c r="C1044" s="0" t="s">
        <v>152</v>
      </c>
      <c r="D1044" s="0" t="s">
        <v>153</v>
      </c>
      <c r="E1044" s="0" t="s">
        <v>4737</v>
      </c>
      <c r="F1044" s="0" t="s">
        <v>4738</v>
      </c>
      <c r="G1044" s="0" t="s">
        <v>4739</v>
      </c>
      <c r="H1044" s="0" t="s">
        <v>4740</v>
      </c>
      <c r="I1044" s="0" t="s">
        <v>875</v>
      </c>
      <c r="J1044" s="0" t="s">
        <v>4741</v>
      </c>
    </row>
    <row r="1045" customFormat="false" ht="12.75" hidden="false" customHeight="false" outlineLevel="0" collapsed="false">
      <c r="A1045" s="0" t="s">
        <v>20</v>
      </c>
      <c r="B1045" s="0" t="s">
        <v>21</v>
      </c>
      <c r="C1045" s="0" t="s">
        <v>154</v>
      </c>
      <c r="D1045" s="0" t="s">
        <v>155</v>
      </c>
      <c r="E1045" s="0" t="s">
        <v>4742</v>
      </c>
      <c r="F1045" s="0" t="s">
        <v>1343</v>
      </c>
      <c r="G1045" s="0" t="s">
        <v>4743</v>
      </c>
      <c r="H1045" s="0" t="s">
        <v>4744</v>
      </c>
      <c r="I1045" s="0" t="s">
        <v>4745</v>
      </c>
    </row>
    <row r="1046" customFormat="false" ht="12.75" hidden="false" customHeight="false" outlineLevel="0" collapsed="false">
      <c r="A1046" s="0" t="s">
        <v>20</v>
      </c>
      <c r="B1046" s="0" t="s">
        <v>21</v>
      </c>
      <c r="C1046" s="0" t="s">
        <v>154</v>
      </c>
      <c r="D1046" s="0" t="s">
        <v>155</v>
      </c>
      <c r="E1046" s="0" t="s">
        <v>4746</v>
      </c>
      <c r="F1046" s="0" t="s">
        <v>343</v>
      </c>
      <c r="G1046" s="0" t="s">
        <v>4747</v>
      </c>
      <c r="H1046" s="0" t="s">
        <v>4748</v>
      </c>
      <c r="I1046" s="0" t="s">
        <v>4749</v>
      </c>
      <c r="J1046" s="0" t="s">
        <v>4744</v>
      </c>
      <c r="K1046" s="0" t="s">
        <v>4750</v>
      </c>
    </row>
    <row r="1047" customFormat="false" ht="12.75" hidden="false" customHeight="false" outlineLevel="0" collapsed="false">
      <c r="A1047" s="0" t="s">
        <v>20</v>
      </c>
      <c r="B1047" s="0" t="s">
        <v>21</v>
      </c>
      <c r="C1047" s="0" t="s">
        <v>154</v>
      </c>
      <c r="D1047" s="0" t="s">
        <v>155</v>
      </c>
      <c r="E1047" s="0" t="s">
        <v>4751</v>
      </c>
      <c r="F1047" s="0" t="s">
        <v>1310</v>
      </c>
      <c r="G1047" s="0" t="s">
        <v>4752</v>
      </c>
      <c r="H1047" s="0" t="s">
        <v>4753</v>
      </c>
      <c r="I1047" s="0" t="s">
        <v>4744</v>
      </c>
      <c r="J1047" s="0" t="s">
        <v>4754</v>
      </c>
    </row>
    <row r="1048" customFormat="false" ht="12.75" hidden="false" customHeight="false" outlineLevel="0" collapsed="false">
      <c r="A1048" s="0" t="s">
        <v>44</v>
      </c>
      <c r="B1048" s="0" t="s">
        <v>7</v>
      </c>
      <c r="C1048" s="0" t="s">
        <v>156</v>
      </c>
      <c r="D1048" s="0" t="s">
        <v>157</v>
      </c>
      <c r="E1048" s="0" t="s">
        <v>4755</v>
      </c>
      <c r="F1048" s="0" t="s">
        <v>362</v>
      </c>
      <c r="G1048" s="0" t="s">
        <v>4756</v>
      </c>
      <c r="H1048" s="0" t="s">
        <v>4757</v>
      </c>
      <c r="I1048" s="0" t="s">
        <v>4758</v>
      </c>
      <c r="J1048" s="0" t="s">
        <v>4759</v>
      </c>
    </row>
    <row r="1049" customFormat="false" ht="12.75" hidden="false" customHeight="false" outlineLevel="0" collapsed="false">
      <c r="A1049" s="0" t="s">
        <v>44</v>
      </c>
      <c r="B1049" s="0" t="s">
        <v>7</v>
      </c>
      <c r="C1049" s="0" t="s">
        <v>156</v>
      </c>
      <c r="D1049" s="0" t="s">
        <v>157</v>
      </c>
      <c r="E1049" s="0" t="s">
        <v>4760</v>
      </c>
      <c r="F1049" s="0" t="s">
        <v>4761</v>
      </c>
      <c r="G1049" s="0" t="s">
        <v>4762</v>
      </c>
      <c r="H1049" s="0" t="s">
        <v>4763</v>
      </c>
      <c r="I1049" s="0" t="s">
        <v>4764</v>
      </c>
      <c r="J1049" s="0" t="s">
        <v>4758</v>
      </c>
      <c r="K1049" s="0" t="s">
        <v>4765</v>
      </c>
    </row>
    <row r="1050" customFormat="false" ht="12.75" hidden="false" customHeight="false" outlineLevel="0" collapsed="false">
      <c r="A1050" s="0" t="s">
        <v>44</v>
      </c>
      <c r="B1050" s="0" t="s">
        <v>7</v>
      </c>
      <c r="C1050" s="0" t="s">
        <v>156</v>
      </c>
      <c r="D1050" s="0" t="s">
        <v>157</v>
      </c>
      <c r="E1050" s="0" t="s">
        <v>4766</v>
      </c>
      <c r="F1050" s="0" t="s">
        <v>362</v>
      </c>
      <c r="G1050" s="0" t="s">
        <v>4767</v>
      </c>
      <c r="H1050" s="0" t="s">
        <v>4768</v>
      </c>
      <c r="I1050" s="0" t="s">
        <v>4758</v>
      </c>
      <c r="J1050" s="0" t="s">
        <v>4769</v>
      </c>
    </row>
    <row r="1051" customFormat="false" ht="12.75" hidden="false" customHeight="false" outlineLevel="0" collapsed="false">
      <c r="A1051" s="0" t="s">
        <v>44</v>
      </c>
      <c r="B1051" s="0" t="s">
        <v>7</v>
      </c>
      <c r="C1051" s="0" t="s">
        <v>156</v>
      </c>
      <c r="D1051" s="0" t="s">
        <v>157</v>
      </c>
      <c r="E1051" s="0" t="s">
        <v>4770</v>
      </c>
      <c r="F1051" s="0" t="s">
        <v>499</v>
      </c>
      <c r="G1051" s="0" t="s">
        <v>4771</v>
      </c>
      <c r="H1051" s="0" t="s">
        <v>4772</v>
      </c>
      <c r="I1051" s="0" t="s">
        <v>4773</v>
      </c>
      <c r="J1051" s="0" t="s">
        <v>4758</v>
      </c>
      <c r="K1051" s="0" t="s">
        <v>4774</v>
      </c>
    </row>
    <row r="1052" customFormat="false" ht="12.75" hidden="false" customHeight="false" outlineLevel="0" collapsed="false">
      <c r="A1052" s="0" t="s">
        <v>44</v>
      </c>
      <c r="B1052" s="0" t="s">
        <v>7</v>
      </c>
      <c r="C1052" s="0" t="s">
        <v>156</v>
      </c>
      <c r="D1052" s="0" t="s">
        <v>157</v>
      </c>
      <c r="E1052" s="0" t="s">
        <v>4775</v>
      </c>
      <c r="F1052" s="0" t="s">
        <v>362</v>
      </c>
      <c r="G1052" s="0" t="s">
        <v>4776</v>
      </c>
      <c r="H1052" s="0" t="s">
        <v>4777</v>
      </c>
      <c r="I1052" s="0" t="s">
        <v>4758</v>
      </c>
      <c r="J1052" s="0" t="s">
        <v>4778</v>
      </c>
    </row>
    <row r="1053" customFormat="false" ht="12.75" hidden="false" customHeight="false" outlineLevel="0" collapsed="false">
      <c r="A1053" s="0" t="s">
        <v>44</v>
      </c>
      <c r="B1053" s="0" t="s">
        <v>7</v>
      </c>
      <c r="C1053" s="0" t="s">
        <v>156</v>
      </c>
      <c r="D1053" s="0" t="s">
        <v>157</v>
      </c>
      <c r="E1053" s="0" t="s">
        <v>4779</v>
      </c>
      <c r="F1053" s="0" t="s">
        <v>362</v>
      </c>
      <c r="G1053" s="0" t="s">
        <v>3631</v>
      </c>
      <c r="H1053" s="0" t="s">
        <v>4780</v>
      </c>
      <c r="I1053" s="0" t="s">
        <v>4758</v>
      </c>
      <c r="J1053" s="0" t="s">
        <v>4781</v>
      </c>
    </row>
    <row r="1054" customFormat="false" ht="12.75" hidden="false" customHeight="false" outlineLevel="0" collapsed="false">
      <c r="A1054" s="0" t="s">
        <v>44</v>
      </c>
      <c r="B1054" s="0" t="s">
        <v>7</v>
      </c>
      <c r="C1054" s="0" t="s">
        <v>156</v>
      </c>
      <c r="D1054" s="0" t="s">
        <v>157</v>
      </c>
      <c r="E1054" s="0" t="s">
        <v>4782</v>
      </c>
      <c r="F1054" s="0" t="s">
        <v>4783</v>
      </c>
      <c r="G1054" s="0" t="s">
        <v>4784</v>
      </c>
      <c r="H1054" s="0" t="s">
        <v>4785</v>
      </c>
      <c r="I1054" s="0" t="s">
        <v>4786</v>
      </c>
      <c r="J1054" s="0" t="s">
        <v>4758</v>
      </c>
      <c r="K1054" s="0" t="s">
        <v>4787</v>
      </c>
    </row>
    <row r="1055" customFormat="false" ht="12.75" hidden="false" customHeight="false" outlineLevel="0" collapsed="false">
      <c r="A1055" s="0" t="s">
        <v>44</v>
      </c>
      <c r="B1055" s="0" t="s">
        <v>7</v>
      </c>
      <c r="C1055" s="0" t="s">
        <v>156</v>
      </c>
      <c r="D1055" s="0" t="s">
        <v>157</v>
      </c>
      <c r="E1055" s="0" t="s">
        <v>4788</v>
      </c>
      <c r="F1055" s="0" t="s">
        <v>984</v>
      </c>
      <c r="G1055" s="0" t="s">
        <v>4789</v>
      </c>
      <c r="H1055" s="0" t="s">
        <v>4790</v>
      </c>
      <c r="I1055" s="0" t="s">
        <v>4791</v>
      </c>
      <c r="J1055" s="0" t="s">
        <v>4786</v>
      </c>
      <c r="K1055" s="0" t="s">
        <v>4792</v>
      </c>
    </row>
    <row r="1056" customFormat="false" ht="12.75" hidden="false" customHeight="false" outlineLevel="0" collapsed="false">
      <c r="A1056" s="0" t="s">
        <v>44</v>
      </c>
      <c r="B1056" s="0" t="s">
        <v>7</v>
      </c>
      <c r="C1056" s="0" t="s">
        <v>156</v>
      </c>
      <c r="D1056" s="0" t="s">
        <v>157</v>
      </c>
      <c r="E1056" s="0" t="s">
        <v>4793</v>
      </c>
      <c r="F1056" s="0" t="s">
        <v>362</v>
      </c>
      <c r="G1056" s="0" t="s">
        <v>4794</v>
      </c>
      <c r="H1056" s="0" t="s">
        <v>4795</v>
      </c>
      <c r="I1056" s="0" t="s">
        <v>4758</v>
      </c>
      <c r="J1056" s="0" t="s">
        <v>4796</v>
      </c>
    </row>
    <row r="1057" customFormat="false" ht="12.75" hidden="false" customHeight="false" outlineLevel="0" collapsed="false">
      <c r="A1057" s="0" t="s">
        <v>44</v>
      </c>
      <c r="B1057" s="0" t="s">
        <v>7</v>
      </c>
      <c r="C1057" s="0" t="s">
        <v>156</v>
      </c>
      <c r="D1057" s="0" t="s">
        <v>157</v>
      </c>
      <c r="E1057" s="0" t="s">
        <v>4797</v>
      </c>
      <c r="F1057" s="0" t="s">
        <v>4195</v>
      </c>
      <c r="G1057" s="0" t="s">
        <v>4798</v>
      </c>
      <c r="H1057" s="0" t="s">
        <v>4799</v>
      </c>
      <c r="I1057" s="0" t="s">
        <v>4800</v>
      </c>
      <c r="J1057" s="0" t="s">
        <v>4758</v>
      </c>
      <c r="K1057" s="0" t="s">
        <v>4801</v>
      </c>
    </row>
    <row r="1058" customFormat="false" ht="12.75" hidden="false" customHeight="false" outlineLevel="0" collapsed="false">
      <c r="A1058" s="0" t="s">
        <v>44</v>
      </c>
      <c r="B1058" s="0" t="s">
        <v>7</v>
      </c>
      <c r="C1058" s="0" t="s">
        <v>156</v>
      </c>
      <c r="D1058" s="0" t="s">
        <v>157</v>
      </c>
      <c r="E1058" s="0" t="s">
        <v>4802</v>
      </c>
      <c r="F1058" s="0" t="s">
        <v>4803</v>
      </c>
      <c r="G1058" s="0" t="s">
        <v>4804</v>
      </c>
      <c r="H1058" s="0" t="s">
        <v>4805</v>
      </c>
      <c r="I1058" s="0" t="s">
        <v>4806</v>
      </c>
      <c r="J1058" s="0" t="s">
        <v>4807</v>
      </c>
    </row>
    <row r="1059" customFormat="false" ht="12.75" hidden="false" customHeight="false" outlineLevel="0" collapsed="false">
      <c r="A1059" s="0" t="s">
        <v>44</v>
      </c>
      <c r="B1059" s="0" t="s">
        <v>7</v>
      </c>
      <c r="C1059" s="0" t="s">
        <v>156</v>
      </c>
      <c r="D1059" s="0" t="s">
        <v>157</v>
      </c>
      <c r="E1059" s="0" t="s">
        <v>4808</v>
      </c>
      <c r="F1059" s="0" t="s">
        <v>1343</v>
      </c>
      <c r="G1059" s="0" t="s">
        <v>4809</v>
      </c>
      <c r="H1059" s="0" t="s">
        <v>4810</v>
      </c>
      <c r="I1059" s="0" t="s">
        <v>4758</v>
      </c>
      <c r="J1059" s="0" t="s">
        <v>4811</v>
      </c>
    </row>
    <row r="1060" customFormat="false" ht="12.75" hidden="false" customHeight="false" outlineLevel="0" collapsed="false">
      <c r="A1060" s="0" t="s">
        <v>44</v>
      </c>
      <c r="B1060" s="0" t="s">
        <v>7</v>
      </c>
      <c r="C1060" s="0" t="s">
        <v>156</v>
      </c>
      <c r="D1060" s="0" t="s">
        <v>157</v>
      </c>
      <c r="E1060" s="0" t="s">
        <v>4812</v>
      </c>
      <c r="F1060" s="0" t="s">
        <v>401</v>
      </c>
      <c r="G1060" s="0" t="s">
        <v>4813</v>
      </c>
      <c r="H1060" s="0" t="s">
        <v>4814</v>
      </c>
      <c r="I1060" s="0" t="s">
        <v>4777</v>
      </c>
      <c r="J1060" s="0" t="s">
        <v>4758</v>
      </c>
      <c r="K1060" s="0" t="s">
        <v>4815</v>
      </c>
    </row>
    <row r="1061" customFormat="false" ht="12.75" hidden="false" customHeight="false" outlineLevel="0" collapsed="false">
      <c r="A1061" s="0" t="s">
        <v>44</v>
      </c>
      <c r="B1061" s="0" t="s">
        <v>7</v>
      </c>
      <c r="C1061" s="0" t="s">
        <v>156</v>
      </c>
      <c r="D1061" s="0" t="s">
        <v>157</v>
      </c>
      <c r="E1061" s="0" t="s">
        <v>4816</v>
      </c>
      <c r="F1061" s="0" t="s">
        <v>401</v>
      </c>
      <c r="G1061" s="0" t="s">
        <v>4817</v>
      </c>
      <c r="H1061" s="0" t="s">
        <v>531</v>
      </c>
      <c r="I1061" s="0" t="s">
        <v>4758</v>
      </c>
      <c r="J1061" s="0" t="s">
        <v>4818</v>
      </c>
    </row>
    <row r="1062" customFormat="false" ht="12.75" hidden="false" customHeight="false" outlineLevel="0" collapsed="false">
      <c r="A1062" s="0" t="s">
        <v>44</v>
      </c>
      <c r="B1062" s="0" t="s">
        <v>7</v>
      </c>
      <c r="C1062" s="0" t="s">
        <v>156</v>
      </c>
      <c r="D1062" s="0" t="s">
        <v>157</v>
      </c>
      <c r="E1062" s="0" t="s">
        <v>4819</v>
      </c>
      <c r="F1062" s="0" t="s">
        <v>362</v>
      </c>
      <c r="G1062" s="0" t="s">
        <v>4820</v>
      </c>
      <c r="H1062" s="0" t="s">
        <v>4795</v>
      </c>
      <c r="I1062" s="0" t="s">
        <v>4758</v>
      </c>
      <c r="J1062" s="0" t="s">
        <v>4821</v>
      </c>
    </row>
    <row r="1063" customFormat="false" ht="12.75" hidden="false" customHeight="false" outlineLevel="0" collapsed="false">
      <c r="A1063" s="0" t="s">
        <v>44</v>
      </c>
      <c r="B1063" s="0" t="s">
        <v>7</v>
      </c>
      <c r="C1063" s="0" t="s">
        <v>156</v>
      </c>
      <c r="D1063" s="0" t="s">
        <v>157</v>
      </c>
      <c r="E1063" s="0" t="s">
        <v>4822</v>
      </c>
      <c r="F1063" s="0" t="s">
        <v>362</v>
      </c>
      <c r="G1063" s="0" t="s">
        <v>4823</v>
      </c>
      <c r="H1063" s="0" t="s">
        <v>4824</v>
      </c>
      <c r="I1063" s="0" t="s">
        <v>4758</v>
      </c>
      <c r="J1063" s="0" t="s">
        <v>4825</v>
      </c>
    </row>
    <row r="1064" customFormat="false" ht="12.75" hidden="false" customHeight="false" outlineLevel="0" collapsed="false">
      <c r="A1064" s="0" t="s">
        <v>44</v>
      </c>
      <c r="B1064" s="0" t="s">
        <v>7</v>
      </c>
      <c r="C1064" s="0" t="s">
        <v>156</v>
      </c>
      <c r="D1064" s="0" t="s">
        <v>157</v>
      </c>
      <c r="E1064" s="0" t="s">
        <v>4826</v>
      </c>
      <c r="F1064" s="0" t="s">
        <v>362</v>
      </c>
      <c r="G1064" s="0" t="s">
        <v>4395</v>
      </c>
      <c r="H1064" s="0" t="s">
        <v>4768</v>
      </c>
      <c r="I1064" s="0" t="s">
        <v>4758</v>
      </c>
      <c r="J1064" s="0" t="s">
        <v>4827</v>
      </c>
    </row>
    <row r="1065" customFormat="false" ht="12.75" hidden="false" customHeight="false" outlineLevel="0" collapsed="false">
      <c r="A1065" s="0" t="s">
        <v>44</v>
      </c>
      <c r="B1065" s="0" t="s">
        <v>7</v>
      </c>
      <c r="C1065" s="0" t="s">
        <v>156</v>
      </c>
      <c r="D1065" s="0" t="s">
        <v>157</v>
      </c>
      <c r="E1065" s="0" t="s">
        <v>4828</v>
      </c>
      <c r="F1065" s="0" t="s">
        <v>362</v>
      </c>
      <c r="G1065" s="0" t="s">
        <v>4829</v>
      </c>
      <c r="H1065" s="0" t="s">
        <v>4786</v>
      </c>
      <c r="I1065" s="0" t="s">
        <v>4758</v>
      </c>
      <c r="J1065" s="0" t="s">
        <v>4830</v>
      </c>
    </row>
    <row r="1066" customFormat="false" ht="12.75" hidden="false" customHeight="false" outlineLevel="0" collapsed="false">
      <c r="A1066" s="0" t="s">
        <v>44</v>
      </c>
      <c r="B1066" s="0" t="s">
        <v>7</v>
      </c>
      <c r="C1066" s="0" t="s">
        <v>156</v>
      </c>
      <c r="D1066" s="0" t="s">
        <v>157</v>
      </c>
      <c r="E1066" s="0" t="s">
        <v>4831</v>
      </c>
      <c r="F1066" s="0" t="s">
        <v>362</v>
      </c>
      <c r="G1066" s="0" t="s">
        <v>4832</v>
      </c>
      <c r="H1066" s="0" t="s">
        <v>531</v>
      </c>
      <c r="I1066" s="0" t="s">
        <v>4758</v>
      </c>
      <c r="J1066" s="0" t="s">
        <v>4833</v>
      </c>
    </row>
    <row r="1067" customFormat="false" ht="12.75" hidden="false" customHeight="false" outlineLevel="0" collapsed="false">
      <c r="A1067" s="0" t="s">
        <v>44</v>
      </c>
      <c r="B1067" s="0" t="s">
        <v>7</v>
      </c>
      <c r="C1067" s="0" t="s">
        <v>156</v>
      </c>
      <c r="D1067" s="0" t="s">
        <v>157</v>
      </c>
      <c r="E1067" s="0" t="s">
        <v>4834</v>
      </c>
      <c r="F1067" s="0" t="s">
        <v>401</v>
      </c>
      <c r="G1067" s="0" t="s">
        <v>4835</v>
      </c>
      <c r="H1067" s="0" t="s">
        <v>4768</v>
      </c>
      <c r="I1067" s="0" t="s">
        <v>4758</v>
      </c>
      <c r="J1067" s="0" t="s">
        <v>4836</v>
      </c>
    </row>
    <row r="1068" customFormat="false" ht="12.75" hidden="false" customHeight="false" outlineLevel="0" collapsed="false">
      <c r="A1068" s="0" t="s">
        <v>44</v>
      </c>
      <c r="B1068" s="0" t="s">
        <v>7</v>
      </c>
      <c r="C1068" s="0" t="s">
        <v>156</v>
      </c>
      <c r="D1068" s="0" t="s">
        <v>157</v>
      </c>
      <c r="E1068" s="0" t="s">
        <v>4837</v>
      </c>
      <c r="F1068" s="0" t="s">
        <v>844</v>
      </c>
      <c r="G1068" s="0" t="s">
        <v>4838</v>
      </c>
      <c r="H1068" s="0" t="s">
        <v>4824</v>
      </c>
      <c r="I1068" s="0" t="s">
        <v>4758</v>
      </c>
      <c r="J1068" s="0" t="s">
        <v>4839</v>
      </c>
    </row>
    <row r="1069" customFormat="false" ht="12.75" hidden="false" customHeight="false" outlineLevel="0" collapsed="false">
      <c r="A1069" s="0" t="s">
        <v>44</v>
      </c>
      <c r="B1069" s="0" t="s">
        <v>7</v>
      </c>
      <c r="C1069" s="0" t="s">
        <v>156</v>
      </c>
      <c r="D1069" s="0" t="s">
        <v>157</v>
      </c>
      <c r="E1069" s="0" t="s">
        <v>4840</v>
      </c>
      <c r="F1069" s="0" t="s">
        <v>401</v>
      </c>
      <c r="G1069" s="0" t="s">
        <v>4383</v>
      </c>
      <c r="H1069" s="0" t="s">
        <v>4841</v>
      </c>
      <c r="I1069" s="0" t="s">
        <v>4842</v>
      </c>
      <c r="J1069" s="0" t="s">
        <v>4843</v>
      </c>
      <c r="K1069" s="0" t="s">
        <v>4844</v>
      </c>
      <c r="L1069" s="0" t="s">
        <v>4845</v>
      </c>
    </row>
    <row r="1070" customFormat="false" ht="12.75" hidden="false" customHeight="false" outlineLevel="0" collapsed="false">
      <c r="A1070" s="0" t="s">
        <v>44</v>
      </c>
      <c r="B1070" s="0" t="s">
        <v>7</v>
      </c>
      <c r="C1070" s="0" t="s">
        <v>156</v>
      </c>
      <c r="D1070" s="0" t="s">
        <v>157</v>
      </c>
      <c r="E1070" s="0" t="s">
        <v>4846</v>
      </c>
      <c r="F1070" s="0" t="s">
        <v>401</v>
      </c>
      <c r="G1070" s="0" t="s">
        <v>4847</v>
      </c>
      <c r="H1070" s="0" t="s">
        <v>4810</v>
      </c>
      <c r="I1070" s="0" t="s">
        <v>4758</v>
      </c>
      <c r="J1070" s="0" t="s">
        <v>4848</v>
      </c>
    </row>
    <row r="1071" customFormat="false" ht="12.75" hidden="false" customHeight="false" outlineLevel="0" collapsed="false">
      <c r="A1071" s="0" t="s">
        <v>44</v>
      </c>
      <c r="B1071" s="0" t="s">
        <v>7</v>
      </c>
      <c r="C1071" s="0" t="s">
        <v>156</v>
      </c>
      <c r="D1071" s="0" t="s">
        <v>157</v>
      </c>
      <c r="E1071" s="0" t="s">
        <v>4849</v>
      </c>
      <c r="F1071" s="0" t="s">
        <v>4850</v>
      </c>
      <c r="G1071" s="0" t="s">
        <v>4851</v>
      </c>
      <c r="H1071" s="0" t="s">
        <v>4786</v>
      </c>
      <c r="I1071" s="0" t="s">
        <v>4758</v>
      </c>
      <c r="J1071" s="0" t="s">
        <v>4852</v>
      </c>
    </row>
    <row r="1072" customFormat="false" ht="12.75" hidden="false" customHeight="false" outlineLevel="0" collapsed="false">
      <c r="A1072" s="0" t="s">
        <v>44</v>
      </c>
      <c r="B1072" s="0" t="s">
        <v>7</v>
      </c>
      <c r="C1072" s="0" t="s">
        <v>156</v>
      </c>
      <c r="D1072" s="0" t="s">
        <v>157</v>
      </c>
      <c r="E1072" s="0" t="s">
        <v>4853</v>
      </c>
      <c r="F1072" s="0" t="s">
        <v>4854</v>
      </c>
      <c r="G1072" s="0" t="s">
        <v>4855</v>
      </c>
      <c r="H1072" s="0" t="s">
        <v>4856</v>
      </c>
      <c r="I1072" s="0" t="s">
        <v>4757</v>
      </c>
      <c r="J1072" s="0" t="s">
        <v>4758</v>
      </c>
      <c r="K1072" s="0" t="s">
        <v>4857</v>
      </c>
    </row>
    <row r="1073" customFormat="false" ht="12.75" hidden="false" customHeight="false" outlineLevel="0" collapsed="false">
      <c r="A1073" s="0" t="s">
        <v>44</v>
      </c>
      <c r="B1073" s="0" t="s">
        <v>7</v>
      </c>
      <c r="C1073" s="0" t="s">
        <v>156</v>
      </c>
      <c r="D1073" s="0" t="s">
        <v>157</v>
      </c>
      <c r="E1073" s="0" t="s">
        <v>4858</v>
      </c>
      <c r="F1073" s="0" t="s">
        <v>362</v>
      </c>
      <c r="G1073" s="0" t="s">
        <v>4859</v>
      </c>
      <c r="H1073" s="0" t="s">
        <v>531</v>
      </c>
      <c r="I1073" s="0" t="s">
        <v>4758</v>
      </c>
      <c r="J1073" s="0" t="s">
        <v>4860</v>
      </c>
    </row>
    <row r="1074" customFormat="false" ht="12.75" hidden="false" customHeight="false" outlineLevel="0" collapsed="false">
      <c r="A1074" s="0" t="s">
        <v>44</v>
      </c>
      <c r="B1074" s="0" t="s">
        <v>7</v>
      </c>
      <c r="C1074" s="0" t="s">
        <v>156</v>
      </c>
      <c r="D1074" s="0" t="s">
        <v>157</v>
      </c>
      <c r="E1074" s="0" t="s">
        <v>4861</v>
      </c>
      <c r="F1074" s="0" t="s">
        <v>4862</v>
      </c>
      <c r="G1074" s="0" t="s">
        <v>4863</v>
      </c>
      <c r="H1074" s="0" t="s">
        <v>4864</v>
      </c>
      <c r="I1074" s="0" t="s">
        <v>4844</v>
      </c>
      <c r="J1074" s="0" t="s">
        <v>4758</v>
      </c>
      <c r="K1074" s="0" t="s">
        <v>4865</v>
      </c>
    </row>
    <row r="1075" customFormat="false" ht="12.75" hidden="false" customHeight="false" outlineLevel="0" collapsed="false">
      <c r="A1075" s="0" t="s">
        <v>44</v>
      </c>
      <c r="B1075" s="0" t="s">
        <v>7</v>
      </c>
      <c r="C1075" s="0" t="s">
        <v>156</v>
      </c>
      <c r="D1075" s="0" t="s">
        <v>157</v>
      </c>
      <c r="E1075" s="0" t="s">
        <v>4866</v>
      </c>
      <c r="F1075" s="0" t="s">
        <v>401</v>
      </c>
      <c r="G1075" s="0" t="s">
        <v>4867</v>
      </c>
      <c r="H1075" s="0" t="s">
        <v>4868</v>
      </c>
      <c r="I1075" s="0" t="s">
        <v>4786</v>
      </c>
      <c r="J1075" s="0" t="s">
        <v>4758</v>
      </c>
      <c r="K1075" s="0" t="s">
        <v>4869</v>
      </c>
    </row>
    <row r="1076" customFormat="false" ht="12.75" hidden="false" customHeight="false" outlineLevel="0" collapsed="false">
      <c r="A1076" s="0" t="s">
        <v>44</v>
      </c>
      <c r="B1076" s="0" t="s">
        <v>7</v>
      </c>
      <c r="C1076" s="0" t="s">
        <v>156</v>
      </c>
      <c r="D1076" s="0" t="s">
        <v>157</v>
      </c>
      <c r="E1076" s="0" t="s">
        <v>4870</v>
      </c>
      <c r="F1076" s="0" t="s">
        <v>401</v>
      </c>
      <c r="G1076" s="0" t="s">
        <v>4871</v>
      </c>
      <c r="H1076" s="0" t="s">
        <v>4824</v>
      </c>
      <c r="I1076" s="0" t="s">
        <v>4758</v>
      </c>
      <c r="J1076" s="0" t="s">
        <v>4872</v>
      </c>
    </row>
    <row r="1077" customFormat="false" ht="12.75" hidden="false" customHeight="false" outlineLevel="0" collapsed="false">
      <c r="A1077" s="0" t="s">
        <v>44</v>
      </c>
      <c r="B1077" s="0" t="s">
        <v>7</v>
      </c>
      <c r="C1077" s="0" t="s">
        <v>156</v>
      </c>
      <c r="D1077" s="0" t="s">
        <v>157</v>
      </c>
      <c r="E1077" s="0" t="s">
        <v>4873</v>
      </c>
      <c r="F1077" s="0" t="s">
        <v>401</v>
      </c>
      <c r="G1077" s="0" t="s">
        <v>4874</v>
      </c>
      <c r="H1077" s="0" t="s">
        <v>593</v>
      </c>
      <c r="I1077" s="0" t="s">
        <v>4875</v>
      </c>
      <c r="J1077" s="0" t="s">
        <v>4758</v>
      </c>
      <c r="K1077" s="0" t="s">
        <v>4876</v>
      </c>
    </row>
    <row r="1078" customFormat="false" ht="12.75" hidden="false" customHeight="false" outlineLevel="0" collapsed="false">
      <c r="A1078" s="0" t="s">
        <v>44</v>
      </c>
      <c r="B1078" s="0" t="s">
        <v>7</v>
      </c>
      <c r="C1078" s="0" t="s">
        <v>156</v>
      </c>
      <c r="D1078" s="0" t="s">
        <v>157</v>
      </c>
      <c r="E1078" s="0" t="s">
        <v>4877</v>
      </c>
      <c r="F1078" s="0" t="s">
        <v>4878</v>
      </c>
      <c r="G1078" s="0" t="s">
        <v>4879</v>
      </c>
      <c r="H1078" s="0" t="s">
        <v>4880</v>
      </c>
      <c r="I1078" s="0" t="s">
        <v>4758</v>
      </c>
      <c r="J1078" s="0" t="s">
        <v>4881</v>
      </c>
    </row>
    <row r="1079" customFormat="false" ht="12.75" hidden="false" customHeight="false" outlineLevel="0" collapsed="false">
      <c r="A1079" s="0" t="s">
        <v>44</v>
      </c>
      <c r="B1079" s="0" t="s">
        <v>7</v>
      </c>
      <c r="C1079" s="0" t="s">
        <v>156</v>
      </c>
      <c r="D1079" s="0" t="s">
        <v>157</v>
      </c>
      <c r="E1079" s="0" t="s">
        <v>4882</v>
      </c>
      <c r="F1079" s="0" t="s">
        <v>401</v>
      </c>
      <c r="G1079" s="0" t="s">
        <v>4883</v>
      </c>
      <c r="H1079" s="0" t="s">
        <v>4884</v>
      </c>
      <c r="I1079" s="0" t="s">
        <v>4786</v>
      </c>
      <c r="J1079" s="0" t="s">
        <v>4758</v>
      </c>
      <c r="K1079" s="0" t="s">
        <v>4885</v>
      </c>
    </row>
    <row r="1080" customFormat="false" ht="12.75" hidden="false" customHeight="false" outlineLevel="0" collapsed="false">
      <c r="A1080" s="0" t="s">
        <v>44</v>
      </c>
      <c r="B1080" s="0" t="s">
        <v>7</v>
      </c>
      <c r="C1080" s="0" t="s">
        <v>156</v>
      </c>
      <c r="D1080" s="0" t="s">
        <v>157</v>
      </c>
      <c r="E1080" s="0" t="s">
        <v>4886</v>
      </c>
      <c r="F1080" s="0" t="s">
        <v>499</v>
      </c>
      <c r="G1080" s="0" t="s">
        <v>4887</v>
      </c>
      <c r="H1080" s="0" t="s">
        <v>531</v>
      </c>
      <c r="I1080" s="0" t="s">
        <v>4758</v>
      </c>
      <c r="J1080" s="0" t="s">
        <v>4888</v>
      </c>
    </row>
    <row r="1081" customFormat="false" ht="12.75" hidden="false" customHeight="false" outlineLevel="0" collapsed="false">
      <c r="A1081" s="0" t="s">
        <v>44</v>
      </c>
      <c r="B1081" s="0" t="s">
        <v>7</v>
      </c>
      <c r="C1081" s="0" t="s">
        <v>156</v>
      </c>
      <c r="D1081" s="0" t="s">
        <v>157</v>
      </c>
      <c r="E1081" s="0" t="s">
        <v>4889</v>
      </c>
      <c r="F1081" s="0" t="s">
        <v>401</v>
      </c>
      <c r="G1081" s="0" t="s">
        <v>4724</v>
      </c>
      <c r="H1081" s="0" t="s">
        <v>4890</v>
      </c>
      <c r="I1081" s="0" t="s">
        <v>4758</v>
      </c>
      <c r="J1081" s="0" t="s">
        <v>4891</v>
      </c>
    </row>
    <row r="1082" customFormat="false" ht="12.75" hidden="false" customHeight="false" outlineLevel="0" collapsed="false">
      <c r="A1082" s="0" t="s">
        <v>44</v>
      </c>
      <c r="B1082" s="0" t="s">
        <v>7</v>
      </c>
      <c r="C1082" s="0" t="s">
        <v>156</v>
      </c>
      <c r="D1082" s="0" t="s">
        <v>157</v>
      </c>
      <c r="E1082" s="0" t="s">
        <v>4892</v>
      </c>
      <c r="F1082" s="0" t="s">
        <v>499</v>
      </c>
      <c r="G1082" s="0" t="s">
        <v>4893</v>
      </c>
      <c r="H1082" s="0" t="s">
        <v>4790</v>
      </c>
      <c r="I1082" s="0" t="s">
        <v>4844</v>
      </c>
      <c r="J1082" s="0" t="s">
        <v>4758</v>
      </c>
      <c r="K1082" s="0" t="s">
        <v>4894</v>
      </c>
    </row>
    <row r="1083" customFormat="false" ht="12.75" hidden="false" customHeight="false" outlineLevel="0" collapsed="false">
      <c r="A1083" s="0" t="s">
        <v>44</v>
      </c>
      <c r="B1083" s="0" t="s">
        <v>7</v>
      </c>
      <c r="C1083" s="0" t="s">
        <v>156</v>
      </c>
      <c r="D1083" s="0" t="s">
        <v>157</v>
      </c>
      <c r="E1083" s="0" t="s">
        <v>4895</v>
      </c>
      <c r="F1083" s="0" t="s">
        <v>4896</v>
      </c>
      <c r="G1083" s="0" t="s">
        <v>4897</v>
      </c>
      <c r="H1083" s="0" t="s">
        <v>4806</v>
      </c>
      <c r="I1083" s="0" t="s">
        <v>4758</v>
      </c>
      <c r="J1083" s="0" t="s">
        <v>4898</v>
      </c>
    </row>
    <row r="1084" customFormat="false" ht="12.75" hidden="false" customHeight="false" outlineLevel="0" collapsed="false">
      <c r="A1084" s="0" t="s">
        <v>44</v>
      </c>
      <c r="B1084" s="0" t="s">
        <v>7</v>
      </c>
      <c r="C1084" s="0" t="s">
        <v>156</v>
      </c>
      <c r="D1084" s="0" t="s">
        <v>157</v>
      </c>
      <c r="E1084" s="0" t="s">
        <v>4899</v>
      </c>
      <c r="F1084" s="0" t="s">
        <v>4900</v>
      </c>
      <c r="G1084" s="0" t="s">
        <v>4901</v>
      </c>
      <c r="H1084" s="0" t="s">
        <v>4902</v>
      </c>
      <c r="I1084" s="0" t="s">
        <v>4758</v>
      </c>
      <c r="J1084" s="0" t="s">
        <v>4903</v>
      </c>
    </row>
    <row r="1085" customFormat="false" ht="12.75" hidden="false" customHeight="false" outlineLevel="0" collapsed="false">
      <c r="A1085" s="0" t="s">
        <v>44</v>
      </c>
      <c r="B1085" s="0" t="s">
        <v>7</v>
      </c>
      <c r="C1085" s="0" t="s">
        <v>156</v>
      </c>
      <c r="D1085" s="0" t="s">
        <v>157</v>
      </c>
      <c r="E1085" s="0" t="s">
        <v>4904</v>
      </c>
      <c r="F1085" s="0" t="s">
        <v>1310</v>
      </c>
      <c r="G1085" s="0" t="s">
        <v>4905</v>
      </c>
      <c r="H1085" s="0" t="s">
        <v>2012</v>
      </c>
      <c r="I1085" s="0" t="s">
        <v>4906</v>
      </c>
      <c r="J1085" s="0" t="s">
        <v>4758</v>
      </c>
      <c r="K1085" s="0" t="s">
        <v>4907</v>
      </c>
    </row>
    <row r="1086" customFormat="false" ht="12.75" hidden="false" customHeight="false" outlineLevel="0" collapsed="false">
      <c r="A1086" s="0" t="s">
        <v>44</v>
      </c>
      <c r="B1086" s="0" t="s">
        <v>7</v>
      </c>
      <c r="C1086" s="0" t="s">
        <v>156</v>
      </c>
      <c r="D1086" s="0" t="s">
        <v>157</v>
      </c>
      <c r="E1086" s="0" t="s">
        <v>4908</v>
      </c>
      <c r="F1086" s="0" t="s">
        <v>401</v>
      </c>
      <c r="G1086" s="0" t="s">
        <v>4909</v>
      </c>
      <c r="H1086" s="0" t="s">
        <v>4910</v>
      </c>
      <c r="I1086" s="0" t="s">
        <v>4764</v>
      </c>
      <c r="J1086" s="0" t="s">
        <v>4758</v>
      </c>
      <c r="K1086" s="0" t="s">
        <v>4911</v>
      </c>
    </row>
    <row r="1087" customFormat="false" ht="12.75" hidden="false" customHeight="false" outlineLevel="0" collapsed="false">
      <c r="A1087" s="0" t="s">
        <v>44</v>
      </c>
      <c r="B1087" s="0" t="s">
        <v>7</v>
      </c>
      <c r="C1087" s="0" t="s">
        <v>156</v>
      </c>
      <c r="D1087" s="0" t="s">
        <v>157</v>
      </c>
      <c r="E1087" s="0" t="s">
        <v>4912</v>
      </c>
      <c r="F1087" s="0" t="s">
        <v>362</v>
      </c>
      <c r="G1087" s="0" t="s">
        <v>4913</v>
      </c>
      <c r="H1087" s="0" t="s">
        <v>4914</v>
      </c>
      <c r="I1087" s="0" t="s">
        <v>4786</v>
      </c>
      <c r="J1087" s="0" t="s">
        <v>4758</v>
      </c>
      <c r="K1087" s="0" t="s">
        <v>4915</v>
      </c>
    </row>
    <row r="1088" customFormat="false" ht="12.75" hidden="false" customHeight="false" outlineLevel="0" collapsed="false">
      <c r="A1088" s="0" t="s">
        <v>44</v>
      </c>
      <c r="B1088" s="0" t="s">
        <v>7</v>
      </c>
      <c r="C1088" s="0" t="s">
        <v>156</v>
      </c>
      <c r="D1088" s="0" t="s">
        <v>157</v>
      </c>
      <c r="E1088" s="0" t="s">
        <v>4916</v>
      </c>
      <c r="F1088" s="0" t="s">
        <v>362</v>
      </c>
      <c r="G1088" s="0" t="s">
        <v>4917</v>
      </c>
      <c r="H1088" s="0" t="s">
        <v>4844</v>
      </c>
      <c r="I1088" s="0" t="s">
        <v>4758</v>
      </c>
      <c r="J1088" s="0" t="s">
        <v>4918</v>
      </c>
    </row>
    <row r="1089" customFormat="false" ht="12.75" hidden="false" customHeight="false" outlineLevel="0" collapsed="false">
      <c r="A1089" s="0" t="s">
        <v>44</v>
      </c>
      <c r="B1089" s="0" t="s">
        <v>7</v>
      </c>
      <c r="C1089" s="0" t="s">
        <v>156</v>
      </c>
      <c r="D1089" s="0" t="s">
        <v>157</v>
      </c>
      <c r="E1089" s="0" t="s">
        <v>4919</v>
      </c>
      <c r="F1089" s="0" t="s">
        <v>844</v>
      </c>
      <c r="G1089" s="0" t="s">
        <v>4920</v>
      </c>
      <c r="H1089" s="0" t="s">
        <v>4921</v>
      </c>
      <c r="I1089" s="0" t="s">
        <v>4758</v>
      </c>
      <c r="J1089" s="0" t="s">
        <v>4922</v>
      </c>
    </row>
    <row r="1090" customFormat="false" ht="12.75" hidden="false" customHeight="false" outlineLevel="0" collapsed="false">
      <c r="A1090" s="0" t="s">
        <v>44</v>
      </c>
      <c r="B1090" s="0" t="s">
        <v>7</v>
      </c>
      <c r="C1090" s="0" t="s">
        <v>156</v>
      </c>
      <c r="D1090" s="0" t="s">
        <v>157</v>
      </c>
      <c r="E1090" s="0" t="s">
        <v>4923</v>
      </c>
      <c r="F1090" s="0" t="s">
        <v>4924</v>
      </c>
      <c r="G1090" s="0" t="s">
        <v>4925</v>
      </c>
      <c r="H1090" s="0" t="s">
        <v>4926</v>
      </c>
      <c r="I1090" s="0" t="s">
        <v>4786</v>
      </c>
      <c r="J1090" s="0" t="s">
        <v>4758</v>
      </c>
      <c r="K1090" s="0" t="s">
        <v>4927</v>
      </c>
    </row>
    <row r="1091" customFormat="false" ht="12.75" hidden="false" customHeight="false" outlineLevel="0" collapsed="false">
      <c r="A1091" s="0" t="s">
        <v>44</v>
      </c>
      <c r="B1091" s="0" t="s">
        <v>7</v>
      </c>
      <c r="C1091" s="0" t="s">
        <v>156</v>
      </c>
      <c r="D1091" s="0" t="s">
        <v>157</v>
      </c>
      <c r="E1091" s="0" t="s">
        <v>4928</v>
      </c>
      <c r="F1091" s="0" t="s">
        <v>401</v>
      </c>
      <c r="G1091" s="0" t="s">
        <v>4929</v>
      </c>
      <c r="H1091" s="0" t="s">
        <v>4757</v>
      </c>
      <c r="I1091" s="0" t="s">
        <v>4758</v>
      </c>
      <c r="J1091" s="0" t="s">
        <v>4930</v>
      </c>
    </row>
    <row r="1092" customFormat="false" ht="12.75" hidden="false" customHeight="false" outlineLevel="0" collapsed="false">
      <c r="A1092" s="0" t="s">
        <v>44</v>
      </c>
      <c r="B1092" s="0" t="s">
        <v>7</v>
      </c>
      <c r="C1092" s="0" t="s">
        <v>156</v>
      </c>
      <c r="D1092" s="0" t="s">
        <v>157</v>
      </c>
      <c r="E1092" s="0" t="s">
        <v>4931</v>
      </c>
      <c r="F1092" s="0" t="s">
        <v>362</v>
      </c>
      <c r="G1092" s="0" t="s">
        <v>4932</v>
      </c>
      <c r="H1092" s="0" t="s">
        <v>4933</v>
      </c>
      <c r="I1092" s="0" t="s">
        <v>4934</v>
      </c>
      <c r="J1092" s="0" t="s">
        <v>4758</v>
      </c>
      <c r="K1092" s="0" t="s">
        <v>4935</v>
      </c>
    </row>
    <row r="1093" customFormat="false" ht="12.75" hidden="false" customHeight="false" outlineLevel="0" collapsed="false">
      <c r="A1093" s="0" t="s">
        <v>44</v>
      </c>
      <c r="B1093" s="0" t="s">
        <v>7</v>
      </c>
      <c r="C1093" s="0" t="s">
        <v>156</v>
      </c>
      <c r="D1093" s="0" t="s">
        <v>157</v>
      </c>
      <c r="E1093" s="0" t="s">
        <v>4936</v>
      </c>
      <c r="F1093" s="0" t="s">
        <v>362</v>
      </c>
      <c r="G1093" s="0" t="s">
        <v>4937</v>
      </c>
      <c r="H1093" s="0" t="s">
        <v>4938</v>
      </c>
      <c r="I1093" s="0" t="s">
        <v>4806</v>
      </c>
      <c r="J1093" s="0" t="s">
        <v>4939</v>
      </c>
    </row>
    <row r="1094" customFormat="false" ht="12.75" hidden="false" customHeight="false" outlineLevel="0" collapsed="false">
      <c r="A1094" s="0" t="s">
        <v>44</v>
      </c>
      <c r="B1094" s="0" t="s">
        <v>7</v>
      </c>
      <c r="C1094" s="0" t="s">
        <v>156</v>
      </c>
      <c r="D1094" s="0" t="s">
        <v>157</v>
      </c>
      <c r="E1094" s="0" t="s">
        <v>4940</v>
      </c>
      <c r="F1094" s="0" t="s">
        <v>362</v>
      </c>
      <c r="G1094" s="0" t="s">
        <v>4941</v>
      </c>
      <c r="H1094" s="0" t="s">
        <v>4942</v>
      </c>
      <c r="I1094" s="0" t="s">
        <v>4758</v>
      </c>
      <c r="J1094" s="0" t="s">
        <v>4943</v>
      </c>
    </row>
    <row r="1095" customFormat="false" ht="12.75" hidden="false" customHeight="false" outlineLevel="0" collapsed="false">
      <c r="A1095" s="0" t="s">
        <v>44</v>
      </c>
      <c r="B1095" s="0" t="s">
        <v>7</v>
      </c>
      <c r="C1095" s="0" t="s">
        <v>156</v>
      </c>
      <c r="D1095" s="0" t="s">
        <v>157</v>
      </c>
      <c r="E1095" s="0" t="s">
        <v>4944</v>
      </c>
      <c r="F1095" s="0" t="s">
        <v>4945</v>
      </c>
      <c r="G1095" s="0" t="s">
        <v>4946</v>
      </c>
      <c r="H1095" s="0" t="s">
        <v>4947</v>
      </c>
      <c r="I1095" s="0" t="s">
        <v>4758</v>
      </c>
      <c r="J1095" s="0" t="s">
        <v>4948</v>
      </c>
    </row>
    <row r="1096" customFormat="false" ht="12.75" hidden="false" customHeight="false" outlineLevel="0" collapsed="false">
      <c r="A1096" s="0" t="s">
        <v>44</v>
      </c>
      <c r="B1096" s="0" t="s">
        <v>7</v>
      </c>
      <c r="C1096" s="0" t="s">
        <v>156</v>
      </c>
      <c r="D1096" s="0" t="s">
        <v>157</v>
      </c>
      <c r="E1096" s="0" t="s">
        <v>4949</v>
      </c>
      <c r="F1096" s="0" t="s">
        <v>401</v>
      </c>
      <c r="G1096" s="0" t="s">
        <v>4950</v>
      </c>
      <c r="H1096" s="0" t="s">
        <v>4824</v>
      </c>
      <c r="I1096" s="0" t="s">
        <v>4758</v>
      </c>
      <c r="J1096" s="0" t="s">
        <v>4825</v>
      </c>
    </row>
    <row r="1097" customFormat="false" ht="12.75" hidden="false" customHeight="false" outlineLevel="0" collapsed="false">
      <c r="A1097" s="0" t="s">
        <v>28</v>
      </c>
      <c r="B1097" s="0" t="s">
        <v>13</v>
      </c>
      <c r="C1097" s="0" t="s">
        <v>158</v>
      </c>
      <c r="D1097" s="0" t="s">
        <v>159</v>
      </c>
      <c r="E1097" s="0" t="s">
        <v>4951</v>
      </c>
      <c r="F1097" s="0" t="s">
        <v>362</v>
      </c>
      <c r="G1097" s="0" t="s">
        <v>4952</v>
      </c>
      <c r="H1097" s="0" t="s">
        <v>4953</v>
      </c>
      <c r="I1097" s="0" t="s">
        <v>1713</v>
      </c>
      <c r="J1097" s="0" t="s">
        <v>4954</v>
      </c>
    </row>
    <row r="1098" customFormat="false" ht="12.75" hidden="false" customHeight="false" outlineLevel="0" collapsed="false">
      <c r="A1098" s="0" t="s">
        <v>28</v>
      </c>
      <c r="B1098" s="0" t="s">
        <v>13</v>
      </c>
      <c r="C1098" s="0" t="s">
        <v>158</v>
      </c>
      <c r="D1098" s="0" t="s">
        <v>159</v>
      </c>
      <c r="E1098" s="0" t="s">
        <v>4955</v>
      </c>
      <c r="F1098" s="0" t="s">
        <v>343</v>
      </c>
      <c r="G1098" s="0" t="s">
        <v>4956</v>
      </c>
      <c r="H1098" s="0" t="s">
        <v>4957</v>
      </c>
      <c r="I1098" s="0" t="s">
        <v>4958</v>
      </c>
      <c r="J1098" s="0" t="s">
        <v>4959</v>
      </c>
      <c r="K1098" s="0" t="s">
        <v>353</v>
      </c>
      <c r="L1098" s="0" t="s">
        <v>4960</v>
      </c>
    </row>
    <row r="1099" customFormat="false" ht="12.75" hidden="false" customHeight="false" outlineLevel="0" collapsed="false">
      <c r="A1099" s="0" t="s">
        <v>28</v>
      </c>
      <c r="B1099" s="0" t="s">
        <v>13</v>
      </c>
      <c r="C1099" s="0" t="s">
        <v>158</v>
      </c>
      <c r="D1099" s="0" t="s">
        <v>159</v>
      </c>
      <c r="E1099" s="0" t="s">
        <v>4961</v>
      </c>
      <c r="F1099" s="0" t="s">
        <v>343</v>
      </c>
      <c r="G1099" s="0" t="s">
        <v>4962</v>
      </c>
      <c r="H1099" s="0" t="s">
        <v>4963</v>
      </c>
      <c r="I1099" s="0" t="s">
        <v>4964</v>
      </c>
      <c r="J1099" s="0" t="s">
        <v>4959</v>
      </c>
      <c r="K1099" s="0" t="s">
        <v>353</v>
      </c>
      <c r="L1099" s="0" t="s">
        <v>4965</v>
      </c>
    </row>
    <row r="1100" customFormat="false" ht="12.75" hidden="false" customHeight="false" outlineLevel="0" collapsed="false">
      <c r="A1100" s="0" t="s">
        <v>28</v>
      </c>
      <c r="B1100" s="0" t="s">
        <v>13</v>
      </c>
      <c r="C1100" s="0" t="s">
        <v>158</v>
      </c>
      <c r="D1100" s="0" t="s">
        <v>159</v>
      </c>
      <c r="E1100" s="0" t="s">
        <v>4966</v>
      </c>
      <c r="F1100" s="0" t="s">
        <v>581</v>
      </c>
      <c r="G1100" s="0" t="s">
        <v>4967</v>
      </c>
      <c r="H1100" s="0" t="s">
        <v>4968</v>
      </c>
      <c r="I1100" s="0" t="s">
        <v>4959</v>
      </c>
      <c r="J1100" s="0" t="s">
        <v>353</v>
      </c>
      <c r="K1100" s="0" t="s">
        <v>4969</v>
      </c>
    </row>
    <row r="1101" customFormat="false" ht="12.75" hidden="false" customHeight="false" outlineLevel="0" collapsed="false">
      <c r="A1101" s="0" t="s">
        <v>28</v>
      </c>
      <c r="B1101" s="0" t="s">
        <v>13</v>
      </c>
      <c r="C1101" s="0" t="s">
        <v>158</v>
      </c>
      <c r="D1101" s="0" t="s">
        <v>159</v>
      </c>
      <c r="E1101" s="0" t="s">
        <v>4970</v>
      </c>
      <c r="F1101" s="0" t="s">
        <v>362</v>
      </c>
      <c r="G1101" s="0" t="s">
        <v>4971</v>
      </c>
      <c r="H1101" s="0" t="s">
        <v>4953</v>
      </c>
      <c r="I1101" s="0" t="s">
        <v>1713</v>
      </c>
      <c r="J1101" s="0" t="s">
        <v>4972</v>
      </c>
    </row>
    <row r="1102" customFormat="false" ht="12.75" hidden="false" customHeight="false" outlineLevel="0" collapsed="false">
      <c r="A1102" s="0" t="s">
        <v>28</v>
      </c>
      <c r="B1102" s="0" t="s">
        <v>13</v>
      </c>
      <c r="C1102" s="0" t="s">
        <v>158</v>
      </c>
      <c r="D1102" s="0" t="s">
        <v>159</v>
      </c>
      <c r="E1102" s="0" t="s">
        <v>4973</v>
      </c>
      <c r="F1102" s="0" t="s">
        <v>362</v>
      </c>
      <c r="G1102" s="0" t="s">
        <v>4974</v>
      </c>
      <c r="H1102" s="0" t="s">
        <v>4953</v>
      </c>
      <c r="I1102" s="0" t="s">
        <v>4975</v>
      </c>
      <c r="J1102" s="0" t="s">
        <v>4976</v>
      </c>
    </row>
    <row r="1103" customFormat="false" ht="12.75" hidden="false" customHeight="false" outlineLevel="0" collapsed="false">
      <c r="A1103" s="0" t="s">
        <v>31</v>
      </c>
      <c r="B1103" s="0" t="s">
        <v>9</v>
      </c>
      <c r="C1103" s="0" t="s">
        <v>160</v>
      </c>
      <c r="D1103" s="0" t="s">
        <v>161</v>
      </c>
      <c r="E1103" s="0" t="s">
        <v>4977</v>
      </c>
      <c r="F1103" s="0" t="s">
        <v>362</v>
      </c>
      <c r="G1103" s="0" t="s">
        <v>4978</v>
      </c>
      <c r="H1103" s="0" t="s">
        <v>4979</v>
      </c>
      <c r="I1103" s="0" t="s">
        <v>480</v>
      </c>
      <c r="J1103" s="0" t="s">
        <v>4980</v>
      </c>
    </row>
    <row r="1104" customFormat="false" ht="12.75" hidden="false" customHeight="false" outlineLevel="0" collapsed="false">
      <c r="A1104" s="0" t="s">
        <v>31</v>
      </c>
      <c r="B1104" s="0" t="s">
        <v>9</v>
      </c>
      <c r="C1104" s="0" t="s">
        <v>160</v>
      </c>
      <c r="D1104" s="0" t="s">
        <v>161</v>
      </c>
      <c r="E1104" s="0" t="s">
        <v>4981</v>
      </c>
      <c r="F1104" s="0" t="s">
        <v>4982</v>
      </c>
      <c r="G1104" s="0" t="s">
        <v>4983</v>
      </c>
      <c r="H1104" s="0" t="s">
        <v>593</v>
      </c>
      <c r="I1104" s="0" t="s">
        <v>4984</v>
      </c>
      <c r="J1104" s="0" t="s">
        <v>480</v>
      </c>
      <c r="K1104" s="0" t="s">
        <v>4985</v>
      </c>
    </row>
    <row r="1105" customFormat="false" ht="12.75" hidden="false" customHeight="false" outlineLevel="0" collapsed="false">
      <c r="A1105" s="0" t="s">
        <v>31</v>
      </c>
      <c r="B1105" s="0" t="s">
        <v>9</v>
      </c>
      <c r="C1105" s="0" t="s">
        <v>160</v>
      </c>
      <c r="D1105" s="0" t="s">
        <v>161</v>
      </c>
      <c r="E1105" s="0" t="s">
        <v>4986</v>
      </c>
      <c r="F1105" s="0" t="s">
        <v>362</v>
      </c>
      <c r="G1105" s="0" t="s">
        <v>4987</v>
      </c>
      <c r="H1105" s="0" t="s">
        <v>4988</v>
      </c>
      <c r="I1105" s="0" t="s">
        <v>480</v>
      </c>
      <c r="J1105" s="0" t="s">
        <v>4989</v>
      </c>
    </row>
    <row r="1106" customFormat="false" ht="12.75" hidden="false" customHeight="false" outlineLevel="0" collapsed="false">
      <c r="A1106" s="0" t="s">
        <v>31</v>
      </c>
      <c r="B1106" s="0" t="s">
        <v>9</v>
      </c>
      <c r="C1106" s="0" t="s">
        <v>160</v>
      </c>
      <c r="D1106" s="0" t="s">
        <v>161</v>
      </c>
      <c r="E1106" s="0" t="s">
        <v>4990</v>
      </c>
      <c r="F1106" s="0" t="s">
        <v>4991</v>
      </c>
      <c r="G1106" s="0" t="s">
        <v>4992</v>
      </c>
      <c r="H1106" s="0" t="s">
        <v>3350</v>
      </c>
      <c r="I1106" s="0" t="s">
        <v>480</v>
      </c>
      <c r="J1106" s="0" t="s">
        <v>4993</v>
      </c>
    </row>
    <row r="1107" customFormat="false" ht="12.75" hidden="false" customHeight="false" outlineLevel="0" collapsed="false">
      <c r="A1107" s="0" t="s">
        <v>31</v>
      </c>
      <c r="B1107" s="0" t="s">
        <v>9</v>
      </c>
      <c r="C1107" s="0" t="s">
        <v>160</v>
      </c>
      <c r="D1107" s="0" t="s">
        <v>161</v>
      </c>
      <c r="E1107" s="0" t="s">
        <v>4994</v>
      </c>
      <c r="F1107" s="0" t="s">
        <v>362</v>
      </c>
      <c r="G1107" s="0" t="s">
        <v>4995</v>
      </c>
      <c r="H1107" s="0" t="s">
        <v>4996</v>
      </c>
      <c r="I1107" s="0" t="s">
        <v>480</v>
      </c>
      <c r="J1107" s="0" t="s">
        <v>4997</v>
      </c>
    </row>
    <row r="1108" customFormat="false" ht="12.75" hidden="false" customHeight="false" outlineLevel="0" collapsed="false">
      <c r="A1108" s="0" t="s">
        <v>31</v>
      </c>
      <c r="B1108" s="0" t="s">
        <v>9</v>
      </c>
      <c r="C1108" s="0" t="s">
        <v>160</v>
      </c>
      <c r="D1108" s="0" t="s">
        <v>161</v>
      </c>
      <c r="E1108" s="0" t="s">
        <v>4998</v>
      </c>
      <c r="F1108" s="0" t="s">
        <v>4999</v>
      </c>
      <c r="G1108" s="0" t="s">
        <v>5000</v>
      </c>
      <c r="H1108" s="0" t="s">
        <v>4988</v>
      </c>
      <c r="I1108" s="0" t="s">
        <v>480</v>
      </c>
      <c r="J1108" s="0" t="s">
        <v>5001</v>
      </c>
    </row>
    <row r="1109" customFormat="false" ht="12.75" hidden="false" customHeight="false" outlineLevel="0" collapsed="false">
      <c r="A1109" s="0" t="s">
        <v>31</v>
      </c>
      <c r="B1109" s="0" t="s">
        <v>9</v>
      </c>
      <c r="C1109" s="0" t="s">
        <v>160</v>
      </c>
      <c r="D1109" s="0" t="s">
        <v>161</v>
      </c>
      <c r="E1109" s="0" t="s">
        <v>5002</v>
      </c>
      <c r="F1109" s="0" t="s">
        <v>362</v>
      </c>
      <c r="G1109" s="0" t="s">
        <v>5003</v>
      </c>
      <c r="H1109" s="0" t="s">
        <v>5004</v>
      </c>
      <c r="I1109" s="0" t="s">
        <v>480</v>
      </c>
      <c r="J1109" s="0" t="s">
        <v>5005</v>
      </c>
    </row>
    <row r="1110" customFormat="false" ht="12.75" hidden="false" customHeight="false" outlineLevel="0" collapsed="false">
      <c r="A1110" s="0" t="s">
        <v>31</v>
      </c>
      <c r="B1110" s="0" t="s">
        <v>9</v>
      </c>
      <c r="C1110" s="0" t="s">
        <v>160</v>
      </c>
      <c r="D1110" s="0" t="s">
        <v>161</v>
      </c>
      <c r="E1110" s="0" t="s">
        <v>5006</v>
      </c>
      <c r="F1110" s="0" t="s">
        <v>5007</v>
      </c>
      <c r="G1110" s="0" t="s">
        <v>5008</v>
      </c>
      <c r="H1110" s="0" t="s">
        <v>5009</v>
      </c>
      <c r="I1110" s="0" t="s">
        <v>480</v>
      </c>
      <c r="J1110" s="0" t="s">
        <v>5010</v>
      </c>
    </row>
    <row r="1111" customFormat="false" ht="12.75" hidden="false" customHeight="false" outlineLevel="0" collapsed="false">
      <c r="A1111" s="0" t="s">
        <v>31</v>
      </c>
      <c r="B1111" s="0" t="s">
        <v>9</v>
      </c>
      <c r="C1111" s="0" t="s">
        <v>160</v>
      </c>
      <c r="D1111" s="0" t="s">
        <v>161</v>
      </c>
      <c r="E1111" s="0" t="s">
        <v>5011</v>
      </c>
      <c r="F1111" s="0" t="s">
        <v>362</v>
      </c>
      <c r="G1111" s="0" t="s">
        <v>5012</v>
      </c>
      <c r="H1111" s="0" t="s">
        <v>5013</v>
      </c>
      <c r="I1111" s="0" t="s">
        <v>480</v>
      </c>
      <c r="J1111" s="0" t="s">
        <v>5014</v>
      </c>
    </row>
    <row r="1112" customFormat="false" ht="12.75" hidden="false" customHeight="false" outlineLevel="0" collapsed="false">
      <c r="A1112" s="0" t="s">
        <v>31</v>
      </c>
      <c r="B1112" s="0" t="s">
        <v>9</v>
      </c>
      <c r="C1112" s="0" t="s">
        <v>160</v>
      </c>
      <c r="D1112" s="0" t="s">
        <v>161</v>
      </c>
      <c r="E1112" s="0" t="s">
        <v>5015</v>
      </c>
      <c r="F1112" s="0" t="s">
        <v>5016</v>
      </c>
      <c r="G1112" s="0" t="s">
        <v>5017</v>
      </c>
      <c r="H1112" s="0" t="s">
        <v>4988</v>
      </c>
      <c r="I1112" s="0" t="s">
        <v>480</v>
      </c>
      <c r="J1112" s="0" t="s">
        <v>5018</v>
      </c>
    </row>
    <row r="1113" customFormat="false" ht="12.75" hidden="false" customHeight="false" outlineLevel="0" collapsed="false">
      <c r="A1113" s="0" t="s">
        <v>31</v>
      </c>
      <c r="B1113" s="0" t="s">
        <v>9</v>
      </c>
      <c r="C1113" s="0" t="s">
        <v>160</v>
      </c>
      <c r="D1113" s="0" t="s">
        <v>161</v>
      </c>
      <c r="E1113" s="0" t="s">
        <v>5019</v>
      </c>
      <c r="F1113" s="0" t="s">
        <v>5020</v>
      </c>
      <c r="G1113" s="0" t="s">
        <v>5021</v>
      </c>
      <c r="H1113" s="0" t="s">
        <v>5022</v>
      </c>
      <c r="I1113" s="0" t="s">
        <v>4996</v>
      </c>
      <c r="J1113" s="0" t="s">
        <v>5023</v>
      </c>
    </row>
    <row r="1114" customFormat="false" ht="12.75" hidden="false" customHeight="false" outlineLevel="0" collapsed="false">
      <c r="A1114" s="0" t="s">
        <v>31</v>
      </c>
      <c r="B1114" s="0" t="s">
        <v>9</v>
      </c>
      <c r="C1114" s="0" t="s">
        <v>162</v>
      </c>
      <c r="D1114" s="0" t="s">
        <v>163</v>
      </c>
      <c r="E1114" s="0" t="s">
        <v>5024</v>
      </c>
      <c r="F1114" s="0" t="s">
        <v>5025</v>
      </c>
      <c r="G1114" s="0" t="s">
        <v>5026</v>
      </c>
      <c r="H1114" s="0" t="s">
        <v>5027</v>
      </c>
      <c r="I1114" s="0" t="s">
        <v>480</v>
      </c>
      <c r="J1114" s="0" t="s">
        <v>5028</v>
      </c>
    </row>
    <row r="1115" customFormat="false" ht="12.75" hidden="false" customHeight="false" outlineLevel="0" collapsed="false">
      <c r="A1115" s="0" t="s">
        <v>31</v>
      </c>
      <c r="B1115" s="0" t="s">
        <v>9</v>
      </c>
      <c r="C1115" s="0" t="s">
        <v>162</v>
      </c>
      <c r="D1115" s="0" t="s">
        <v>163</v>
      </c>
      <c r="E1115" s="0" t="s">
        <v>5029</v>
      </c>
      <c r="F1115" s="0" t="s">
        <v>499</v>
      </c>
      <c r="G1115" s="0" t="s">
        <v>713</v>
      </c>
      <c r="H1115" s="0" t="s">
        <v>5030</v>
      </c>
      <c r="I1115" s="0" t="s">
        <v>5031</v>
      </c>
      <c r="J1115" s="0" t="s">
        <v>480</v>
      </c>
      <c r="K1115" s="0" t="s">
        <v>5032</v>
      </c>
    </row>
    <row r="1116" customFormat="false" ht="12.75" hidden="false" customHeight="false" outlineLevel="0" collapsed="false">
      <c r="A1116" s="0" t="s">
        <v>31</v>
      </c>
      <c r="B1116" s="0" t="s">
        <v>9</v>
      </c>
      <c r="C1116" s="0" t="s">
        <v>162</v>
      </c>
      <c r="D1116" s="0" t="s">
        <v>163</v>
      </c>
      <c r="E1116" s="0" t="s">
        <v>5033</v>
      </c>
      <c r="F1116" s="0" t="s">
        <v>5034</v>
      </c>
      <c r="G1116" s="0" t="s">
        <v>5035</v>
      </c>
      <c r="H1116" s="0" t="s">
        <v>593</v>
      </c>
      <c r="I1116" s="0" t="s">
        <v>5036</v>
      </c>
      <c r="J1116" s="0" t="s">
        <v>480</v>
      </c>
      <c r="K1116" s="0" t="s">
        <v>5037</v>
      </c>
    </row>
    <row r="1117" customFormat="false" ht="12.75" hidden="false" customHeight="false" outlineLevel="0" collapsed="false">
      <c r="A1117" s="0" t="s">
        <v>31</v>
      </c>
      <c r="B1117" s="0" t="s">
        <v>9</v>
      </c>
      <c r="C1117" s="0" t="s">
        <v>162</v>
      </c>
      <c r="D1117" s="0" t="s">
        <v>163</v>
      </c>
      <c r="E1117" s="0" t="s">
        <v>5038</v>
      </c>
      <c r="F1117" s="0" t="s">
        <v>4195</v>
      </c>
      <c r="G1117" s="0" t="s">
        <v>5039</v>
      </c>
      <c r="H1117" s="0" t="s">
        <v>5040</v>
      </c>
      <c r="I1117" s="0" t="s">
        <v>474</v>
      </c>
      <c r="J1117" s="0" t="s">
        <v>5041</v>
      </c>
    </row>
    <row r="1118" customFormat="false" ht="12.75" hidden="false" customHeight="false" outlineLevel="0" collapsed="false">
      <c r="A1118" s="0" t="s">
        <v>31</v>
      </c>
      <c r="B1118" s="0" t="s">
        <v>9</v>
      </c>
      <c r="C1118" s="0" t="s">
        <v>162</v>
      </c>
      <c r="D1118" s="0" t="s">
        <v>163</v>
      </c>
      <c r="E1118" s="0" t="s">
        <v>5042</v>
      </c>
      <c r="F1118" s="0" t="s">
        <v>5043</v>
      </c>
      <c r="G1118" s="0" t="s">
        <v>5044</v>
      </c>
      <c r="H1118" s="0" t="s">
        <v>5045</v>
      </c>
      <c r="I1118" s="0" t="s">
        <v>5046</v>
      </c>
      <c r="J1118" s="0" t="s">
        <v>480</v>
      </c>
      <c r="K1118" s="0" t="s">
        <v>5047</v>
      </c>
    </row>
    <row r="1119" customFormat="false" ht="12.75" hidden="false" customHeight="false" outlineLevel="0" collapsed="false">
      <c r="A1119" s="0" t="s">
        <v>31</v>
      </c>
      <c r="B1119" s="0" t="s">
        <v>9</v>
      </c>
      <c r="C1119" s="0" t="s">
        <v>162</v>
      </c>
      <c r="D1119" s="0" t="s">
        <v>163</v>
      </c>
      <c r="E1119" s="0" t="s">
        <v>5048</v>
      </c>
      <c r="F1119" s="0" t="s">
        <v>362</v>
      </c>
      <c r="G1119" s="0" t="s">
        <v>5049</v>
      </c>
      <c r="H1119" s="0" t="s">
        <v>5050</v>
      </c>
      <c r="I1119" s="0" t="s">
        <v>480</v>
      </c>
      <c r="J1119" s="0" t="s">
        <v>5051</v>
      </c>
    </row>
    <row r="1120" customFormat="false" ht="12.75" hidden="false" customHeight="false" outlineLevel="0" collapsed="false">
      <c r="A1120" s="0" t="s">
        <v>31</v>
      </c>
      <c r="B1120" s="0" t="s">
        <v>9</v>
      </c>
      <c r="C1120" s="0" t="s">
        <v>162</v>
      </c>
      <c r="D1120" s="0" t="s">
        <v>163</v>
      </c>
      <c r="E1120" s="0" t="s">
        <v>5052</v>
      </c>
      <c r="F1120" s="0" t="s">
        <v>984</v>
      </c>
      <c r="G1120" s="0" t="s">
        <v>5053</v>
      </c>
      <c r="H1120" s="0" t="s">
        <v>5054</v>
      </c>
      <c r="I1120" s="0" t="s">
        <v>5040</v>
      </c>
      <c r="J1120" s="0" t="s">
        <v>474</v>
      </c>
      <c r="K1120" s="0" t="s">
        <v>5055</v>
      </c>
    </row>
    <row r="1121" customFormat="false" ht="12.75" hidden="false" customHeight="false" outlineLevel="0" collapsed="false">
      <c r="A1121" s="0" t="s">
        <v>31</v>
      </c>
      <c r="B1121" s="0" t="s">
        <v>9</v>
      </c>
      <c r="C1121" s="0" t="s">
        <v>162</v>
      </c>
      <c r="D1121" s="0" t="s">
        <v>163</v>
      </c>
      <c r="E1121" s="0" t="s">
        <v>5056</v>
      </c>
      <c r="F1121" s="0" t="s">
        <v>1343</v>
      </c>
      <c r="G1121" s="0" t="s">
        <v>5057</v>
      </c>
      <c r="H1121" s="0" t="s">
        <v>474</v>
      </c>
      <c r="I1121" s="0" t="s">
        <v>5058</v>
      </c>
    </row>
    <row r="1122" customFormat="false" ht="12.75" hidden="false" customHeight="false" outlineLevel="0" collapsed="false">
      <c r="A1122" s="0" t="s">
        <v>31</v>
      </c>
      <c r="B1122" s="0" t="s">
        <v>9</v>
      </c>
      <c r="C1122" s="0" t="s">
        <v>162</v>
      </c>
      <c r="D1122" s="0" t="s">
        <v>163</v>
      </c>
      <c r="E1122" s="0" t="s">
        <v>5059</v>
      </c>
      <c r="F1122" s="0" t="s">
        <v>401</v>
      </c>
      <c r="G1122" s="0" t="s">
        <v>5060</v>
      </c>
      <c r="H1122" s="0" t="s">
        <v>5050</v>
      </c>
      <c r="I1122" s="0" t="s">
        <v>480</v>
      </c>
      <c r="J1122" s="0" t="s">
        <v>5061</v>
      </c>
    </row>
    <row r="1123" customFormat="false" ht="12.75" hidden="false" customHeight="false" outlineLevel="0" collapsed="false">
      <c r="A1123" s="0" t="s">
        <v>22</v>
      </c>
      <c r="B1123" s="0" t="s">
        <v>23</v>
      </c>
      <c r="C1123" s="0" t="s">
        <v>164</v>
      </c>
      <c r="D1123" s="0" t="s">
        <v>165</v>
      </c>
      <c r="E1123" s="0" t="s">
        <v>5062</v>
      </c>
      <c r="F1123" s="0" t="s">
        <v>499</v>
      </c>
      <c r="G1123" s="0" t="s">
        <v>5063</v>
      </c>
      <c r="H1123" s="0" t="s">
        <v>3540</v>
      </c>
      <c r="I1123" s="0" t="s">
        <v>5064</v>
      </c>
    </row>
    <row r="1124" customFormat="false" ht="12.75" hidden="false" customHeight="false" outlineLevel="0" collapsed="false">
      <c r="A1124" s="0" t="s">
        <v>22</v>
      </c>
      <c r="B1124" s="0" t="s">
        <v>23</v>
      </c>
      <c r="C1124" s="0" t="s">
        <v>164</v>
      </c>
      <c r="D1124" s="0" t="s">
        <v>165</v>
      </c>
      <c r="E1124" s="0" t="s">
        <v>5065</v>
      </c>
      <c r="F1124" s="0" t="s">
        <v>362</v>
      </c>
      <c r="G1124" s="0" t="s">
        <v>5066</v>
      </c>
      <c r="H1124" s="0" t="s">
        <v>5067</v>
      </c>
      <c r="I1124" s="0" t="s">
        <v>3540</v>
      </c>
      <c r="J1124" s="0" t="s">
        <v>3524</v>
      </c>
      <c r="K1124" s="0" t="s">
        <v>5068</v>
      </c>
    </row>
    <row r="1125" customFormat="false" ht="12.75" hidden="false" customHeight="false" outlineLevel="0" collapsed="false">
      <c r="A1125" s="0" t="s">
        <v>22</v>
      </c>
      <c r="B1125" s="0" t="s">
        <v>23</v>
      </c>
      <c r="C1125" s="0" t="s">
        <v>164</v>
      </c>
      <c r="D1125" s="0" t="s">
        <v>165</v>
      </c>
      <c r="E1125" s="0" t="s">
        <v>5069</v>
      </c>
      <c r="F1125" s="0" t="s">
        <v>401</v>
      </c>
      <c r="G1125" s="0" t="s">
        <v>5070</v>
      </c>
      <c r="H1125" s="0" t="s">
        <v>5071</v>
      </c>
      <c r="I1125" s="0" t="s">
        <v>3540</v>
      </c>
      <c r="J1125" s="0" t="s">
        <v>5072</v>
      </c>
    </row>
    <row r="1126" customFormat="false" ht="12.75" hidden="false" customHeight="false" outlineLevel="0" collapsed="false">
      <c r="A1126" s="0" t="s">
        <v>22</v>
      </c>
      <c r="B1126" s="0" t="s">
        <v>23</v>
      </c>
      <c r="C1126" s="0" t="s">
        <v>164</v>
      </c>
      <c r="D1126" s="0" t="s">
        <v>165</v>
      </c>
      <c r="E1126" s="0" t="s">
        <v>5073</v>
      </c>
      <c r="F1126" s="0" t="s">
        <v>5074</v>
      </c>
      <c r="G1126" s="0" t="s">
        <v>5075</v>
      </c>
      <c r="H1126" s="0" t="s">
        <v>3540</v>
      </c>
      <c r="I1126" s="0" t="s">
        <v>5076</v>
      </c>
    </row>
    <row r="1127" customFormat="false" ht="12.75" hidden="false" customHeight="false" outlineLevel="0" collapsed="false">
      <c r="A1127" s="0" t="s">
        <v>22</v>
      </c>
      <c r="B1127" s="0" t="s">
        <v>23</v>
      </c>
      <c r="C1127" s="0" t="s">
        <v>164</v>
      </c>
      <c r="D1127" s="0" t="s">
        <v>165</v>
      </c>
      <c r="E1127" s="0" t="s">
        <v>5077</v>
      </c>
      <c r="F1127" s="0" t="s">
        <v>401</v>
      </c>
      <c r="G1127" s="0" t="s">
        <v>5078</v>
      </c>
      <c r="H1127" s="0" t="s">
        <v>5079</v>
      </c>
      <c r="I1127" s="0" t="s">
        <v>5080</v>
      </c>
      <c r="J1127" s="0" t="s">
        <v>3540</v>
      </c>
      <c r="K1127" s="0" t="s">
        <v>5081</v>
      </c>
    </row>
    <row r="1128" customFormat="false" ht="12.75" hidden="false" customHeight="false" outlineLevel="0" collapsed="false">
      <c r="A1128" s="0" t="s">
        <v>22</v>
      </c>
      <c r="B1128" s="0" t="s">
        <v>23</v>
      </c>
      <c r="C1128" s="0" t="s">
        <v>164</v>
      </c>
      <c r="D1128" s="0" t="s">
        <v>165</v>
      </c>
      <c r="E1128" s="0" t="s">
        <v>5082</v>
      </c>
      <c r="F1128" s="0" t="s">
        <v>401</v>
      </c>
      <c r="G1128" s="0" t="s">
        <v>5083</v>
      </c>
      <c r="H1128" s="0" t="s">
        <v>3540</v>
      </c>
      <c r="I1128" s="0" t="s">
        <v>5084</v>
      </c>
    </row>
    <row r="1129" customFormat="false" ht="12.75" hidden="false" customHeight="false" outlineLevel="0" collapsed="false">
      <c r="A1129" s="0" t="s">
        <v>22</v>
      </c>
      <c r="B1129" s="0" t="s">
        <v>23</v>
      </c>
      <c r="C1129" s="0" t="s">
        <v>164</v>
      </c>
      <c r="D1129" s="0" t="s">
        <v>165</v>
      </c>
      <c r="E1129" s="0" t="s">
        <v>5085</v>
      </c>
      <c r="F1129" s="0" t="s">
        <v>362</v>
      </c>
      <c r="G1129" s="0" t="s">
        <v>5086</v>
      </c>
      <c r="H1129" s="0" t="s">
        <v>5087</v>
      </c>
      <c r="I1129" s="0" t="s">
        <v>3540</v>
      </c>
      <c r="J1129" s="0" t="s">
        <v>5088</v>
      </c>
    </row>
    <row r="1130" customFormat="false" ht="12.75" hidden="false" customHeight="false" outlineLevel="0" collapsed="false">
      <c r="A1130" s="0" t="s">
        <v>22</v>
      </c>
      <c r="B1130" s="0" t="s">
        <v>23</v>
      </c>
      <c r="C1130" s="0" t="s">
        <v>164</v>
      </c>
      <c r="D1130" s="0" t="s">
        <v>165</v>
      </c>
      <c r="E1130" s="0" t="s">
        <v>5089</v>
      </c>
      <c r="F1130" s="0" t="s">
        <v>401</v>
      </c>
      <c r="G1130" s="0" t="s">
        <v>4383</v>
      </c>
      <c r="H1130" s="0" t="s">
        <v>5090</v>
      </c>
      <c r="I1130" s="0" t="s">
        <v>3540</v>
      </c>
      <c r="J1130" s="0" t="s">
        <v>5091</v>
      </c>
    </row>
    <row r="1131" customFormat="false" ht="12.75" hidden="false" customHeight="false" outlineLevel="0" collapsed="false">
      <c r="A1131" s="0" t="s">
        <v>22</v>
      </c>
      <c r="B1131" s="0" t="s">
        <v>23</v>
      </c>
      <c r="C1131" s="0" t="s">
        <v>164</v>
      </c>
      <c r="D1131" s="0" t="s">
        <v>165</v>
      </c>
      <c r="E1131" s="0" t="s">
        <v>5092</v>
      </c>
      <c r="F1131" s="0" t="s">
        <v>362</v>
      </c>
      <c r="G1131" s="0" t="s">
        <v>5093</v>
      </c>
      <c r="H1131" s="0" t="s">
        <v>3540</v>
      </c>
      <c r="I1131" s="0" t="s">
        <v>5094</v>
      </c>
    </row>
    <row r="1132" customFormat="false" ht="12.75" hidden="false" customHeight="false" outlineLevel="0" collapsed="false">
      <c r="A1132" s="0" t="s">
        <v>22</v>
      </c>
      <c r="B1132" s="0" t="s">
        <v>23</v>
      </c>
      <c r="C1132" s="0" t="s">
        <v>164</v>
      </c>
      <c r="D1132" s="0" t="s">
        <v>165</v>
      </c>
      <c r="E1132" s="0" t="s">
        <v>5095</v>
      </c>
      <c r="F1132" s="0" t="s">
        <v>5096</v>
      </c>
      <c r="G1132" s="0" t="s">
        <v>5097</v>
      </c>
      <c r="H1132" s="0" t="s">
        <v>5098</v>
      </c>
      <c r="I1132" s="0" t="s">
        <v>5099</v>
      </c>
    </row>
    <row r="1133" customFormat="false" ht="12.75" hidden="false" customHeight="false" outlineLevel="0" collapsed="false">
      <c r="A1133" s="0" t="s">
        <v>22</v>
      </c>
      <c r="B1133" s="0" t="s">
        <v>23</v>
      </c>
      <c r="C1133" s="0" t="s">
        <v>164</v>
      </c>
      <c r="D1133" s="0" t="s">
        <v>165</v>
      </c>
      <c r="E1133" s="0" t="s">
        <v>5100</v>
      </c>
      <c r="F1133" s="0" t="s">
        <v>362</v>
      </c>
      <c r="G1133" s="0" t="s">
        <v>5101</v>
      </c>
      <c r="H1133" s="0" t="s">
        <v>5071</v>
      </c>
      <c r="I1133" s="0" t="s">
        <v>3540</v>
      </c>
      <c r="J1133" s="0" t="s">
        <v>5102</v>
      </c>
    </row>
    <row r="1134" customFormat="false" ht="12.75" hidden="false" customHeight="false" outlineLevel="0" collapsed="false">
      <c r="A1134" s="0" t="s">
        <v>22</v>
      </c>
      <c r="B1134" s="0" t="s">
        <v>23</v>
      </c>
      <c r="C1134" s="0" t="s">
        <v>164</v>
      </c>
      <c r="D1134" s="0" t="s">
        <v>165</v>
      </c>
      <c r="E1134" s="0" t="s">
        <v>5103</v>
      </c>
      <c r="F1134" s="0" t="s">
        <v>5104</v>
      </c>
      <c r="G1134" s="0" t="s">
        <v>5105</v>
      </c>
      <c r="H1134" s="0" t="s">
        <v>3540</v>
      </c>
      <c r="I1134" s="0" t="s">
        <v>5106</v>
      </c>
    </row>
    <row r="1135" customFormat="false" ht="12.75" hidden="false" customHeight="false" outlineLevel="0" collapsed="false">
      <c r="A1135" s="0" t="s">
        <v>22</v>
      </c>
      <c r="B1135" s="0" t="s">
        <v>23</v>
      </c>
      <c r="C1135" s="0" t="s">
        <v>164</v>
      </c>
      <c r="D1135" s="0" t="s">
        <v>165</v>
      </c>
      <c r="E1135" s="0" t="s">
        <v>5107</v>
      </c>
      <c r="F1135" s="0" t="s">
        <v>362</v>
      </c>
      <c r="G1135" s="0" t="s">
        <v>5108</v>
      </c>
      <c r="H1135" s="0" t="s">
        <v>3540</v>
      </c>
      <c r="I1135" s="0" t="s">
        <v>5109</v>
      </c>
    </row>
    <row r="1136" customFormat="false" ht="12.75" hidden="false" customHeight="false" outlineLevel="0" collapsed="false">
      <c r="A1136" s="0" t="s">
        <v>22</v>
      </c>
      <c r="B1136" s="0" t="s">
        <v>23</v>
      </c>
      <c r="C1136" s="0" t="s">
        <v>164</v>
      </c>
      <c r="D1136" s="0" t="s">
        <v>165</v>
      </c>
      <c r="E1136" s="0" t="s">
        <v>5110</v>
      </c>
      <c r="F1136" s="0" t="s">
        <v>362</v>
      </c>
      <c r="G1136" s="0" t="s">
        <v>5111</v>
      </c>
      <c r="H1136" s="0" t="s">
        <v>3540</v>
      </c>
      <c r="I1136" s="0" t="s">
        <v>5112</v>
      </c>
    </row>
    <row r="1137" customFormat="false" ht="12.75" hidden="false" customHeight="false" outlineLevel="0" collapsed="false">
      <c r="A1137" s="0" t="s">
        <v>22</v>
      </c>
      <c r="B1137" s="0" t="s">
        <v>23</v>
      </c>
      <c r="C1137" s="0" t="s">
        <v>164</v>
      </c>
      <c r="D1137" s="0" t="s">
        <v>165</v>
      </c>
      <c r="E1137" s="0" t="s">
        <v>5113</v>
      </c>
      <c r="F1137" s="0" t="s">
        <v>401</v>
      </c>
      <c r="G1137" s="0" t="s">
        <v>5114</v>
      </c>
      <c r="H1137" s="0" t="s">
        <v>3540</v>
      </c>
      <c r="I1137" s="0" t="s">
        <v>5115</v>
      </c>
    </row>
    <row r="1138" customFormat="false" ht="12.75" hidden="false" customHeight="false" outlineLevel="0" collapsed="false">
      <c r="A1138" s="0" t="s">
        <v>22</v>
      </c>
      <c r="B1138" s="0" t="s">
        <v>23</v>
      </c>
      <c r="C1138" s="0" t="s">
        <v>164</v>
      </c>
      <c r="D1138" s="0" t="s">
        <v>165</v>
      </c>
      <c r="E1138" s="0" t="s">
        <v>5116</v>
      </c>
      <c r="F1138" s="0" t="s">
        <v>401</v>
      </c>
      <c r="G1138" s="0" t="s">
        <v>5117</v>
      </c>
      <c r="H1138" s="0" t="s">
        <v>5118</v>
      </c>
      <c r="I1138" s="0" t="s">
        <v>3540</v>
      </c>
      <c r="J1138" s="0" t="s">
        <v>5119</v>
      </c>
    </row>
    <row r="1139" customFormat="false" ht="12.75" hidden="false" customHeight="false" outlineLevel="0" collapsed="false">
      <c r="A1139" s="0" t="s">
        <v>22</v>
      </c>
      <c r="B1139" s="0" t="s">
        <v>23</v>
      </c>
      <c r="C1139" s="0" t="s">
        <v>164</v>
      </c>
      <c r="D1139" s="0" t="s">
        <v>165</v>
      </c>
      <c r="E1139" s="0" t="s">
        <v>5120</v>
      </c>
      <c r="F1139" s="0" t="s">
        <v>362</v>
      </c>
      <c r="G1139" s="0" t="s">
        <v>5121</v>
      </c>
      <c r="H1139" s="0" t="s">
        <v>3540</v>
      </c>
      <c r="I1139" s="0" t="s">
        <v>3502</v>
      </c>
      <c r="J1139" s="0" t="s">
        <v>5122</v>
      </c>
    </row>
    <row r="1140" customFormat="false" ht="12.75" hidden="false" customHeight="false" outlineLevel="0" collapsed="false">
      <c r="A1140" s="0" t="s">
        <v>22</v>
      </c>
      <c r="B1140" s="0" t="s">
        <v>23</v>
      </c>
      <c r="C1140" s="0" t="s">
        <v>164</v>
      </c>
      <c r="D1140" s="0" t="s">
        <v>165</v>
      </c>
      <c r="E1140" s="0" t="s">
        <v>5123</v>
      </c>
      <c r="F1140" s="0" t="s">
        <v>5124</v>
      </c>
      <c r="G1140" s="0" t="s">
        <v>5125</v>
      </c>
      <c r="H1140" s="0" t="s">
        <v>5098</v>
      </c>
      <c r="I1140" s="0" t="s">
        <v>5126</v>
      </c>
    </row>
    <row r="1141" customFormat="false" ht="12.75" hidden="false" customHeight="false" outlineLevel="0" collapsed="false">
      <c r="A1141" s="0" t="s">
        <v>22</v>
      </c>
      <c r="B1141" s="0" t="s">
        <v>23</v>
      </c>
      <c r="C1141" s="0" t="s">
        <v>164</v>
      </c>
      <c r="D1141" s="0" t="s">
        <v>165</v>
      </c>
      <c r="E1141" s="0" t="s">
        <v>5127</v>
      </c>
      <c r="F1141" s="0" t="s">
        <v>401</v>
      </c>
      <c r="G1141" s="0" t="s">
        <v>5128</v>
      </c>
      <c r="H1141" s="0" t="s">
        <v>5129</v>
      </c>
      <c r="I1141" s="0" t="s">
        <v>3540</v>
      </c>
      <c r="J1141" s="0" t="s">
        <v>5130</v>
      </c>
    </row>
    <row r="1142" customFormat="false" ht="12.75" hidden="false" customHeight="false" outlineLevel="0" collapsed="false">
      <c r="A1142" s="0" t="s">
        <v>22</v>
      </c>
      <c r="B1142" s="0" t="s">
        <v>23</v>
      </c>
      <c r="C1142" s="0" t="s">
        <v>164</v>
      </c>
      <c r="D1142" s="0" t="s">
        <v>165</v>
      </c>
      <c r="E1142" s="0" t="s">
        <v>5131</v>
      </c>
      <c r="F1142" s="0" t="s">
        <v>401</v>
      </c>
      <c r="G1142" s="0" t="s">
        <v>5132</v>
      </c>
      <c r="H1142" s="0" t="s">
        <v>3540</v>
      </c>
      <c r="I1142" s="0" t="s">
        <v>5133</v>
      </c>
    </row>
    <row r="1143" customFormat="false" ht="12.75" hidden="false" customHeight="false" outlineLevel="0" collapsed="false">
      <c r="A1143" s="0" t="s">
        <v>47</v>
      </c>
      <c r="B1143" s="0" t="s">
        <v>15</v>
      </c>
      <c r="C1143" s="0" t="s">
        <v>166</v>
      </c>
      <c r="D1143" s="0" t="s">
        <v>167</v>
      </c>
      <c r="E1143" s="0" t="s">
        <v>5134</v>
      </c>
      <c r="F1143" s="0" t="s">
        <v>5135</v>
      </c>
      <c r="G1143" s="0" t="s">
        <v>5136</v>
      </c>
      <c r="H1143" s="0" t="s">
        <v>5137</v>
      </c>
      <c r="I1143" s="0" t="s">
        <v>5138</v>
      </c>
      <c r="J1143" s="0" t="s">
        <v>5139</v>
      </c>
    </row>
    <row r="1144" customFormat="false" ht="12.75" hidden="false" customHeight="false" outlineLevel="0" collapsed="false">
      <c r="A1144" s="0" t="s">
        <v>47</v>
      </c>
      <c r="B1144" s="0" t="s">
        <v>15</v>
      </c>
      <c r="C1144" s="0" t="s">
        <v>166</v>
      </c>
      <c r="D1144" s="0" t="s">
        <v>167</v>
      </c>
      <c r="E1144" s="0" t="s">
        <v>5140</v>
      </c>
      <c r="F1144" s="0" t="s">
        <v>401</v>
      </c>
      <c r="G1144" s="0" t="s">
        <v>5141</v>
      </c>
      <c r="H1144" s="0" t="s">
        <v>5142</v>
      </c>
      <c r="I1144" s="0" t="s">
        <v>5138</v>
      </c>
      <c r="J1144" s="0" t="s">
        <v>5143</v>
      </c>
    </row>
    <row r="1145" customFormat="false" ht="12.75" hidden="false" customHeight="false" outlineLevel="0" collapsed="false">
      <c r="A1145" s="0" t="s">
        <v>47</v>
      </c>
      <c r="B1145" s="0" t="s">
        <v>15</v>
      </c>
      <c r="C1145" s="0" t="s">
        <v>166</v>
      </c>
      <c r="D1145" s="0" t="s">
        <v>167</v>
      </c>
      <c r="E1145" s="0" t="s">
        <v>5144</v>
      </c>
      <c r="F1145" s="0" t="s">
        <v>362</v>
      </c>
      <c r="G1145" s="0" t="s">
        <v>5145</v>
      </c>
      <c r="H1145" s="0" t="s">
        <v>5146</v>
      </c>
      <c r="I1145" s="0" t="s">
        <v>5138</v>
      </c>
      <c r="J1145" s="0" t="s">
        <v>5147</v>
      </c>
    </row>
    <row r="1146" customFormat="false" ht="12.75" hidden="false" customHeight="false" outlineLevel="0" collapsed="false">
      <c r="A1146" s="0" t="s">
        <v>47</v>
      </c>
      <c r="B1146" s="0" t="s">
        <v>15</v>
      </c>
      <c r="C1146" s="0" t="s">
        <v>166</v>
      </c>
      <c r="D1146" s="0" t="s">
        <v>167</v>
      </c>
      <c r="E1146" s="0" t="s">
        <v>5148</v>
      </c>
      <c r="F1146" s="0" t="s">
        <v>362</v>
      </c>
      <c r="G1146" s="0" t="s">
        <v>5149</v>
      </c>
      <c r="H1146" s="0" t="s">
        <v>2997</v>
      </c>
      <c r="I1146" s="0" t="s">
        <v>5138</v>
      </c>
      <c r="J1146" s="0" t="s">
        <v>5150</v>
      </c>
    </row>
    <row r="1147" customFormat="false" ht="12.75" hidden="false" customHeight="false" outlineLevel="0" collapsed="false">
      <c r="A1147" s="0" t="s">
        <v>47</v>
      </c>
      <c r="B1147" s="0" t="s">
        <v>15</v>
      </c>
      <c r="C1147" s="0" t="s">
        <v>166</v>
      </c>
      <c r="D1147" s="0" t="s">
        <v>167</v>
      </c>
      <c r="E1147" s="0" t="s">
        <v>5151</v>
      </c>
      <c r="F1147" s="0" t="s">
        <v>5152</v>
      </c>
      <c r="G1147" s="0" t="s">
        <v>5153</v>
      </c>
      <c r="H1147" s="0" t="s">
        <v>5142</v>
      </c>
      <c r="I1147" s="0" t="s">
        <v>5138</v>
      </c>
      <c r="J1147" s="0" t="s">
        <v>5154</v>
      </c>
    </row>
    <row r="1148" customFormat="false" ht="12.75" hidden="false" customHeight="false" outlineLevel="0" collapsed="false">
      <c r="A1148" s="0" t="s">
        <v>47</v>
      </c>
      <c r="B1148" s="0" t="s">
        <v>15</v>
      </c>
      <c r="C1148" s="0" t="s">
        <v>166</v>
      </c>
      <c r="D1148" s="0" t="s">
        <v>167</v>
      </c>
      <c r="E1148" s="0" t="s">
        <v>5155</v>
      </c>
      <c r="F1148" s="0" t="s">
        <v>362</v>
      </c>
      <c r="G1148" s="0" t="s">
        <v>3612</v>
      </c>
      <c r="H1148" s="0" t="s">
        <v>5156</v>
      </c>
      <c r="I1148" s="0" t="s">
        <v>5138</v>
      </c>
      <c r="J1148" s="0" t="s">
        <v>5157</v>
      </c>
    </row>
    <row r="1149" customFormat="false" ht="12.75" hidden="false" customHeight="false" outlineLevel="0" collapsed="false">
      <c r="A1149" s="0" t="s">
        <v>47</v>
      </c>
      <c r="B1149" s="0" t="s">
        <v>15</v>
      </c>
      <c r="C1149" s="0" t="s">
        <v>166</v>
      </c>
      <c r="D1149" s="0" t="s">
        <v>167</v>
      </c>
      <c r="E1149" s="0" t="s">
        <v>5158</v>
      </c>
      <c r="F1149" s="0" t="s">
        <v>5159</v>
      </c>
      <c r="G1149" s="0" t="s">
        <v>5160</v>
      </c>
      <c r="H1149" s="0" t="s">
        <v>5161</v>
      </c>
      <c r="I1149" s="0" t="s">
        <v>5138</v>
      </c>
      <c r="J1149" s="0" t="s">
        <v>5162</v>
      </c>
    </row>
    <row r="1150" customFormat="false" ht="12.75" hidden="false" customHeight="false" outlineLevel="0" collapsed="false">
      <c r="A1150" s="0" t="s">
        <v>47</v>
      </c>
      <c r="B1150" s="0" t="s">
        <v>15</v>
      </c>
      <c r="C1150" s="0" t="s">
        <v>166</v>
      </c>
      <c r="D1150" s="0" t="s">
        <v>167</v>
      </c>
      <c r="E1150" s="0" t="s">
        <v>5163</v>
      </c>
      <c r="F1150" s="0" t="s">
        <v>362</v>
      </c>
      <c r="G1150" s="0" t="s">
        <v>5164</v>
      </c>
      <c r="H1150" s="0" t="s">
        <v>5165</v>
      </c>
      <c r="I1150" s="0" t="s">
        <v>5142</v>
      </c>
      <c r="J1150" s="0" t="s">
        <v>5138</v>
      </c>
      <c r="K1150" s="0" t="s">
        <v>5166</v>
      </c>
    </row>
    <row r="1151" customFormat="false" ht="12.75" hidden="false" customHeight="false" outlineLevel="0" collapsed="false">
      <c r="A1151" s="0" t="s">
        <v>47</v>
      </c>
      <c r="B1151" s="0" t="s">
        <v>15</v>
      </c>
      <c r="C1151" s="0" t="s">
        <v>166</v>
      </c>
      <c r="D1151" s="0" t="s">
        <v>167</v>
      </c>
      <c r="E1151" s="0" t="s">
        <v>5167</v>
      </c>
      <c r="F1151" s="0" t="s">
        <v>5168</v>
      </c>
      <c r="G1151" s="0" t="s">
        <v>5169</v>
      </c>
      <c r="H1151" s="0" t="s">
        <v>5170</v>
      </c>
      <c r="I1151" s="0" t="s">
        <v>5138</v>
      </c>
      <c r="J1151" s="0" t="s">
        <v>5171</v>
      </c>
    </row>
    <row r="1152" customFormat="false" ht="12.75" hidden="false" customHeight="false" outlineLevel="0" collapsed="false">
      <c r="A1152" s="0" t="s">
        <v>47</v>
      </c>
      <c r="B1152" s="0" t="s">
        <v>15</v>
      </c>
      <c r="C1152" s="0" t="s">
        <v>166</v>
      </c>
      <c r="D1152" s="0" t="s">
        <v>167</v>
      </c>
      <c r="E1152" s="0" t="s">
        <v>5172</v>
      </c>
      <c r="F1152" s="0" t="s">
        <v>362</v>
      </c>
      <c r="G1152" s="0" t="s">
        <v>5173</v>
      </c>
      <c r="H1152" s="0" t="s">
        <v>5142</v>
      </c>
      <c r="I1152" s="0" t="s">
        <v>5138</v>
      </c>
      <c r="J1152" s="0" t="s">
        <v>5174</v>
      </c>
    </row>
    <row r="1153" customFormat="false" ht="12.75" hidden="false" customHeight="false" outlineLevel="0" collapsed="false">
      <c r="A1153" s="0" t="s">
        <v>47</v>
      </c>
      <c r="B1153" s="0" t="s">
        <v>15</v>
      </c>
      <c r="C1153" s="0" t="s">
        <v>166</v>
      </c>
      <c r="D1153" s="0" t="s">
        <v>167</v>
      </c>
      <c r="E1153" s="0" t="s">
        <v>5175</v>
      </c>
      <c r="F1153" s="0" t="s">
        <v>401</v>
      </c>
      <c r="G1153" s="0" t="s">
        <v>5176</v>
      </c>
      <c r="H1153" s="0" t="s">
        <v>5161</v>
      </c>
      <c r="I1153" s="0" t="s">
        <v>5138</v>
      </c>
      <c r="J1153" s="0" t="s">
        <v>5177</v>
      </c>
    </row>
    <row r="1154" customFormat="false" ht="12.75" hidden="false" customHeight="false" outlineLevel="0" collapsed="false">
      <c r="A1154" s="0" t="s">
        <v>47</v>
      </c>
      <c r="B1154" s="0" t="s">
        <v>15</v>
      </c>
      <c r="C1154" s="0" t="s">
        <v>166</v>
      </c>
      <c r="D1154" s="0" t="s">
        <v>167</v>
      </c>
      <c r="E1154" s="0" t="s">
        <v>5178</v>
      </c>
      <c r="F1154" s="0" t="s">
        <v>411</v>
      </c>
      <c r="G1154" s="0" t="s">
        <v>5179</v>
      </c>
      <c r="H1154" s="0" t="s">
        <v>5170</v>
      </c>
      <c r="I1154" s="0" t="s">
        <v>5138</v>
      </c>
      <c r="J1154" s="0" t="s">
        <v>5171</v>
      </c>
    </row>
    <row r="1155" customFormat="false" ht="12.75" hidden="false" customHeight="false" outlineLevel="0" collapsed="false">
      <c r="A1155" s="0" t="s">
        <v>31</v>
      </c>
      <c r="B1155" s="0" t="s">
        <v>9</v>
      </c>
      <c r="C1155" s="0" t="s">
        <v>168</v>
      </c>
      <c r="D1155" s="0" t="s">
        <v>169</v>
      </c>
      <c r="E1155" s="0" t="s">
        <v>5180</v>
      </c>
      <c r="F1155" s="0" t="s">
        <v>5181</v>
      </c>
      <c r="G1155" s="0" t="s">
        <v>5182</v>
      </c>
      <c r="H1155" s="0" t="s">
        <v>474</v>
      </c>
      <c r="I1155" s="0" t="s">
        <v>5183</v>
      </c>
    </row>
    <row r="1156" customFormat="false" ht="12.75" hidden="false" customHeight="false" outlineLevel="0" collapsed="false">
      <c r="A1156" s="0" t="s">
        <v>31</v>
      </c>
      <c r="B1156" s="0" t="s">
        <v>9</v>
      </c>
      <c r="C1156" s="0" t="s">
        <v>168</v>
      </c>
      <c r="D1156" s="0" t="s">
        <v>169</v>
      </c>
      <c r="E1156" s="0" t="s">
        <v>5184</v>
      </c>
      <c r="F1156" s="0" t="s">
        <v>5185</v>
      </c>
      <c r="G1156" s="0" t="s">
        <v>5186</v>
      </c>
      <c r="H1156" s="0" t="s">
        <v>474</v>
      </c>
      <c r="I1156" s="0" t="s">
        <v>5187</v>
      </c>
    </row>
    <row r="1157" customFormat="false" ht="12.75" hidden="false" customHeight="false" outlineLevel="0" collapsed="false">
      <c r="A1157" s="0" t="s">
        <v>31</v>
      </c>
      <c r="B1157" s="0" t="s">
        <v>9</v>
      </c>
      <c r="C1157" s="0" t="s">
        <v>168</v>
      </c>
      <c r="D1157" s="0" t="s">
        <v>169</v>
      </c>
      <c r="E1157" s="0" t="s">
        <v>5188</v>
      </c>
      <c r="F1157" s="0" t="s">
        <v>5189</v>
      </c>
      <c r="G1157" s="0" t="s">
        <v>5190</v>
      </c>
      <c r="H1157" s="0" t="s">
        <v>474</v>
      </c>
      <c r="I1157" s="0" t="s">
        <v>5191</v>
      </c>
    </row>
    <row r="1158" customFormat="false" ht="12.75" hidden="false" customHeight="false" outlineLevel="0" collapsed="false">
      <c r="A1158" s="0" t="s">
        <v>31</v>
      </c>
      <c r="B1158" s="0" t="s">
        <v>9</v>
      </c>
      <c r="C1158" s="0" t="s">
        <v>168</v>
      </c>
      <c r="D1158" s="0" t="s">
        <v>169</v>
      </c>
      <c r="E1158" s="0" t="s">
        <v>5192</v>
      </c>
      <c r="F1158" s="0" t="s">
        <v>362</v>
      </c>
      <c r="G1158" s="0" t="s">
        <v>5193</v>
      </c>
      <c r="H1158" s="0" t="s">
        <v>474</v>
      </c>
      <c r="I1158" s="0" t="s">
        <v>5194</v>
      </c>
    </row>
    <row r="1159" customFormat="false" ht="12.75" hidden="false" customHeight="false" outlineLevel="0" collapsed="false">
      <c r="A1159" s="0" t="s">
        <v>31</v>
      </c>
      <c r="B1159" s="0" t="s">
        <v>9</v>
      </c>
      <c r="C1159" s="0" t="s">
        <v>168</v>
      </c>
      <c r="D1159" s="0" t="s">
        <v>169</v>
      </c>
      <c r="E1159" s="0" t="s">
        <v>5195</v>
      </c>
      <c r="F1159" s="0" t="s">
        <v>1200</v>
      </c>
      <c r="G1159" s="0" t="s">
        <v>5196</v>
      </c>
      <c r="H1159" s="0" t="s">
        <v>474</v>
      </c>
      <c r="I1159" s="0" t="s">
        <v>5197</v>
      </c>
    </row>
    <row r="1160" customFormat="false" ht="12.75" hidden="false" customHeight="false" outlineLevel="0" collapsed="false">
      <c r="A1160" s="0" t="s">
        <v>31</v>
      </c>
      <c r="B1160" s="0" t="s">
        <v>9</v>
      </c>
      <c r="C1160" s="0" t="s">
        <v>168</v>
      </c>
      <c r="D1160" s="0" t="s">
        <v>169</v>
      </c>
      <c r="E1160" s="0" t="s">
        <v>5198</v>
      </c>
      <c r="F1160" s="0" t="s">
        <v>581</v>
      </c>
      <c r="G1160" s="0" t="s">
        <v>5199</v>
      </c>
      <c r="H1160" s="0" t="s">
        <v>474</v>
      </c>
      <c r="I1160" s="0" t="s">
        <v>5200</v>
      </c>
    </row>
    <row r="1161" customFormat="false" ht="12.75" hidden="false" customHeight="false" outlineLevel="0" collapsed="false">
      <c r="A1161" s="0" t="s">
        <v>31</v>
      </c>
      <c r="B1161" s="0" t="s">
        <v>9</v>
      </c>
      <c r="C1161" s="0" t="s">
        <v>170</v>
      </c>
      <c r="D1161" s="0" t="s">
        <v>171</v>
      </c>
      <c r="E1161" s="0" t="s">
        <v>5201</v>
      </c>
      <c r="F1161" s="0" t="s">
        <v>362</v>
      </c>
      <c r="G1161" s="0" t="s">
        <v>5202</v>
      </c>
      <c r="H1161" s="0" t="s">
        <v>5203</v>
      </c>
      <c r="I1161" s="0" t="s">
        <v>474</v>
      </c>
      <c r="J1161" s="0" t="s">
        <v>5204</v>
      </c>
    </row>
    <row r="1162" customFormat="false" ht="12.75" hidden="false" customHeight="false" outlineLevel="0" collapsed="false">
      <c r="A1162" s="0" t="s">
        <v>31</v>
      </c>
      <c r="B1162" s="0" t="s">
        <v>9</v>
      </c>
      <c r="C1162" s="0" t="s">
        <v>170</v>
      </c>
      <c r="D1162" s="0" t="s">
        <v>171</v>
      </c>
      <c r="E1162" s="0" t="s">
        <v>5205</v>
      </c>
      <c r="F1162" s="0" t="s">
        <v>401</v>
      </c>
      <c r="G1162" s="0" t="s">
        <v>5206</v>
      </c>
      <c r="H1162" s="0" t="s">
        <v>474</v>
      </c>
      <c r="I1162" s="0" t="s">
        <v>5207</v>
      </c>
    </row>
    <row r="1163" customFormat="false" ht="12.75" hidden="false" customHeight="false" outlineLevel="0" collapsed="false">
      <c r="A1163" s="0" t="s">
        <v>31</v>
      </c>
      <c r="B1163" s="0" t="s">
        <v>9</v>
      </c>
      <c r="C1163" s="0" t="s">
        <v>170</v>
      </c>
      <c r="D1163" s="0" t="s">
        <v>171</v>
      </c>
      <c r="E1163" s="0" t="s">
        <v>5208</v>
      </c>
      <c r="F1163" s="0" t="s">
        <v>362</v>
      </c>
      <c r="G1163" s="0" t="s">
        <v>5209</v>
      </c>
      <c r="H1163" s="0" t="s">
        <v>474</v>
      </c>
      <c r="I1163" s="0" t="s">
        <v>5210</v>
      </c>
    </row>
    <row r="1164" customFormat="false" ht="12.75" hidden="false" customHeight="false" outlineLevel="0" collapsed="false">
      <c r="A1164" s="0" t="s">
        <v>31</v>
      </c>
      <c r="B1164" s="0" t="s">
        <v>9</v>
      </c>
      <c r="C1164" s="0" t="s">
        <v>170</v>
      </c>
      <c r="D1164" s="0" t="s">
        <v>171</v>
      </c>
      <c r="E1164" s="0" t="s">
        <v>5211</v>
      </c>
      <c r="F1164" s="0" t="s">
        <v>5212</v>
      </c>
      <c r="G1164" s="0" t="s">
        <v>5213</v>
      </c>
      <c r="H1164" s="0" t="s">
        <v>474</v>
      </c>
      <c r="I1164" s="0" t="s">
        <v>5214</v>
      </c>
    </row>
    <row r="1165" customFormat="false" ht="12.75" hidden="false" customHeight="false" outlineLevel="0" collapsed="false">
      <c r="A1165" s="0" t="s">
        <v>31</v>
      </c>
      <c r="B1165" s="0" t="s">
        <v>9</v>
      </c>
      <c r="C1165" s="0" t="s">
        <v>170</v>
      </c>
      <c r="D1165" s="0" t="s">
        <v>171</v>
      </c>
      <c r="E1165" s="0" t="s">
        <v>5215</v>
      </c>
      <c r="F1165" s="0" t="s">
        <v>362</v>
      </c>
      <c r="G1165" s="0" t="s">
        <v>5216</v>
      </c>
      <c r="H1165" s="0" t="s">
        <v>474</v>
      </c>
      <c r="I1165" s="0" t="s">
        <v>5217</v>
      </c>
    </row>
    <row r="1166" customFormat="false" ht="12.75" hidden="false" customHeight="false" outlineLevel="0" collapsed="false">
      <c r="A1166" s="0" t="s">
        <v>31</v>
      </c>
      <c r="B1166" s="0" t="s">
        <v>9</v>
      </c>
      <c r="C1166" s="0" t="s">
        <v>170</v>
      </c>
      <c r="D1166" s="0" t="s">
        <v>171</v>
      </c>
      <c r="E1166" s="0" t="s">
        <v>5218</v>
      </c>
      <c r="F1166" s="0" t="s">
        <v>5219</v>
      </c>
      <c r="G1166" s="0" t="s">
        <v>5220</v>
      </c>
      <c r="H1166" s="0" t="s">
        <v>5221</v>
      </c>
      <c r="I1166" s="0" t="s">
        <v>5222</v>
      </c>
      <c r="J1166" s="0" t="s">
        <v>474</v>
      </c>
      <c r="K1166" s="0" t="s">
        <v>5223</v>
      </c>
    </row>
    <row r="1167" customFormat="false" ht="12.75" hidden="false" customHeight="false" outlineLevel="0" collapsed="false">
      <c r="A1167" s="0" t="s">
        <v>31</v>
      </c>
      <c r="B1167" s="0" t="s">
        <v>9</v>
      </c>
      <c r="C1167" s="0" t="s">
        <v>170</v>
      </c>
      <c r="D1167" s="0" t="s">
        <v>171</v>
      </c>
      <c r="E1167" s="0" t="s">
        <v>5224</v>
      </c>
      <c r="F1167" s="0" t="s">
        <v>362</v>
      </c>
      <c r="G1167" s="0" t="s">
        <v>5225</v>
      </c>
      <c r="H1167" s="0" t="s">
        <v>5203</v>
      </c>
      <c r="I1167" s="0" t="s">
        <v>474</v>
      </c>
      <c r="J1167" s="0" t="s">
        <v>5226</v>
      </c>
    </row>
    <row r="1168" customFormat="false" ht="12.75" hidden="false" customHeight="false" outlineLevel="0" collapsed="false">
      <c r="A1168" s="0" t="s">
        <v>31</v>
      </c>
      <c r="B1168" s="0" t="s">
        <v>9</v>
      </c>
      <c r="C1168" s="0" t="s">
        <v>172</v>
      </c>
      <c r="D1168" s="0" t="s">
        <v>173</v>
      </c>
      <c r="E1168" s="0" t="s">
        <v>5227</v>
      </c>
      <c r="F1168" s="0" t="s">
        <v>5228</v>
      </c>
      <c r="G1168" s="0" t="s">
        <v>5229</v>
      </c>
      <c r="H1168" s="0" t="s">
        <v>5230</v>
      </c>
      <c r="I1168" s="0" t="s">
        <v>5231</v>
      </c>
      <c r="J1168" s="0" t="s">
        <v>2484</v>
      </c>
      <c r="K1168" s="0" t="s">
        <v>5232</v>
      </c>
    </row>
    <row r="1169" customFormat="false" ht="12.75" hidden="false" customHeight="false" outlineLevel="0" collapsed="false">
      <c r="A1169" s="0" t="s">
        <v>31</v>
      </c>
      <c r="B1169" s="0" t="s">
        <v>9</v>
      </c>
      <c r="C1169" s="0" t="s">
        <v>172</v>
      </c>
      <c r="D1169" s="0" t="s">
        <v>173</v>
      </c>
      <c r="E1169" s="0" t="s">
        <v>5233</v>
      </c>
      <c r="F1169" s="0" t="s">
        <v>5234</v>
      </c>
      <c r="G1169" s="0" t="s">
        <v>5235</v>
      </c>
      <c r="H1169" s="0" t="s">
        <v>5236</v>
      </c>
      <c r="I1169" s="0" t="s">
        <v>2484</v>
      </c>
      <c r="J1169" s="0" t="s">
        <v>5237</v>
      </c>
    </row>
    <row r="1170" customFormat="false" ht="12.75" hidden="false" customHeight="false" outlineLevel="0" collapsed="false">
      <c r="A1170" s="0" t="s">
        <v>31</v>
      </c>
      <c r="B1170" s="0" t="s">
        <v>9</v>
      </c>
      <c r="C1170" s="0" t="s">
        <v>172</v>
      </c>
      <c r="D1170" s="0" t="s">
        <v>173</v>
      </c>
      <c r="E1170" s="0" t="s">
        <v>5238</v>
      </c>
      <c r="F1170" s="0" t="s">
        <v>362</v>
      </c>
      <c r="G1170" s="0" t="s">
        <v>5239</v>
      </c>
      <c r="H1170" s="0" t="s">
        <v>5240</v>
      </c>
      <c r="I1170" s="0" t="s">
        <v>2484</v>
      </c>
      <c r="J1170" s="0" t="s">
        <v>5241</v>
      </c>
    </row>
    <row r="1171" customFormat="false" ht="12.75" hidden="false" customHeight="false" outlineLevel="0" collapsed="false">
      <c r="A1171" s="0" t="s">
        <v>31</v>
      </c>
      <c r="B1171" s="0" t="s">
        <v>9</v>
      </c>
      <c r="C1171" s="0" t="s">
        <v>172</v>
      </c>
      <c r="D1171" s="0" t="s">
        <v>173</v>
      </c>
      <c r="E1171" s="0" t="s">
        <v>5242</v>
      </c>
      <c r="F1171" s="0" t="s">
        <v>362</v>
      </c>
      <c r="G1171" s="0" t="s">
        <v>5243</v>
      </c>
      <c r="H1171" s="0" t="s">
        <v>5244</v>
      </c>
      <c r="I1171" s="0" t="s">
        <v>5245</v>
      </c>
      <c r="J1171" s="0" t="s">
        <v>2484</v>
      </c>
      <c r="K1171" s="0" t="s">
        <v>5246</v>
      </c>
    </row>
    <row r="1172" customFormat="false" ht="12.75" hidden="false" customHeight="false" outlineLevel="0" collapsed="false">
      <c r="A1172" s="0" t="s">
        <v>31</v>
      </c>
      <c r="B1172" s="0" t="s">
        <v>9</v>
      </c>
      <c r="C1172" s="0" t="s">
        <v>172</v>
      </c>
      <c r="D1172" s="0" t="s">
        <v>173</v>
      </c>
      <c r="E1172" s="0" t="s">
        <v>5247</v>
      </c>
      <c r="F1172" s="0" t="s">
        <v>5248</v>
      </c>
      <c r="G1172" s="0" t="s">
        <v>5249</v>
      </c>
      <c r="H1172" s="0" t="s">
        <v>5250</v>
      </c>
      <c r="I1172" s="0" t="s">
        <v>5236</v>
      </c>
      <c r="J1172" s="0" t="s">
        <v>2484</v>
      </c>
      <c r="K1172" s="0" t="s">
        <v>5251</v>
      </c>
    </row>
    <row r="1173" customFormat="false" ht="12.75" hidden="false" customHeight="false" outlineLevel="0" collapsed="false">
      <c r="A1173" s="0" t="s">
        <v>31</v>
      </c>
      <c r="B1173" s="0" t="s">
        <v>9</v>
      </c>
      <c r="C1173" s="0" t="s">
        <v>172</v>
      </c>
      <c r="D1173" s="0" t="s">
        <v>173</v>
      </c>
      <c r="E1173" s="0" t="s">
        <v>5252</v>
      </c>
      <c r="F1173" s="0" t="s">
        <v>5253</v>
      </c>
      <c r="G1173" s="0" t="s">
        <v>5254</v>
      </c>
      <c r="H1173" s="0" t="s">
        <v>5255</v>
      </c>
      <c r="I1173" s="0" t="s">
        <v>5231</v>
      </c>
      <c r="J1173" s="0" t="s">
        <v>2484</v>
      </c>
      <c r="K1173" s="0" t="s">
        <v>5256</v>
      </c>
    </row>
    <row r="1174" customFormat="false" ht="12.75" hidden="false" customHeight="false" outlineLevel="0" collapsed="false">
      <c r="A1174" s="0" t="s">
        <v>31</v>
      </c>
      <c r="B1174" s="0" t="s">
        <v>9</v>
      </c>
      <c r="C1174" s="0" t="s">
        <v>172</v>
      </c>
      <c r="D1174" s="0" t="s">
        <v>173</v>
      </c>
      <c r="E1174" s="0" t="s">
        <v>5257</v>
      </c>
      <c r="F1174" s="0" t="s">
        <v>5258</v>
      </c>
      <c r="G1174" s="0" t="s">
        <v>5259</v>
      </c>
      <c r="H1174" s="0" t="s">
        <v>5236</v>
      </c>
      <c r="I1174" s="0" t="s">
        <v>2484</v>
      </c>
      <c r="J1174" s="0" t="s">
        <v>5260</v>
      </c>
    </row>
    <row r="1175" customFormat="false" ht="12.75" hidden="false" customHeight="false" outlineLevel="0" collapsed="false">
      <c r="A1175" s="0" t="s">
        <v>31</v>
      </c>
      <c r="B1175" s="0" t="s">
        <v>9</v>
      </c>
      <c r="C1175" s="0" t="s">
        <v>172</v>
      </c>
      <c r="D1175" s="0" t="s">
        <v>173</v>
      </c>
      <c r="E1175" s="0" t="s">
        <v>5261</v>
      </c>
      <c r="F1175" s="0" t="s">
        <v>401</v>
      </c>
      <c r="G1175" s="0" t="s">
        <v>5262</v>
      </c>
      <c r="H1175" s="0" t="s">
        <v>5250</v>
      </c>
      <c r="I1175" s="0" t="s">
        <v>2484</v>
      </c>
      <c r="J1175" s="0" t="s">
        <v>5263</v>
      </c>
    </row>
    <row r="1176" customFormat="false" ht="12.75" hidden="false" customHeight="false" outlineLevel="0" collapsed="false">
      <c r="A1176" s="0" t="s">
        <v>31</v>
      </c>
      <c r="B1176" s="0" t="s">
        <v>9</v>
      </c>
      <c r="C1176" s="0" t="s">
        <v>172</v>
      </c>
      <c r="D1176" s="0" t="s">
        <v>173</v>
      </c>
      <c r="E1176" s="0" t="s">
        <v>5264</v>
      </c>
      <c r="F1176" s="0" t="s">
        <v>362</v>
      </c>
      <c r="G1176" s="0" t="s">
        <v>5265</v>
      </c>
      <c r="H1176" s="0" t="s">
        <v>5231</v>
      </c>
      <c r="I1176" s="0" t="s">
        <v>2484</v>
      </c>
      <c r="J1176" s="0" t="s">
        <v>5266</v>
      </c>
    </row>
    <row r="1177" customFormat="false" ht="12.75" hidden="false" customHeight="false" outlineLevel="0" collapsed="false">
      <c r="A1177" s="0" t="s">
        <v>31</v>
      </c>
      <c r="B1177" s="0" t="s">
        <v>9</v>
      </c>
      <c r="C1177" s="0" t="s">
        <v>172</v>
      </c>
      <c r="D1177" s="0" t="s">
        <v>173</v>
      </c>
      <c r="E1177" s="0" t="s">
        <v>5267</v>
      </c>
      <c r="F1177" s="0" t="s">
        <v>362</v>
      </c>
      <c r="G1177" s="0" t="s">
        <v>5268</v>
      </c>
      <c r="H1177" s="0" t="s">
        <v>5269</v>
      </c>
      <c r="I1177" s="0" t="s">
        <v>5250</v>
      </c>
      <c r="J1177" s="0" t="s">
        <v>5270</v>
      </c>
    </row>
    <row r="1178" customFormat="false" ht="12.75" hidden="false" customHeight="false" outlineLevel="0" collapsed="false">
      <c r="A1178" s="0" t="s">
        <v>31</v>
      </c>
      <c r="B1178" s="0" t="s">
        <v>9</v>
      </c>
      <c r="C1178" s="0" t="s">
        <v>172</v>
      </c>
      <c r="D1178" s="0" t="s">
        <v>173</v>
      </c>
      <c r="E1178" s="0" t="s">
        <v>5271</v>
      </c>
      <c r="F1178" s="0" t="s">
        <v>5272</v>
      </c>
      <c r="G1178" s="0" t="s">
        <v>5273</v>
      </c>
      <c r="H1178" s="0" t="s">
        <v>5274</v>
      </c>
      <c r="I1178" s="0" t="s">
        <v>5275</v>
      </c>
      <c r="J1178" s="0" t="s">
        <v>2484</v>
      </c>
      <c r="K1178" s="0" t="s">
        <v>5276</v>
      </c>
    </row>
    <row r="1179" customFormat="false" ht="12.75" hidden="false" customHeight="false" outlineLevel="0" collapsed="false">
      <c r="A1179" s="0" t="s">
        <v>22</v>
      </c>
      <c r="B1179" s="0" t="s">
        <v>23</v>
      </c>
      <c r="C1179" s="0" t="s">
        <v>174</v>
      </c>
      <c r="D1179" s="0" t="s">
        <v>175</v>
      </c>
      <c r="E1179" s="0" t="s">
        <v>5277</v>
      </c>
      <c r="F1179" s="0" t="s">
        <v>5278</v>
      </c>
      <c r="G1179" s="0" t="s">
        <v>5279</v>
      </c>
      <c r="H1179" s="0" t="s">
        <v>5280</v>
      </c>
      <c r="I1179" s="0" t="s">
        <v>5281</v>
      </c>
      <c r="J1179" s="0" t="s">
        <v>5282</v>
      </c>
      <c r="K1179" s="0" t="s">
        <v>5283</v>
      </c>
    </row>
    <row r="1180" customFormat="false" ht="12.75" hidden="false" customHeight="false" outlineLevel="0" collapsed="false">
      <c r="A1180" s="0" t="s">
        <v>22</v>
      </c>
      <c r="B1180" s="0" t="s">
        <v>23</v>
      </c>
      <c r="C1180" s="0" t="s">
        <v>174</v>
      </c>
      <c r="D1180" s="0" t="s">
        <v>175</v>
      </c>
      <c r="E1180" s="0" t="s">
        <v>5284</v>
      </c>
      <c r="F1180" s="0" t="s">
        <v>844</v>
      </c>
      <c r="G1180" s="0" t="s">
        <v>1229</v>
      </c>
      <c r="H1180" s="0" t="s">
        <v>5285</v>
      </c>
      <c r="I1180" s="0" t="s">
        <v>5286</v>
      </c>
      <c r="J1180" s="0" t="s">
        <v>5282</v>
      </c>
      <c r="K1180" s="0" t="s">
        <v>5287</v>
      </c>
    </row>
    <row r="1181" customFormat="false" ht="12.75" hidden="false" customHeight="false" outlineLevel="0" collapsed="false">
      <c r="A1181" s="0" t="s">
        <v>22</v>
      </c>
      <c r="B1181" s="0" t="s">
        <v>23</v>
      </c>
      <c r="C1181" s="0" t="s">
        <v>174</v>
      </c>
      <c r="D1181" s="0" t="s">
        <v>175</v>
      </c>
      <c r="E1181" s="0" t="s">
        <v>5288</v>
      </c>
      <c r="F1181" s="0" t="s">
        <v>343</v>
      </c>
      <c r="G1181" s="0" t="s">
        <v>5289</v>
      </c>
      <c r="H1181" s="0" t="s">
        <v>5282</v>
      </c>
      <c r="I1181" s="0" t="s">
        <v>5290</v>
      </c>
    </row>
    <row r="1182" customFormat="false" ht="12.75" hidden="false" customHeight="false" outlineLevel="0" collapsed="false">
      <c r="A1182" s="0" t="s">
        <v>22</v>
      </c>
      <c r="B1182" s="0" t="s">
        <v>23</v>
      </c>
      <c r="C1182" s="0" t="s">
        <v>174</v>
      </c>
      <c r="D1182" s="0" t="s">
        <v>175</v>
      </c>
      <c r="E1182" s="0" t="s">
        <v>5291</v>
      </c>
      <c r="F1182" s="0" t="s">
        <v>401</v>
      </c>
      <c r="G1182" s="0" t="s">
        <v>5292</v>
      </c>
      <c r="H1182" s="0" t="s">
        <v>5293</v>
      </c>
      <c r="I1182" s="0" t="s">
        <v>1233</v>
      </c>
      <c r="J1182" s="0" t="s">
        <v>5294</v>
      </c>
    </row>
    <row r="1183" customFormat="false" ht="12.75" hidden="false" customHeight="false" outlineLevel="0" collapsed="false">
      <c r="A1183" s="0" t="s">
        <v>22</v>
      </c>
      <c r="B1183" s="0" t="s">
        <v>23</v>
      </c>
      <c r="C1183" s="0" t="s">
        <v>174</v>
      </c>
      <c r="D1183" s="0" t="s">
        <v>175</v>
      </c>
      <c r="E1183" s="0" t="s">
        <v>5295</v>
      </c>
      <c r="F1183" s="0" t="s">
        <v>3442</v>
      </c>
      <c r="G1183" s="0" t="s">
        <v>5296</v>
      </c>
      <c r="H1183" s="0" t="s">
        <v>5297</v>
      </c>
      <c r="I1183" s="0" t="s">
        <v>5282</v>
      </c>
      <c r="J1183" s="0" t="s">
        <v>5298</v>
      </c>
    </row>
    <row r="1184" customFormat="false" ht="12.75" hidden="false" customHeight="false" outlineLevel="0" collapsed="false">
      <c r="A1184" s="0" t="s">
        <v>22</v>
      </c>
      <c r="B1184" s="0" t="s">
        <v>23</v>
      </c>
      <c r="C1184" s="0" t="s">
        <v>174</v>
      </c>
      <c r="D1184" s="0" t="s">
        <v>175</v>
      </c>
      <c r="E1184" s="0" t="s">
        <v>5299</v>
      </c>
      <c r="F1184" s="0" t="s">
        <v>362</v>
      </c>
      <c r="G1184" s="0" t="s">
        <v>5300</v>
      </c>
      <c r="H1184" s="0" t="s">
        <v>5301</v>
      </c>
      <c r="I1184" s="0" t="s">
        <v>5282</v>
      </c>
      <c r="J1184" s="0" t="s">
        <v>5302</v>
      </c>
    </row>
    <row r="1185" customFormat="false" ht="12.75" hidden="false" customHeight="false" outlineLevel="0" collapsed="false">
      <c r="A1185" s="0" t="s">
        <v>22</v>
      </c>
      <c r="B1185" s="0" t="s">
        <v>23</v>
      </c>
      <c r="C1185" s="0" t="s">
        <v>174</v>
      </c>
      <c r="D1185" s="0" t="s">
        <v>175</v>
      </c>
      <c r="E1185" s="0" t="s">
        <v>5303</v>
      </c>
      <c r="F1185" s="0" t="s">
        <v>343</v>
      </c>
      <c r="G1185" s="0" t="s">
        <v>5304</v>
      </c>
      <c r="H1185" s="0" t="s">
        <v>5293</v>
      </c>
      <c r="I1185" s="0" t="s">
        <v>1233</v>
      </c>
      <c r="J1185" s="0" t="s">
        <v>5305</v>
      </c>
    </row>
    <row r="1186" customFormat="false" ht="12.75" hidden="false" customHeight="false" outlineLevel="0" collapsed="false">
      <c r="A1186" s="0" t="s">
        <v>22</v>
      </c>
      <c r="B1186" s="0" t="s">
        <v>23</v>
      </c>
      <c r="C1186" s="0" t="s">
        <v>174</v>
      </c>
      <c r="D1186" s="0" t="s">
        <v>175</v>
      </c>
      <c r="E1186" s="0" t="s">
        <v>5306</v>
      </c>
      <c r="F1186" s="0" t="s">
        <v>362</v>
      </c>
      <c r="G1186" s="0" t="s">
        <v>5307</v>
      </c>
      <c r="H1186" s="0" t="s">
        <v>5308</v>
      </c>
      <c r="I1186" s="0" t="s">
        <v>5309</v>
      </c>
      <c r="J1186" s="0" t="s">
        <v>1233</v>
      </c>
      <c r="K1186" s="0" t="s">
        <v>5310</v>
      </c>
    </row>
    <row r="1187" customFormat="false" ht="12.75" hidden="false" customHeight="false" outlineLevel="0" collapsed="false">
      <c r="A1187" s="0" t="s">
        <v>22</v>
      </c>
      <c r="B1187" s="0" t="s">
        <v>23</v>
      </c>
      <c r="C1187" s="0" t="s">
        <v>174</v>
      </c>
      <c r="D1187" s="0" t="s">
        <v>175</v>
      </c>
      <c r="E1187" s="0" t="s">
        <v>5311</v>
      </c>
      <c r="F1187" s="0" t="s">
        <v>343</v>
      </c>
      <c r="G1187" s="0" t="s">
        <v>5312</v>
      </c>
      <c r="H1187" s="0" t="s">
        <v>5313</v>
      </c>
      <c r="I1187" s="0" t="s">
        <v>5282</v>
      </c>
      <c r="J1187" s="0" t="s">
        <v>5314</v>
      </c>
    </row>
    <row r="1188" customFormat="false" ht="12.75" hidden="false" customHeight="false" outlineLevel="0" collapsed="false">
      <c r="A1188" s="0" t="s">
        <v>22</v>
      </c>
      <c r="B1188" s="0" t="s">
        <v>23</v>
      </c>
      <c r="C1188" s="0" t="s">
        <v>174</v>
      </c>
      <c r="D1188" s="0" t="s">
        <v>175</v>
      </c>
      <c r="E1188" s="0" t="s">
        <v>5315</v>
      </c>
      <c r="F1188" s="0" t="s">
        <v>499</v>
      </c>
      <c r="G1188" s="0" t="s">
        <v>5316</v>
      </c>
      <c r="H1188" s="0" t="s">
        <v>5317</v>
      </c>
      <c r="I1188" s="0" t="s">
        <v>5282</v>
      </c>
      <c r="J1188" s="0" t="s">
        <v>5318</v>
      </c>
    </row>
    <row r="1189" customFormat="false" ht="12.75" hidden="false" customHeight="false" outlineLevel="0" collapsed="false">
      <c r="A1189" s="0" t="s">
        <v>22</v>
      </c>
      <c r="B1189" s="0" t="s">
        <v>23</v>
      </c>
      <c r="C1189" s="0" t="s">
        <v>174</v>
      </c>
      <c r="D1189" s="0" t="s">
        <v>175</v>
      </c>
      <c r="E1189" s="0" t="s">
        <v>5319</v>
      </c>
      <c r="F1189" s="0" t="s">
        <v>844</v>
      </c>
      <c r="G1189" s="0" t="s">
        <v>5320</v>
      </c>
      <c r="H1189" s="0" t="s">
        <v>5321</v>
      </c>
      <c r="I1189" s="0" t="s">
        <v>1233</v>
      </c>
      <c r="J1189" s="0" t="s">
        <v>5322</v>
      </c>
    </row>
    <row r="1190" customFormat="false" ht="12.75" hidden="false" customHeight="false" outlineLevel="0" collapsed="false">
      <c r="A1190" s="0" t="s">
        <v>22</v>
      </c>
      <c r="B1190" s="0" t="s">
        <v>23</v>
      </c>
      <c r="C1190" s="0" t="s">
        <v>174</v>
      </c>
      <c r="D1190" s="0" t="s">
        <v>175</v>
      </c>
      <c r="E1190" s="0" t="s">
        <v>5323</v>
      </c>
      <c r="F1190" s="0" t="s">
        <v>362</v>
      </c>
      <c r="G1190" s="0" t="s">
        <v>5324</v>
      </c>
      <c r="H1190" s="0" t="s">
        <v>5325</v>
      </c>
      <c r="I1190" s="0" t="s">
        <v>5326</v>
      </c>
      <c r="J1190" s="0" t="s">
        <v>5282</v>
      </c>
      <c r="K1190" s="0" t="s">
        <v>5327</v>
      </c>
    </row>
    <row r="1191" customFormat="false" ht="12.75" hidden="false" customHeight="false" outlineLevel="0" collapsed="false">
      <c r="A1191" s="0" t="s">
        <v>22</v>
      </c>
      <c r="B1191" s="0" t="s">
        <v>23</v>
      </c>
      <c r="C1191" s="0" t="s">
        <v>174</v>
      </c>
      <c r="D1191" s="0" t="s">
        <v>175</v>
      </c>
      <c r="E1191" s="0" t="s">
        <v>5328</v>
      </c>
      <c r="F1191" s="0" t="s">
        <v>343</v>
      </c>
      <c r="G1191" s="0" t="s">
        <v>5329</v>
      </c>
      <c r="H1191" s="0" t="s">
        <v>5330</v>
      </c>
      <c r="I1191" s="0" t="s">
        <v>5282</v>
      </c>
      <c r="J1191" s="0" t="s">
        <v>5331</v>
      </c>
    </row>
    <row r="1192" customFormat="false" ht="12.75" hidden="false" customHeight="false" outlineLevel="0" collapsed="false">
      <c r="A1192" s="0" t="s">
        <v>22</v>
      </c>
      <c r="B1192" s="0" t="s">
        <v>23</v>
      </c>
      <c r="C1192" s="0" t="s">
        <v>174</v>
      </c>
      <c r="D1192" s="0" t="s">
        <v>175</v>
      </c>
      <c r="E1192" s="0" t="s">
        <v>5332</v>
      </c>
      <c r="F1192" s="0" t="s">
        <v>343</v>
      </c>
      <c r="G1192" s="0" t="s">
        <v>5333</v>
      </c>
      <c r="H1192" s="0" t="s">
        <v>5334</v>
      </c>
      <c r="I1192" s="0" t="s">
        <v>5335</v>
      </c>
      <c r="J1192" s="0" t="s">
        <v>5336</v>
      </c>
      <c r="K1192" s="0" t="s">
        <v>5337</v>
      </c>
      <c r="L1192" s="0" t="s">
        <v>5338</v>
      </c>
    </row>
    <row r="1193" customFormat="false" ht="12.75" hidden="false" customHeight="false" outlineLevel="0" collapsed="false">
      <c r="A1193" s="0" t="s">
        <v>22</v>
      </c>
      <c r="B1193" s="0" t="s">
        <v>23</v>
      </c>
      <c r="C1193" s="0" t="s">
        <v>174</v>
      </c>
      <c r="D1193" s="0" t="s">
        <v>175</v>
      </c>
      <c r="E1193" s="0" t="s">
        <v>5339</v>
      </c>
      <c r="F1193" s="0" t="s">
        <v>343</v>
      </c>
      <c r="G1193" s="0" t="s">
        <v>5340</v>
      </c>
      <c r="H1193" s="0" t="s">
        <v>5341</v>
      </c>
      <c r="I1193" s="0" t="s">
        <v>5282</v>
      </c>
      <c r="J1193" s="0" t="s">
        <v>5342</v>
      </c>
    </row>
    <row r="1194" customFormat="false" ht="12.75" hidden="false" customHeight="false" outlineLevel="0" collapsed="false">
      <c r="A1194" s="0" t="s">
        <v>22</v>
      </c>
      <c r="B1194" s="0" t="s">
        <v>23</v>
      </c>
      <c r="C1194" s="0" t="s">
        <v>174</v>
      </c>
      <c r="D1194" s="0" t="s">
        <v>175</v>
      </c>
      <c r="E1194" s="0" t="s">
        <v>5343</v>
      </c>
      <c r="F1194" s="0" t="s">
        <v>5344</v>
      </c>
      <c r="G1194" s="0" t="s">
        <v>5345</v>
      </c>
      <c r="H1194" s="0" t="s">
        <v>5346</v>
      </c>
      <c r="I1194" s="0" t="s">
        <v>5347</v>
      </c>
      <c r="J1194" s="0" t="s">
        <v>5348</v>
      </c>
      <c r="K1194" s="0" t="s">
        <v>5349</v>
      </c>
    </row>
    <row r="1195" customFormat="false" ht="12.75" hidden="false" customHeight="false" outlineLevel="0" collapsed="false">
      <c r="A1195" s="0" t="s">
        <v>22</v>
      </c>
      <c r="B1195" s="0" t="s">
        <v>23</v>
      </c>
      <c r="C1195" s="0" t="s">
        <v>174</v>
      </c>
      <c r="D1195" s="0" t="s">
        <v>175</v>
      </c>
      <c r="E1195" s="0" t="s">
        <v>5350</v>
      </c>
      <c r="F1195" s="0" t="s">
        <v>3442</v>
      </c>
      <c r="G1195" s="0" t="s">
        <v>5351</v>
      </c>
      <c r="H1195" s="0" t="s">
        <v>5282</v>
      </c>
      <c r="I1195" s="0" t="s">
        <v>5352</v>
      </c>
    </row>
    <row r="1196" customFormat="false" ht="12.75" hidden="false" customHeight="false" outlineLevel="0" collapsed="false">
      <c r="A1196" s="0" t="s">
        <v>22</v>
      </c>
      <c r="B1196" s="0" t="s">
        <v>23</v>
      </c>
      <c r="C1196" s="0" t="s">
        <v>174</v>
      </c>
      <c r="D1196" s="0" t="s">
        <v>175</v>
      </c>
      <c r="E1196" s="0" t="s">
        <v>5353</v>
      </c>
      <c r="F1196" s="0" t="s">
        <v>343</v>
      </c>
      <c r="G1196" s="0" t="s">
        <v>5354</v>
      </c>
      <c r="H1196" s="0" t="s">
        <v>5355</v>
      </c>
      <c r="I1196" s="0" t="s">
        <v>5356</v>
      </c>
      <c r="J1196" s="0" t="s">
        <v>5282</v>
      </c>
      <c r="K1196" s="0" t="s">
        <v>1233</v>
      </c>
      <c r="L1196" s="0" t="s">
        <v>5357</v>
      </c>
    </row>
    <row r="1197" customFormat="false" ht="12.75" hidden="false" customHeight="false" outlineLevel="0" collapsed="false">
      <c r="A1197" s="0" t="s">
        <v>28</v>
      </c>
      <c r="B1197" s="0" t="s">
        <v>13</v>
      </c>
      <c r="C1197" s="0" t="s">
        <v>176</v>
      </c>
      <c r="D1197" s="0" t="s">
        <v>177</v>
      </c>
      <c r="E1197" s="0" t="s">
        <v>5358</v>
      </c>
      <c r="F1197" s="0" t="s">
        <v>343</v>
      </c>
      <c r="G1197" s="0" t="s">
        <v>5359</v>
      </c>
      <c r="H1197" s="0" t="s">
        <v>5360</v>
      </c>
      <c r="I1197" s="0" t="s">
        <v>5361</v>
      </c>
      <c r="J1197" s="0" t="s">
        <v>4137</v>
      </c>
      <c r="K1197" s="0" t="s">
        <v>5362</v>
      </c>
    </row>
    <row r="1198" customFormat="false" ht="12.75" hidden="false" customHeight="false" outlineLevel="0" collapsed="false">
      <c r="A1198" s="0" t="s">
        <v>28</v>
      </c>
      <c r="B1198" s="0" t="s">
        <v>13</v>
      </c>
      <c r="C1198" s="0" t="s">
        <v>176</v>
      </c>
      <c r="D1198" s="0" t="s">
        <v>177</v>
      </c>
      <c r="E1198" s="0" t="s">
        <v>5363</v>
      </c>
      <c r="F1198" s="0" t="s">
        <v>5364</v>
      </c>
      <c r="G1198" s="0" t="s">
        <v>5365</v>
      </c>
      <c r="H1198" s="0" t="s">
        <v>5366</v>
      </c>
      <c r="I1198" s="0" t="s">
        <v>4137</v>
      </c>
      <c r="J1198" s="0" t="s">
        <v>5367</v>
      </c>
    </row>
    <row r="1199" customFormat="false" ht="12.75" hidden="false" customHeight="false" outlineLevel="0" collapsed="false">
      <c r="A1199" s="0" t="s">
        <v>28</v>
      </c>
      <c r="B1199" s="0" t="s">
        <v>13</v>
      </c>
      <c r="C1199" s="0" t="s">
        <v>176</v>
      </c>
      <c r="D1199" s="0" t="s">
        <v>177</v>
      </c>
      <c r="E1199" s="0" t="s">
        <v>5368</v>
      </c>
      <c r="F1199" s="0" t="s">
        <v>362</v>
      </c>
      <c r="G1199" s="0" t="s">
        <v>5369</v>
      </c>
      <c r="H1199" s="0" t="s">
        <v>1099</v>
      </c>
      <c r="I1199" s="0" t="s">
        <v>5370</v>
      </c>
      <c r="J1199" s="0" t="s">
        <v>5371</v>
      </c>
      <c r="K1199" s="0" t="s">
        <v>5372</v>
      </c>
    </row>
    <row r="1200" customFormat="false" ht="12.75" hidden="false" customHeight="false" outlineLevel="0" collapsed="false">
      <c r="A1200" s="0" t="s">
        <v>28</v>
      </c>
      <c r="B1200" s="0" t="s">
        <v>13</v>
      </c>
      <c r="C1200" s="0" t="s">
        <v>176</v>
      </c>
      <c r="D1200" s="0" t="s">
        <v>177</v>
      </c>
      <c r="E1200" s="0" t="s">
        <v>5373</v>
      </c>
      <c r="F1200" s="0" t="s">
        <v>5374</v>
      </c>
      <c r="G1200" s="0" t="s">
        <v>5375</v>
      </c>
      <c r="H1200" s="0" t="s">
        <v>5376</v>
      </c>
      <c r="I1200" s="0" t="s">
        <v>5377</v>
      </c>
      <c r="J1200" s="0" t="s">
        <v>5378</v>
      </c>
      <c r="K1200" s="0" t="s">
        <v>5379</v>
      </c>
    </row>
    <row r="1201" customFormat="false" ht="12.75" hidden="false" customHeight="false" outlineLevel="0" collapsed="false">
      <c r="A1201" s="0" t="s">
        <v>28</v>
      </c>
      <c r="B1201" s="0" t="s">
        <v>13</v>
      </c>
      <c r="C1201" s="0" t="s">
        <v>176</v>
      </c>
      <c r="D1201" s="0" t="s">
        <v>177</v>
      </c>
      <c r="E1201" s="0" t="s">
        <v>5380</v>
      </c>
      <c r="F1201" s="0" t="s">
        <v>362</v>
      </c>
      <c r="G1201" s="0" t="s">
        <v>5381</v>
      </c>
      <c r="H1201" s="0" t="s">
        <v>5382</v>
      </c>
      <c r="I1201" s="0" t="s">
        <v>5383</v>
      </c>
      <c r="J1201" s="0" t="s">
        <v>5384</v>
      </c>
      <c r="K1201" s="0" t="s">
        <v>5385</v>
      </c>
    </row>
    <row r="1202" customFormat="false" ht="12.75" hidden="false" customHeight="false" outlineLevel="0" collapsed="false">
      <c r="A1202" s="0" t="s">
        <v>28</v>
      </c>
      <c r="B1202" s="0" t="s">
        <v>13</v>
      </c>
      <c r="C1202" s="0" t="s">
        <v>176</v>
      </c>
      <c r="D1202" s="0" t="s">
        <v>177</v>
      </c>
      <c r="E1202" s="0" t="s">
        <v>5386</v>
      </c>
      <c r="F1202" s="0" t="s">
        <v>343</v>
      </c>
      <c r="G1202" s="0" t="s">
        <v>5387</v>
      </c>
      <c r="H1202" s="0" t="s">
        <v>5388</v>
      </c>
      <c r="I1202" s="0" t="s">
        <v>5361</v>
      </c>
      <c r="J1202" s="0" t="s">
        <v>4137</v>
      </c>
      <c r="K1202" s="0" t="s">
        <v>5389</v>
      </c>
    </row>
    <row r="1203" customFormat="false" ht="12.75" hidden="false" customHeight="false" outlineLevel="0" collapsed="false">
      <c r="A1203" s="0" t="s">
        <v>28</v>
      </c>
      <c r="B1203" s="0" t="s">
        <v>13</v>
      </c>
      <c r="C1203" s="0" t="s">
        <v>176</v>
      </c>
      <c r="D1203" s="0" t="s">
        <v>177</v>
      </c>
      <c r="E1203" s="0" t="s">
        <v>5390</v>
      </c>
      <c r="F1203" s="0" t="s">
        <v>401</v>
      </c>
      <c r="G1203" s="0" t="s">
        <v>5391</v>
      </c>
      <c r="H1203" s="0" t="s">
        <v>5377</v>
      </c>
      <c r="I1203" s="0" t="s">
        <v>4137</v>
      </c>
      <c r="J1203" s="0" t="s">
        <v>5392</v>
      </c>
    </row>
    <row r="1204" customFormat="false" ht="12.75" hidden="false" customHeight="false" outlineLevel="0" collapsed="false">
      <c r="A1204" s="0" t="s">
        <v>31</v>
      </c>
      <c r="B1204" s="0" t="s">
        <v>9</v>
      </c>
      <c r="C1204" s="0" t="s">
        <v>178</v>
      </c>
      <c r="D1204" s="0" t="s">
        <v>179</v>
      </c>
      <c r="E1204" s="0" t="s">
        <v>5393</v>
      </c>
      <c r="F1204" s="0" t="s">
        <v>401</v>
      </c>
      <c r="G1204" s="0" t="s">
        <v>5394</v>
      </c>
      <c r="H1204" s="0" t="s">
        <v>5395</v>
      </c>
      <c r="I1204" s="0" t="s">
        <v>5396</v>
      </c>
      <c r="J1204" s="0" t="s">
        <v>474</v>
      </c>
      <c r="K1204" s="0" t="s">
        <v>5397</v>
      </c>
    </row>
    <row r="1205" customFormat="false" ht="12.75" hidden="false" customHeight="false" outlineLevel="0" collapsed="false">
      <c r="A1205" s="0" t="s">
        <v>31</v>
      </c>
      <c r="B1205" s="0" t="s">
        <v>9</v>
      </c>
      <c r="C1205" s="0" t="s">
        <v>178</v>
      </c>
      <c r="D1205" s="0" t="s">
        <v>179</v>
      </c>
      <c r="E1205" s="0" t="s">
        <v>5398</v>
      </c>
      <c r="F1205" s="0" t="s">
        <v>1200</v>
      </c>
      <c r="G1205" s="0" t="s">
        <v>5399</v>
      </c>
      <c r="H1205" s="0" t="s">
        <v>5400</v>
      </c>
      <c r="I1205" s="0" t="s">
        <v>474</v>
      </c>
      <c r="J1205" s="0" t="s">
        <v>5401</v>
      </c>
    </row>
    <row r="1206" customFormat="false" ht="12.75" hidden="false" customHeight="false" outlineLevel="0" collapsed="false">
      <c r="A1206" s="0" t="s">
        <v>31</v>
      </c>
      <c r="B1206" s="0" t="s">
        <v>9</v>
      </c>
      <c r="C1206" s="0" t="s">
        <v>178</v>
      </c>
      <c r="D1206" s="0" t="s">
        <v>179</v>
      </c>
      <c r="E1206" s="0" t="s">
        <v>5402</v>
      </c>
      <c r="F1206" s="0" t="s">
        <v>984</v>
      </c>
      <c r="G1206" s="0" t="s">
        <v>2088</v>
      </c>
      <c r="H1206" s="0" t="s">
        <v>5403</v>
      </c>
      <c r="I1206" s="0" t="s">
        <v>474</v>
      </c>
      <c r="J1206" s="0" t="s">
        <v>5404</v>
      </c>
    </row>
    <row r="1207" customFormat="false" ht="12.75" hidden="false" customHeight="false" outlineLevel="0" collapsed="false">
      <c r="A1207" s="0" t="s">
        <v>31</v>
      </c>
      <c r="B1207" s="0" t="s">
        <v>9</v>
      </c>
      <c r="C1207" s="0" t="s">
        <v>178</v>
      </c>
      <c r="D1207" s="0" t="s">
        <v>179</v>
      </c>
      <c r="E1207" s="0" t="s">
        <v>5405</v>
      </c>
      <c r="F1207" s="0" t="s">
        <v>2523</v>
      </c>
      <c r="G1207" s="0" t="s">
        <v>5406</v>
      </c>
      <c r="H1207" s="0" t="s">
        <v>5400</v>
      </c>
      <c r="I1207" s="0" t="s">
        <v>474</v>
      </c>
      <c r="J1207" s="0" t="s">
        <v>5407</v>
      </c>
    </row>
    <row r="1208" customFormat="false" ht="12.75" hidden="false" customHeight="false" outlineLevel="0" collapsed="false">
      <c r="A1208" s="0" t="s">
        <v>31</v>
      </c>
      <c r="B1208" s="0" t="s">
        <v>9</v>
      </c>
      <c r="C1208" s="0" t="s">
        <v>178</v>
      </c>
      <c r="D1208" s="0" t="s">
        <v>179</v>
      </c>
      <c r="E1208" s="0" t="s">
        <v>5408</v>
      </c>
      <c r="F1208" s="0" t="s">
        <v>5409</v>
      </c>
      <c r="G1208" s="0" t="s">
        <v>5410</v>
      </c>
      <c r="H1208" s="0" t="s">
        <v>5411</v>
      </c>
      <c r="I1208" s="0" t="s">
        <v>474</v>
      </c>
      <c r="J1208" s="0" t="s">
        <v>5412</v>
      </c>
    </row>
    <row r="1209" customFormat="false" ht="12.75" hidden="false" customHeight="false" outlineLevel="0" collapsed="false">
      <c r="A1209" s="0" t="s">
        <v>31</v>
      </c>
      <c r="B1209" s="0" t="s">
        <v>9</v>
      </c>
      <c r="C1209" s="0" t="s">
        <v>178</v>
      </c>
      <c r="D1209" s="0" t="s">
        <v>179</v>
      </c>
      <c r="E1209" s="0" t="s">
        <v>5413</v>
      </c>
      <c r="F1209" s="0" t="s">
        <v>2523</v>
      </c>
      <c r="G1209" s="0" t="s">
        <v>5414</v>
      </c>
      <c r="H1209" s="0" t="s">
        <v>474</v>
      </c>
      <c r="I1209" s="0" t="s">
        <v>5415</v>
      </c>
    </row>
    <row r="1210" customFormat="false" ht="12.75" hidden="false" customHeight="false" outlineLevel="0" collapsed="false">
      <c r="A1210" s="0" t="s">
        <v>31</v>
      </c>
      <c r="B1210" s="0" t="s">
        <v>9</v>
      </c>
      <c r="C1210" s="0" t="s">
        <v>178</v>
      </c>
      <c r="D1210" s="0" t="s">
        <v>179</v>
      </c>
      <c r="E1210" s="0" t="s">
        <v>5416</v>
      </c>
      <c r="F1210" s="0" t="s">
        <v>401</v>
      </c>
      <c r="G1210" s="0" t="s">
        <v>5417</v>
      </c>
      <c r="H1210" s="0" t="s">
        <v>5418</v>
      </c>
      <c r="I1210" s="0" t="s">
        <v>474</v>
      </c>
      <c r="J1210" s="0" t="s">
        <v>5419</v>
      </c>
    </row>
    <row r="1211" customFormat="false" ht="12.75" hidden="false" customHeight="false" outlineLevel="0" collapsed="false">
      <c r="A1211" s="0" t="s">
        <v>31</v>
      </c>
      <c r="B1211" s="0" t="s">
        <v>9</v>
      </c>
      <c r="C1211" s="0" t="s">
        <v>178</v>
      </c>
      <c r="D1211" s="0" t="s">
        <v>179</v>
      </c>
      <c r="E1211" s="0" t="s">
        <v>5420</v>
      </c>
      <c r="F1211" s="0" t="s">
        <v>4195</v>
      </c>
      <c r="G1211" s="0" t="s">
        <v>5421</v>
      </c>
      <c r="H1211" s="0" t="s">
        <v>474</v>
      </c>
      <c r="I1211" s="0" t="s">
        <v>5422</v>
      </c>
    </row>
    <row r="1212" customFormat="false" ht="12.75" hidden="false" customHeight="false" outlineLevel="0" collapsed="false">
      <c r="A1212" s="0" t="s">
        <v>31</v>
      </c>
      <c r="B1212" s="0" t="s">
        <v>9</v>
      </c>
      <c r="C1212" s="0" t="s">
        <v>178</v>
      </c>
      <c r="D1212" s="0" t="s">
        <v>179</v>
      </c>
      <c r="E1212" s="0" t="s">
        <v>5423</v>
      </c>
      <c r="F1212" s="0" t="s">
        <v>5424</v>
      </c>
      <c r="G1212" s="0" t="s">
        <v>5425</v>
      </c>
      <c r="H1212" s="0" t="s">
        <v>474</v>
      </c>
      <c r="I1212" s="0" t="s">
        <v>5426</v>
      </c>
    </row>
    <row r="1213" customFormat="false" ht="12.75" hidden="false" customHeight="false" outlineLevel="0" collapsed="false">
      <c r="A1213" s="0" t="s">
        <v>22</v>
      </c>
      <c r="B1213" s="0" t="s">
        <v>23</v>
      </c>
      <c r="C1213" s="0" t="s">
        <v>180</v>
      </c>
      <c r="D1213" s="0" t="s">
        <v>181</v>
      </c>
      <c r="E1213" s="0" t="s">
        <v>5427</v>
      </c>
      <c r="F1213" s="0" t="s">
        <v>401</v>
      </c>
      <c r="G1213" s="0" t="s">
        <v>5428</v>
      </c>
      <c r="H1213" s="0" t="s">
        <v>5429</v>
      </c>
      <c r="I1213" s="0" t="s">
        <v>5430</v>
      </c>
      <c r="J1213" s="0" t="s">
        <v>5431</v>
      </c>
    </row>
    <row r="1214" customFormat="false" ht="12.75" hidden="false" customHeight="false" outlineLevel="0" collapsed="false">
      <c r="A1214" s="0" t="s">
        <v>22</v>
      </c>
      <c r="B1214" s="0" t="s">
        <v>23</v>
      </c>
      <c r="C1214" s="0" t="s">
        <v>180</v>
      </c>
      <c r="D1214" s="0" t="s">
        <v>181</v>
      </c>
      <c r="E1214" s="0" t="s">
        <v>5432</v>
      </c>
      <c r="F1214" s="0" t="s">
        <v>5433</v>
      </c>
      <c r="G1214" s="0" t="s">
        <v>5434</v>
      </c>
      <c r="H1214" s="0" t="s">
        <v>5430</v>
      </c>
      <c r="I1214" s="0" t="s">
        <v>5435</v>
      </c>
    </row>
    <row r="1215" customFormat="false" ht="12.75" hidden="false" customHeight="false" outlineLevel="0" collapsed="false">
      <c r="A1215" s="0" t="s">
        <v>22</v>
      </c>
      <c r="B1215" s="0" t="s">
        <v>23</v>
      </c>
      <c r="C1215" s="0" t="s">
        <v>180</v>
      </c>
      <c r="D1215" s="0" t="s">
        <v>181</v>
      </c>
      <c r="E1215" s="0" t="s">
        <v>5436</v>
      </c>
      <c r="F1215" s="0" t="s">
        <v>3442</v>
      </c>
      <c r="G1215" s="0" t="s">
        <v>5437</v>
      </c>
      <c r="H1215" s="0" t="s">
        <v>5430</v>
      </c>
      <c r="I1215" s="0" t="s">
        <v>5438</v>
      </c>
    </row>
    <row r="1216" customFormat="false" ht="12.75" hidden="false" customHeight="false" outlineLevel="0" collapsed="false">
      <c r="A1216" s="0" t="s">
        <v>22</v>
      </c>
      <c r="B1216" s="0" t="s">
        <v>23</v>
      </c>
      <c r="C1216" s="0" t="s">
        <v>180</v>
      </c>
      <c r="D1216" s="0" t="s">
        <v>181</v>
      </c>
      <c r="E1216" s="0" t="s">
        <v>5439</v>
      </c>
      <c r="F1216" s="0" t="s">
        <v>362</v>
      </c>
      <c r="G1216" s="0" t="s">
        <v>1445</v>
      </c>
      <c r="H1216" s="0" t="s">
        <v>5440</v>
      </c>
      <c r="I1216" s="0" t="s">
        <v>5441</v>
      </c>
      <c r="J1216" s="0" t="s">
        <v>5430</v>
      </c>
      <c r="K1216" s="0" t="s">
        <v>5442</v>
      </c>
    </row>
    <row r="1217" customFormat="false" ht="12.75" hidden="false" customHeight="false" outlineLevel="0" collapsed="false">
      <c r="A1217" s="0" t="s">
        <v>22</v>
      </c>
      <c r="B1217" s="0" t="s">
        <v>23</v>
      </c>
      <c r="C1217" s="0" t="s">
        <v>180</v>
      </c>
      <c r="D1217" s="0" t="s">
        <v>181</v>
      </c>
      <c r="E1217" s="0" t="s">
        <v>5443</v>
      </c>
      <c r="F1217" s="0" t="s">
        <v>581</v>
      </c>
      <c r="G1217" s="0" t="s">
        <v>5444</v>
      </c>
      <c r="H1217" s="0" t="s">
        <v>5445</v>
      </c>
      <c r="I1217" s="0" t="s">
        <v>1216</v>
      </c>
      <c r="J1217" s="0" t="s">
        <v>5446</v>
      </c>
    </row>
    <row r="1218" customFormat="false" ht="12.75" hidden="false" customHeight="false" outlineLevel="0" collapsed="false">
      <c r="A1218" s="0" t="s">
        <v>22</v>
      </c>
      <c r="B1218" s="0" t="s">
        <v>23</v>
      </c>
      <c r="C1218" s="0" t="s">
        <v>180</v>
      </c>
      <c r="D1218" s="0" t="s">
        <v>181</v>
      </c>
      <c r="E1218" s="0" t="s">
        <v>5447</v>
      </c>
      <c r="F1218" s="0" t="s">
        <v>362</v>
      </c>
      <c r="G1218" s="0" t="s">
        <v>4817</v>
      </c>
      <c r="H1218" s="0" t="s">
        <v>5448</v>
      </c>
      <c r="I1218" s="0" t="s">
        <v>5430</v>
      </c>
      <c r="J1218" s="0" t="s">
        <v>5449</v>
      </c>
    </row>
    <row r="1219" customFormat="false" ht="12.75" hidden="false" customHeight="false" outlineLevel="0" collapsed="false">
      <c r="A1219" s="0" t="s">
        <v>22</v>
      </c>
      <c r="B1219" s="0" t="s">
        <v>23</v>
      </c>
      <c r="C1219" s="0" t="s">
        <v>180</v>
      </c>
      <c r="D1219" s="0" t="s">
        <v>181</v>
      </c>
      <c r="E1219" s="0" t="s">
        <v>5450</v>
      </c>
      <c r="F1219" s="0" t="s">
        <v>401</v>
      </c>
      <c r="G1219" s="0" t="s">
        <v>5451</v>
      </c>
      <c r="H1219" s="0" t="s">
        <v>5452</v>
      </c>
      <c r="I1219" s="0" t="s">
        <v>5430</v>
      </c>
      <c r="J1219" s="0" t="s">
        <v>5453</v>
      </c>
    </row>
    <row r="1220" customFormat="false" ht="12.75" hidden="false" customHeight="false" outlineLevel="0" collapsed="false">
      <c r="A1220" s="0" t="s">
        <v>22</v>
      </c>
      <c r="B1220" s="0" t="s">
        <v>23</v>
      </c>
      <c r="C1220" s="0" t="s">
        <v>180</v>
      </c>
      <c r="D1220" s="0" t="s">
        <v>181</v>
      </c>
      <c r="E1220" s="0" t="s">
        <v>5454</v>
      </c>
      <c r="F1220" s="0" t="s">
        <v>401</v>
      </c>
      <c r="G1220" s="0" t="s">
        <v>5455</v>
      </c>
      <c r="H1220" s="0" t="s">
        <v>5456</v>
      </c>
      <c r="I1220" s="0" t="s">
        <v>5430</v>
      </c>
      <c r="J1220" s="0" t="s">
        <v>5457</v>
      </c>
    </row>
    <row r="1221" customFormat="false" ht="12.75" hidden="false" customHeight="false" outlineLevel="0" collapsed="false">
      <c r="A1221" s="0" t="s">
        <v>22</v>
      </c>
      <c r="B1221" s="0" t="s">
        <v>23</v>
      </c>
      <c r="C1221" s="0" t="s">
        <v>180</v>
      </c>
      <c r="D1221" s="0" t="s">
        <v>181</v>
      </c>
      <c r="E1221" s="0" t="s">
        <v>5458</v>
      </c>
      <c r="F1221" s="0" t="s">
        <v>362</v>
      </c>
      <c r="G1221" s="0" t="s">
        <v>3579</v>
      </c>
      <c r="H1221" s="0" t="s">
        <v>5459</v>
      </c>
      <c r="I1221" s="0" t="s">
        <v>1281</v>
      </c>
      <c r="J1221" s="0" t="s">
        <v>5460</v>
      </c>
      <c r="K1221" s="0" t="s">
        <v>5430</v>
      </c>
      <c r="L1221" s="0" t="s">
        <v>5461</v>
      </c>
    </row>
    <row r="1222" customFormat="false" ht="12.75" hidden="false" customHeight="false" outlineLevel="0" collapsed="false">
      <c r="A1222" s="0" t="s">
        <v>22</v>
      </c>
      <c r="B1222" s="0" t="s">
        <v>23</v>
      </c>
      <c r="C1222" s="0" t="s">
        <v>180</v>
      </c>
      <c r="D1222" s="0" t="s">
        <v>181</v>
      </c>
      <c r="E1222" s="0" t="s">
        <v>5462</v>
      </c>
      <c r="F1222" s="0" t="s">
        <v>1467</v>
      </c>
      <c r="G1222" s="0" t="s">
        <v>5463</v>
      </c>
      <c r="H1222" s="0" t="s">
        <v>5464</v>
      </c>
      <c r="I1222" s="0" t="s">
        <v>5430</v>
      </c>
      <c r="J1222" s="0" t="s">
        <v>5465</v>
      </c>
    </row>
    <row r="1223" customFormat="false" ht="12.75" hidden="false" customHeight="false" outlineLevel="0" collapsed="false">
      <c r="A1223" s="0" t="s">
        <v>22</v>
      </c>
      <c r="B1223" s="0" t="s">
        <v>23</v>
      </c>
      <c r="C1223" s="0" t="s">
        <v>180</v>
      </c>
      <c r="D1223" s="0" t="s">
        <v>181</v>
      </c>
      <c r="E1223" s="0" t="s">
        <v>5466</v>
      </c>
      <c r="F1223" s="0" t="s">
        <v>5467</v>
      </c>
      <c r="G1223" s="0" t="s">
        <v>5468</v>
      </c>
      <c r="H1223" s="0" t="s">
        <v>5469</v>
      </c>
      <c r="I1223" s="0" t="s">
        <v>5430</v>
      </c>
      <c r="J1223" s="0" t="s">
        <v>5470</v>
      </c>
    </row>
    <row r="1224" customFormat="false" ht="12.75" hidden="false" customHeight="false" outlineLevel="0" collapsed="false">
      <c r="A1224" s="0" t="s">
        <v>22</v>
      </c>
      <c r="B1224" s="0" t="s">
        <v>23</v>
      </c>
      <c r="C1224" s="0" t="s">
        <v>180</v>
      </c>
      <c r="D1224" s="0" t="s">
        <v>181</v>
      </c>
      <c r="E1224" s="0" t="s">
        <v>5471</v>
      </c>
      <c r="F1224" s="0" t="s">
        <v>401</v>
      </c>
      <c r="G1224" s="0" t="s">
        <v>5472</v>
      </c>
      <c r="H1224" s="0" t="s">
        <v>5430</v>
      </c>
      <c r="I1224" s="0" t="s">
        <v>5473</v>
      </c>
    </row>
    <row r="1225" customFormat="false" ht="12.75" hidden="false" customHeight="false" outlineLevel="0" collapsed="false">
      <c r="A1225" s="0" t="s">
        <v>22</v>
      </c>
      <c r="B1225" s="0" t="s">
        <v>23</v>
      </c>
      <c r="C1225" s="0" t="s">
        <v>180</v>
      </c>
      <c r="D1225" s="0" t="s">
        <v>181</v>
      </c>
      <c r="E1225" s="0" t="s">
        <v>5474</v>
      </c>
      <c r="F1225" s="0" t="s">
        <v>362</v>
      </c>
      <c r="G1225" s="0" t="s">
        <v>5475</v>
      </c>
      <c r="H1225" s="0" t="s">
        <v>5430</v>
      </c>
      <c r="I1225" s="0" t="s">
        <v>5476</v>
      </c>
    </row>
    <row r="1226" customFormat="false" ht="12.75" hidden="false" customHeight="false" outlineLevel="0" collapsed="false">
      <c r="A1226" s="0" t="s">
        <v>22</v>
      </c>
      <c r="B1226" s="0" t="s">
        <v>23</v>
      </c>
      <c r="C1226" s="0" t="s">
        <v>180</v>
      </c>
      <c r="D1226" s="0" t="s">
        <v>181</v>
      </c>
      <c r="E1226" s="0" t="s">
        <v>5477</v>
      </c>
      <c r="F1226" s="0" t="s">
        <v>401</v>
      </c>
      <c r="G1226" s="0" t="s">
        <v>5478</v>
      </c>
      <c r="H1226" s="0" t="s">
        <v>5430</v>
      </c>
      <c r="I1226" s="0" t="s">
        <v>5479</v>
      </c>
    </row>
    <row r="1227" customFormat="false" ht="12.75" hidden="false" customHeight="false" outlineLevel="0" collapsed="false">
      <c r="A1227" s="0" t="s">
        <v>22</v>
      </c>
      <c r="B1227" s="0" t="s">
        <v>23</v>
      </c>
      <c r="C1227" s="0" t="s">
        <v>180</v>
      </c>
      <c r="D1227" s="0" t="s">
        <v>181</v>
      </c>
      <c r="E1227" s="0" t="s">
        <v>5480</v>
      </c>
      <c r="F1227" s="0" t="s">
        <v>362</v>
      </c>
      <c r="G1227" s="0" t="s">
        <v>5481</v>
      </c>
      <c r="H1227" s="0" t="s">
        <v>5482</v>
      </c>
      <c r="I1227" s="0" t="s">
        <v>5430</v>
      </c>
      <c r="J1227" s="0" t="s">
        <v>5483</v>
      </c>
    </row>
    <row r="1228" customFormat="false" ht="12.75" hidden="false" customHeight="false" outlineLevel="0" collapsed="false">
      <c r="A1228" s="0" t="s">
        <v>22</v>
      </c>
      <c r="B1228" s="0" t="s">
        <v>23</v>
      </c>
      <c r="C1228" s="0" t="s">
        <v>180</v>
      </c>
      <c r="D1228" s="0" t="s">
        <v>181</v>
      </c>
      <c r="E1228" s="0" t="s">
        <v>5484</v>
      </c>
      <c r="F1228" s="0" t="s">
        <v>401</v>
      </c>
      <c r="G1228" s="0" t="s">
        <v>5485</v>
      </c>
      <c r="H1228" s="0" t="s">
        <v>5430</v>
      </c>
      <c r="I1228" s="0" t="s">
        <v>5486</v>
      </c>
    </row>
    <row r="1229" customFormat="false" ht="12.75" hidden="false" customHeight="false" outlineLevel="0" collapsed="false">
      <c r="A1229" s="0" t="s">
        <v>22</v>
      </c>
      <c r="B1229" s="0" t="s">
        <v>23</v>
      </c>
      <c r="C1229" s="0" t="s">
        <v>180</v>
      </c>
      <c r="D1229" s="0" t="s">
        <v>181</v>
      </c>
      <c r="E1229" s="0" t="s">
        <v>5487</v>
      </c>
      <c r="F1229" s="0" t="s">
        <v>362</v>
      </c>
      <c r="G1229" s="0" t="s">
        <v>1229</v>
      </c>
      <c r="H1229" s="0" t="s">
        <v>5488</v>
      </c>
      <c r="I1229" s="0" t="s">
        <v>5482</v>
      </c>
      <c r="J1229" s="0" t="s">
        <v>5489</v>
      </c>
    </row>
    <row r="1230" customFormat="false" ht="12.75" hidden="false" customHeight="false" outlineLevel="0" collapsed="false">
      <c r="A1230" s="0" t="s">
        <v>22</v>
      </c>
      <c r="B1230" s="0" t="s">
        <v>23</v>
      </c>
      <c r="C1230" s="0" t="s">
        <v>180</v>
      </c>
      <c r="D1230" s="0" t="s">
        <v>181</v>
      </c>
      <c r="E1230" s="0" t="s">
        <v>5490</v>
      </c>
      <c r="F1230" s="0" t="s">
        <v>362</v>
      </c>
      <c r="G1230" s="0" t="s">
        <v>5491</v>
      </c>
      <c r="H1230" s="0" t="s">
        <v>5492</v>
      </c>
      <c r="I1230" s="0" t="s">
        <v>5430</v>
      </c>
      <c r="J1230" s="0" t="s">
        <v>5493</v>
      </c>
    </row>
    <row r="1231" customFormat="false" ht="12.75" hidden="false" customHeight="false" outlineLevel="0" collapsed="false">
      <c r="A1231" s="0" t="s">
        <v>22</v>
      </c>
      <c r="B1231" s="0" t="s">
        <v>23</v>
      </c>
      <c r="C1231" s="0" t="s">
        <v>180</v>
      </c>
      <c r="D1231" s="0" t="s">
        <v>181</v>
      </c>
      <c r="E1231" s="0" t="s">
        <v>5494</v>
      </c>
      <c r="F1231" s="0" t="s">
        <v>362</v>
      </c>
      <c r="G1231" s="0" t="s">
        <v>5495</v>
      </c>
      <c r="H1231" s="0" t="s">
        <v>5496</v>
      </c>
      <c r="I1231" s="0" t="s">
        <v>5497</v>
      </c>
      <c r="J1231" s="0" t="s">
        <v>5430</v>
      </c>
      <c r="K1231" s="0" t="s">
        <v>5498</v>
      </c>
    </row>
    <row r="1232" customFormat="false" ht="12.75" hidden="false" customHeight="false" outlineLevel="0" collapsed="false">
      <c r="A1232" s="0" t="s">
        <v>22</v>
      </c>
      <c r="B1232" s="0" t="s">
        <v>23</v>
      </c>
      <c r="C1232" s="0" t="s">
        <v>180</v>
      </c>
      <c r="D1232" s="0" t="s">
        <v>181</v>
      </c>
      <c r="E1232" s="0" t="s">
        <v>5499</v>
      </c>
      <c r="F1232" s="0" t="s">
        <v>5500</v>
      </c>
      <c r="G1232" s="0" t="s">
        <v>5501</v>
      </c>
      <c r="H1232" s="0" t="s">
        <v>5502</v>
      </c>
      <c r="I1232" s="0" t="s">
        <v>1216</v>
      </c>
      <c r="J1232" s="0" t="s">
        <v>5503</v>
      </c>
    </row>
    <row r="1233" customFormat="false" ht="12.75" hidden="false" customHeight="false" outlineLevel="0" collapsed="false">
      <c r="A1233" s="0" t="s">
        <v>22</v>
      </c>
      <c r="B1233" s="0" t="s">
        <v>23</v>
      </c>
      <c r="C1233" s="0" t="s">
        <v>180</v>
      </c>
      <c r="D1233" s="0" t="s">
        <v>181</v>
      </c>
      <c r="E1233" s="0" t="s">
        <v>5504</v>
      </c>
      <c r="F1233" s="0" t="s">
        <v>362</v>
      </c>
      <c r="G1233" s="0" t="s">
        <v>5505</v>
      </c>
      <c r="H1233" s="0" t="s">
        <v>5456</v>
      </c>
      <c r="I1233" s="0" t="s">
        <v>5430</v>
      </c>
      <c r="J1233" s="0" t="s">
        <v>5506</v>
      </c>
    </row>
    <row r="1234" customFormat="false" ht="12.75" hidden="false" customHeight="false" outlineLevel="0" collapsed="false">
      <c r="A1234" s="0" t="s">
        <v>22</v>
      </c>
      <c r="B1234" s="0" t="s">
        <v>23</v>
      </c>
      <c r="C1234" s="0" t="s">
        <v>180</v>
      </c>
      <c r="D1234" s="0" t="s">
        <v>181</v>
      </c>
      <c r="E1234" s="0" t="s">
        <v>5507</v>
      </c>
      <c r="F1234" s="0" t="s">
        <v>401</v>
      </c>
      <c r="G1234" s="0" t="s">
        <v>5508</v>
      </c>
      <c r="H1234" s="0" t="s">
        <v>5509</v>
      </c>
      <c r="I1234" s="0" t="s">
        <v>1233</v>
      </c>
      <c r="J1234" s="0" t="s">
        <v>5510</v>
      </c>
    </row>
    <row r="1235" customFormat="false" ht="12.75" hidden="false" customHeight="false" outlineLevel="0" collapsed="false">
      <c r="A1235" s="0" t="s">
        <v>22</v>
      </c>
      <c r="B1235" s="0" t="s">
        <v>23</v>
      </c>
      <c r="C1235" s="0" t="s">
        <v>180</v>
      </c>
      <c r="D1235" s="0" t="s">
        <v>181</v>
      </c>
      <c r="E1235" s="0" t="s">
        <v>5511</v>
      </c>
      <c r="F1235" s="0" t="s">
        <v>401</v>
      </c>
      <c r="G1235" s="0" t="s">
        <v>5512</v>
      </c>
      <c r="H1235" s="0" t="s">
        <v>5430</v>
      </c>
      <c r="I1235" s="0" t="s">
        <v>5513</v>
      </c>
    </row>
    <row r="1236" customFormat="false" ht="12.75" hidden="false" customHeight="false" outlineLevel="0" collapsed="false">
      <c r="A1236" s="0" t="s">
        <v>22</v>
      </c>
      <c r="B1236" s="0" t="s">
        <v>23</v>
      </c>
      <c r="C1236" s="0" t="s">
        <v>180</v>
      </c>
      <c r="D1236" s="0" t="s">
        <v>181</v>
      </c>
      <c r="E1236" s="0" t="s">
        <v>5514</v>
      </c>
      <c r="F1236" s="0" t="s">
        <v>362</v>
      </c>
      <c r="G1236" s="0" t="s">
        <v>4383</v>
      </c>
      <c r="H1236" s="0" t="s">
        <v>5515</v>
      </c>
      <c r="I1236" s="0" t="s">
        <v>5516</v>
      </c>
      <c r="J1236" s="0" t="s">
        <v>5430</v>
      </c>
      <c r="K1236" s="0" t="s">
        <v>5517</v>
      </c>
    </row>
    <row r="1237" customFormat="false" ht="12.75" hidden="false" customHeight="false" outlineLevel="0" collapsed="false">
      <c r="A1237" s="0" t="s">
        <v>22</v>
      </c>
      <c r="B1237" s="0" t="s">
        <v>23</v>
      </c>
      <c r="C1237" s="0" t="s">
        <v>180</v>
      </c>
      <c r="D1237" s="0" t="s">
        <v>181</v>
      </c>
      <c r="E1237" s="0" t="s">
        <v>5518</v>
      </c>
      <c r="F1237" s="0" t="s">
        <v>362</v>
      </c>
      <c r="G1237" s="0" t="s">
        <v>5519</v>
      </c>
      <c r="H1237" s="0" t="s">
        <v>5430</v>
      </c>
      <c r="I1237" s="0" t="s">
        <v>5520</v>
      </c>
    </row>
    <row r="1238" customFormat="false" ht="12.75" hidden="false" customHeight="false" outlineLevel="0" collapsed="false">
      <c r="A1238" s="0" t="s">
        <v>22</v>
      </c>
      <c r="B1238" s="0" t="s">
        <v>23</v>
      </c>
      <c r="C1238" s="0" t="s">
        <v>180</v>
      </c>
      <c r="D1238" s="0" t="s">
        <v>181</v>
      </c>
      <c r="E1238" s="0" t="s">
        <v>5521</v>
      </c>
      <c r="F1238" s="0" t="s">
        <v>581</v>
      </c>
      <c r="G1238" s="0" t="s">
        <v>5522</v>
      </c>
      <c r="H1238" s="0" t="s">
        <v>5456</v>
      </c>
      <c r="I1238" s="0" t="s">
        <v>5430</v>
      </c>
      <c r="J1238" s="0" t="s">
        <v>5506</v>
      </c>
    </row>
    <row r="1239" customFormat="false" ht="12.75" hidden="false" customHeight="false" outlineLevel="0" collapsed="false">
      <c r="A1239" s="0" t="s">
        <v>22</v>
      </c>
      <c r="B1239" s="0" t="s">
        <v>23</v>
      </c>
      <c r="C1239" s="0" t="s">
        <v>180</v>
      </c>
      <c r="D1239" s="0" t="s">
        <v>181</v>
      </c>
      <c r="E1239" s="0" t="s">
        <v>5523</v>
      </c>
      <c r="F1239" s="0" t="s">
        <v>362</v>
      </c>
      <c r="G1239" s="0" t="s">
        <v>5524</v>
      </c>
      <c r="H1239" s="0" t="s">
        <v>5525</v>
      </c>
      <c r="I1239" s="0" t="s">
        <v>5430</v>
      </c>
      <c r="J1239" s="0" t="s">
        <v>5526</v>
      </c>
    </row>
    <row r="1240" customFormat="false" ht="12.75" hidden="false" customHeight="false" outlineLevel="0" collapsed="false">
      <c r="A1240" s="0" t="s">
        <v>22</v>
      </c>
      <c r="B1240" s="0" t="s">
        <v>23</v>
      </c>
      <c r="C1240" s="0" t="s">
        <v>180</v>
      </c>
      <c r="D1240" s="0" t="s">
        <v>181</v>
      </c>
      <c r="E1240" s="0" t="s">
        <v>5527</v>
      </c>
      <c r="F1240" s="0" t="s">
        <v>5528</v>
      </c>
      <c r="G1240" s="0" t="s">
        <v>5529</v>
      </c>
      <c r="H1240" s="0" t="s">
        <v>5430</v>
      </c>
      <c r="I1240" s="0" t="s">
        <v>5530</v>
      </c>
    </row>
    <row r="1241" customFormat="false" ht="12.75" hidden="false" customHeight="false" outlineLevel="0" collapsed="false">
      <c r="A1241" s="0" t="s">
        <v>22</v>
      </c>
      <c r="B1241" s="0" t="s">
        <v>23</v>
      </c>
      <c r="C1241" s="0" t="s">
        <v>180</v>
      </c>
      <c r="D1241" s="0" t="s">
        <v>181</v>
      </c>
      <c r="E1241" s="0" t="s">
        <v>5531</v>
      </c>
      <c r="F1241" s="0" t="s">
        <v>362</v>
      </c>
      <c r="G1241" s="0" t="s">
        <v>5532</v>
      </c>
      <c r="H1241" s="0" t="s">
        <v>5533</v>
      </c>
      <c r="I1241" s="0" t="s">
        <v>5430</v>
      </c>
      <c r="J1241" s="0" t="s">
        <v>5534</v>
      </c>
    </row>
    <row r="1242" customFormat="false" ht="12.75" hidden="false" customHeight="false" outlineLevel="0" collapsed="false">
      <c r="A1242" s="0" t="s">
        <v>22</v>
      </c>
      <c r="B1242" s="0" t="s">
        <v>23</v>
      </c>
      <c r="C1242" s="0" t="s">
        <v>180</v>
      </c>
      <c r="D1242" s="0" t="s">
        <v>181</v>
      </c>
      <c r="E1242" s="0" t="s">
        <v>5535</v>
      </c>
      <c r="F1242" s="0" t="s">
        <v>401</v>
      </c>
      <c r="G1242" s="0" t="s">
        <v>5536</v>
      </c>
      <c r="H1242" s="0" t="s">
        <v>5537</v>
      </c>
      <c r="I1242" s="0" t="s">
        <v>5430</v>
      </c>
      <c r="J1242" s="0" t="s">
        <v>5538</v>
      </c>
    </row>
    <row r="1243" customFormat="false" ht="12.75" hidden="false" customHeight="false" outlineLevel="0" collapsed="false">
      <c r="A1243" s="0" t="s">
        <v>22</v>
      </c>
      <c r="B1243" s="0" t="s">
        <v>23</v>
      </c>
      <c r="C1243" s="0" t="s">
        <v>180</v>
      </c>
      <c r="D1243" s="0" t="s">
        <v>181</v>
      </c>
      <c r="E1243" s="0" t="s">
        <v>5539</v>
      </c>
      <c r="F1243" s="0" t="s">
        <v>362</v>
      </c>
      <c r="G1243" s="0" t="s">
        <v>5540</v>
      </c>
      <c r="H1243" s="0" t="s">
        <v>5430</v>
      </c>
      <c r="I1243" s="0" t="s">
        <v>5541</v>
      </c>
    </row>
    <row r="1244" customFormat="false" ht="12.75" hidden="false" customHeight="false" outlineLevel="0" collapsed="false">
      <c r="A1244" s="0" t="s">
        <v>22</v>
      </c>
      <c r="B1244" s="0" t="s">
        <v>23</v>
      </c>
      <c r="C1244" s="0" t="s">
        <v>180</v>
      </c>
      <c r="D1244" s="0" t="s">
        <v>181</v>
      </c>
      <c r="E1244" s="0" t="s">
        <v>5542</v>
      </c>
      <c r="F1244" s="0" t="s">
        <v>5543</v>
      </c>
      <c r="G1244" s="0" t="s">
        <v>5544</v>
      </c>
      <c r="H1244" s="0" t="s">
        <v>5545</v>
      </c>
      <c r="I1244" s="0" t="s">
        <v>5430</v>
      </c>
      <c r="J1244" s="0" t="s">
        <v>5546</v>
      </c>
    </row>
    <row r="1245" customFormat="false" ht="12.75" hidden="false" customHeight="false" outlineLevel="0" collapsed="false">
      <c r="A1245" s="0" t="s">
        <v>22</v>
      </c>
      <c r="B1245" s="0" t="s">
        <v>23</v>
      </c>
      <c r="C1245" s="0" t="s">
        <v>180</v>
      </c>
      <c r="D1245" s="0" t="s">
        <v>181</v>
      </c>
      <c r="E1245" s="0" t="s">
        <v>5547</v>
      </c>
      <c r="F1245" s="0" t="s">
        <v>362</v>
      </c>
      <c r="G1245" s="0" t="s">
        <v>5548</v>
      </c>
      <c r="H1245" s="0" t="s">
        <v>5509</v>
      </c>
      <c r="I1245" s="0" t="s">
        <v>5430</v>
      </c>
      <c r="J1245" s="0" t="s">
        <v>5549</v>
      </c>
    </row>
    <row r="1246" customFormat="false" ht="12.75" hidden="false" customHeight="false" outlineLevel="0" collapsed="false">
      <c r="A1246" s="0" t="s">
        <v>22</v>
      </c>
      <c r="B1246" s="0" t="s">
        <v>23</v>
      </c>
      <c r="C1246" s="0" t="s">
        <v>180</v>
      </c>
      <c r="D1246" s="0" t="s">
        <v>181</v>
      </c>
      <c r="E1246" s="0" t="s">
        <v>5550</v>
      </c>
      <c r="F1246" s="0" t="s">
        <v>581</v>
      </c>
      <c r="G1246" s="0" t="s">
        <v>5551</v>
      </c>
      <c r="H1246" s="0" t="s">
        <v>5429</v>
      </c>
      <c r="I1246" s="0" t="s">
        <v>5430</v>
      </c>
      <c r="J1246" s="0" t="s">
        <v>5552</v>
      </c>
    </row>
    <row r="1247" customFormat="false" ht="12.75" hidden="false" customHeight="false" outlineLevel="0" collapsed="false">
      <c r="A1247" s="0" t="s">
        <v>22</v>
      </c>
      <c r="B1247" s="0" t="s">
        <v>23</v>
      </c>
      <c r="C1247" s="0" t="s">
        <v>180</v>
      </c>
      <c r="D1247" s="0" t="s">
        <v>181</v>
      </c>
      <c r="E1247" s="0" t="s">
        <v>5553</v>
      </c>
      <c r="F1247" s="0" t="s">
        <v>411</v>
      </c>
      <c r="G1247" s="0" t="s">
        <v>5554</v>
      </c>
      <c r="H1247" s="0" t="s">
        <v>5555</v>
      </c>
      <c r="I1247" s="0" t="s">
        <v>5556</v>
      </c>
    </row>
    <row r="1248" customFormat="false" ht="12.75" hidden="false" customHeight="false" outlineLevel="0" collapsed="false">
      <c r="A1248" s="0" t="s">
        <v>22</v>
      </c>
      <c r="B1248" s="0" t="s">
        <v>23</v>
      </c>
      <c r="C1248" s="0" t="s">
        <v>180</v>
      </c>
      <c r="D1248" s="0" t="s">
        <v>181</v>
      </c>
      <c r="E1248" s="0" t="s">
        <v>5557</v>
      </c>
      <c r="F1248" s="0" t="s">
        <v>401</v>
      </c>
      <c r="G1248" s="0" t="s">
        <v>5558</v>
      </c>
      <c r="H1248" s="0" t="s">
        <v>5559</v>
      </c>
      <c r="I1248" s="0" t="s">
        <v>5560</v>
      </c>
      <c r="J1248" s="0" t="s">
        <v>5464</v>
      </c>
      <c r="K1248" s="0" t="s">
        <v>5561</v>
      </c>
      <c r="L1248" s="0" t="s">
        <v>5562</v>
      </c>
    </row>
    <row r="1249" customFormat="false" ht="12.75" hidden="false" customHeight="false" outlineLevel="0" collapsed="false">
      <c r="A1249" s="0" t="s">
        <v>22</v>
      </c>
      <c r="B1249" s="0" t="s">
        <v>23</v>
      </c>
      <c r="C1249" s="0" t="s">
        <v>180</v>
      </c>
      <c r="D1249" s="0" t="s">
        <v>181</v>
      </c>
      <c r="E1249" s="0" t="s">
        <v>5563</v>
      </c>
      <c r="F1249" s="0" t="s">
        <v>362</v>
      </c>
      <c r="G1249" s="0" t="s">
        <v>5564</v>
      </c>
      <c r="H1249" s="0" t="s">
        <v>5429</v>
      </c>
      <c r="I1249" s="0" t="s">
        <v>5430</v>
      </c>
      <c r="J1249" s="0" t="s">
        <v>5565</v>
      </c>
    </row>
    <row r="1250" customFormat="false" ht="12.75" hidden="false" customHeight="false" outlineLevel="0" collapsed="false">
      <c r="A1250" s="0" t="s">
        <v>38</v>
      </c>
      <c r="B1250" s="0" t="s">
        <v>5</v>
      </c>
      <c r="C1250" s="0" t="s">
        <v>182</v>
      </c>
      <c r="D1250" s="0" t="s">
        <v>183</v>
      </c>
      <c r="E1250" s="0" t="s">
        <v>5566</v>
      </c>
      <c r="F1250" s="0" t="s">
        <v>362</v>
      </c>
      <c r="G1250" s="0" t="s">
        <v>5567</v>
      </c>
      <c r="H1250" s="0" t="s">
        <v>5568</v>
      </c>
      <c r="I1250" s="0" t="s">
        <v>5569</v>
      </c>
      <c r="J1250" s="0" t="s">
        <v>5570</v>
      </c>
    </row>
    <row r="1251" customFormat="false" ht="12.75" hidden="false" customHeight="false" outlineLevel="0" collapsed="false">
      <c r="A1251" s="0" t="s">
        <v>38</v>
      </c>
      <c r="B1251" s="0" t="s">
        <v>5</v>
      </c>
      <c r="C1251" s="0" t="s">
        <v>182</v>
      </c>
      <c r="D1251" s="0" t="s">
        <v>183</v>
      </c>
      <c r="E1251" s="0" t="s">
        <v>5571</v>
      </c>
      <c r="F1251" s="0" t="s">
        <v>5572</v>
      </c>
      <c r="G1251" s="0" t="s">
        <v>5573</v>
      </c>
      <c r="H1251" s="0" t="s">
        <v>5569</v>
      </c>
      <c r="I1251" s="0" t="s">
        <v>5574</v>
      </c>
    </row>
    <row r="1252" customFormat="false" ht="12.75" hidden="false" customHeight="false" outlineLevel="0" collapsed="false">
      <c r="A1252" s="0" t="s">
        <v>38</v>
      </c>
      <c r="B1252" s="0" t="s">
        <v>5</v>
      </c>
      <c r="C1252" s="0" t="s">
        <v>182</v>
      </c>
      <c r="D1252" s="0" t="s">
        <v>183</v>
      </c>
      <c r="E1252" s="0" t="s">
        <v>5575</v>
      </c>
      <c r="F1252" s="0" t="s">
        <v>844</v>
      </c>
      <c r="G1252" s="0" t="s">
        <v>5576</v>
      </c>
      <c r="H1252" s="0" t="s">
        <v>5577</v>
      </c>
      <c r="I1252" s="0" t="s">
        <v>5578</v>
      </c>
      <c r="J1252" s="0" t="s">
        <v>5569</v>
      </c>
      <c r="K1252" s="0" t="s">
        <v>5579</v>
      </c>
    </row>
    <row r="1253" customFormat="false" ht="12.75" hidden="false" customHeight="false" outlineLevel="0" collapsed="false">
      <c r="A1253" s="0" t="s">
        <v>38</v>
      </c>
      <c r="B1253" s="0" t="s">
        <v>5</v>
      </c>
      <c r="C1253" s="0" t="s">
        <v>182</v>
      </c>
      <c r="D1253" s="0" t="s">
        <v>183</v>
      </c>
      <c r="E1253" s="0" t="s">
        <v>5580</v>
      </c>
      <c r="F1253" s="0" t="s">
        <v>362</v>
      </c>
      <c r="G1253" s="0" t="s">
        <v>1128</v>
      </c>
      <c r="H1253" s="0" t="s">
        <v>5581</v>
      </c>
      <c r="I1253" s="0" t="s">
        <v>5582</v>
      </c>
      <c r="J1253" s="0" t="s">
        <v>5569</v>
      </c>
      <c r="K1253" s="0" t="s">
        <v>5583</v>
      </c>
    </row>
    <row r="1254" customFormat="false" ht="12.75" hidden="false" customHeight="false" outlineLevel="0" collapsed="false">
      <c r="A1254" s="0" t="s">
        <v>38</v>
      </c>
      <c r="B1254" s="0" t="s">
        <v>5</v>
      </c>
      <c r="C1254" s="0" t="s">
        <v>182</v>
      </c>
      <c r="D1254" s="0" t="s">
        <v>183</v>
      </c>
      <c r="E1254" s="0" t="s">
        <v>5584</v>
      </c>
      <c r="F1254" s="0" t="s">
        <v>401</v>
      </c>
      <c r="G1254" s="0" t="s">
        <v>5585</v>
      </c>
      <c r="H1254" s="0" t="s">
        <v>5569</v>
      </c>
      <c r="I1254" s="0" t="s">
        <v>5586</v>
      </c>
    </row>
    <row r="1255" customFormat="false" ht="12.75" hidden="false" customHeight="false" outlineLevel="0" collapsed="false">
      <c r="A1255" s="0" t="s">
        <v>38</v>
      </c>
      <c r="B1255" s="0" t="s">
        <v>5</v>
      </c>
      <c r="C1255" s="0" t="s">
        <v>182</v>
      </c>
      <c r="D1255" s="0" t="s">
        <v>183</v>
      </c>
      <c r="E1255" s="0" t="s">
        <v>5587</v>
      </c>
      <c r="F1255" s="0" t="s">
        <v>844</v>
      </c>
      <c r="G1255" s="0" t="s">
        <v>5588</v>
      </c>
      <c r="H1255" s="0" t="s">
        <v>5569</v>
      </c>
      <c r="I1255" s="0" t="s">
        <v>5589</v>
      </c>
    </row>
    <row r="1256" customFormat="false" ht="12.75" hidden="false" customHeight="false" outlineLevel="0" collapsed="false">
      <c r="A1256" s="0" t="s">
        <v>38</v>
      </c>
      <c r="B1256" s="0" t="s">
        <v>5</v>
      </c>
      <c r="C1256" s="0" t="s">
        <v>182</v>
      </c>
      <c r="D1256" s="0" t="s">
        <v>183</v>
      </c>
      <c r="E1256" s="0" t="s">
        <v>5590</v>
      </c>
      <c r="F1256" s="0" t="s">
        <v>343</v>
      </c>
      <c r="G1256" s="0" t="s">
        <v>1259</v>
      </c>
      <c r="H1256" s="0" t="s">
        <v>5591</v>
      </c>
      <c r="I1256" s="0" t="s">
        <v>5592</v>
      </c>
      <c r="J1256" s="0" t="s">
        <v>5569</v>
      </c>
      <c r="K1256" s="0" t="s">
        <v>5593</v>
      </c>
    </row>
    <row r="1257" customFormat="false" ht="12.75" hidden="false" customHeight="false" outlineLevel="0" collapsed="false">
      <c r="A1257" s="0" t="s">
        <v>38</v>
      </c>
      <c r="B1257" s="0" t="s">
        <v>5</v>
      </c>
      <c r="C1257" s="0" t="s">
        <v>182</v>
      </c>
      <c r="D1257" s="0" t="s">
        <v>183</v>
      </c>
      <c r="E1257" s="0" t="s">
        <v>5594</v>
      </c>
      <c r="F1257" s="0" t="s">
        <v>844</v>
      </c>
      <c r="G1257" s="0" t="s">
        <v>5595</v>
      </c>
      <c r="H1257" s="0" t="s">
        <v>5596</v>
      </c>
      <c r="I1257" s="0" t="s">
        <v>5569</v>
      </c>
      <c r="J1257" s="0" t="s">
        <v>5597</v>
      </c>
    </row>
    <row r="1258" customFormat="false" ht="12.75" hidden="false" customHeight="false" outlineLevel="0" collapsed="false">
      <c r="A1258" s="0" t="s">
        <v>38</v>
      </c>
      <c r="B1258" s="0" t="s">
        <v>5</v>
      </c>
      <c r="C1258" s="0" t="s">
        <v>182</v>
      </c>
      <c r="D1258" s="0" t="s">
        <v>183</v>
      </c>
      <c r="E1258" s="0" t="s">
        <v>5598</v>
      </c>
      <c r="F1258" s="0" t="s">
        <v>5599</v>
      </c>
      <c r="G1258" s="0" t="s">
        <v>5600</v>
      </c>
      <c r="H1258" s="0" t="s">
        <v>5569</v>
      </c>
      <c r="I1258" s="0" t="s">
        <v>5601</v>
      </c>
    </row>
    <row r="1259" customFormat="false" ht="12.75" hidden="false" customHeight="false" outlineLevel="0" collapsed="false">
      <c r="A1259" s="0" t="s">
        <v>38</v>
      </c>
      <c r="B1259" s="0" t="s">
        <v>5</v>
      </c>
      <c r="C1259" s="0" t="s">
        <v>182</v>
      </c>
      <c r="D1259" s="0" t="s">
        <v>183</v>
      </c>
      <c r="E1259" s="0" t="s">
        <v>5602</v>
      </c>
      <c r="F1259" s="0" t="s">
        <v>5603</v>
      </c>
      <c r="G1259" s="0" t="s">
        <v>5604</v>
      </c>
      <c r="H1259" s="0" t="s">
        <v>5569</v>
      </c>
      <c r="I1259" s="0" t="s">
        <v>5605</v>
      </c>
    </row>
    <row r="1260" customFormat="false" ht="12.75" hidden="false" customHeight="false" outlineLevel="0" collapsed="false">
      <c r="A1260" s="0" t="s">
        <v>38</v>
      </c>
      <c r="B1260" s="0" t="s">
        <v>5</v>
      </c>
      <c r="C1260" s="0" t="s">
        <v>182</v>
      </c>
      <c r="D1260" s="0" t="s">
        <v>183</v>
      </c>
      <c r="E1260" s="0" t="s">
        <v>5606</v>
      </c>
      <c r="F1260" s="0" t="s">
        <v>401</v>
      </c>
      <c r="G1260" s="0" t="s">
        <v>5607</v>
      </c>
      <c r="H1260" s="0" t="s">
        <v>5608</v>
      </c>
      <c r="I1260" s="0" t="s">
        <v>5569</v>
      </c>
      <c r="J1260" s="0" t="s">
        <v>5609</v>
      </c>
    </row>
    <row r="1261" customFormat="false" ht="12.75" hidden="false" customHeight="false" outlineLevel="0" collapsed="false">
      <c r="A1261" s="0" t="s">
        <v>38</v>
      </c>
      <c r="B1261" s="0" t="s">
        <v>5</v>
      </c>
      <c r="C1261" s="0" t="s">
        <v>182</v>
      </c>
      <c r="D1261" s="0" t="s">
        <v>183</v>
      </c>
      <c r="E1261" s="0" t="s">
        <v>5610</v>
      </c>
      <c r="F1261" s="0" t="s">
        <v>5611</v>
      </c>
      <c r="G1261" s="0" t="s">
        <v>5612</v>
      </c>
      <c r="H1261" s="0" t="s">
        <v>5569</v>
      </c>
      <c r="I1261" s="0" t="s">
        <v>5613</v>
      </c>
    </row>
    <row r="1262" customFormat="false" ht="12.75" hidden="false" customHeight="false" outlineLevel="0" collapsed="false">
      <c r="A1262" s="0" t="s">
        <v>38</v>
      </c>
      <c r="B1262" s="0" t="s">
        <v>5</v>
      </c>
      <c r="C1262" s="0" t="s">
        <v>182</v>
      </c>
      <c r="D1262" s="0" t="s">
        <v>183</v>
      </c>
      <c r="E1262" s="0" t="s">
        <v>5614</v>
      </c>
      <c r="F1262" s="0" t="s">
        <v>401</v>
      </c>
      <c r="G1262" s="0" t="s">
        <v>1259</v>
      </c>
      <c r="H1262" s="0" t="s">
        <v>5615</v>
      </c>
      <c r="I1262" s="0" t="s">
        <v>5616</v>
      </c>
      <c r="J1262" s="0" t="s">
        <v>5569</v>
      </c>
      <c r="K1262" s="0" t="s">
        <v>5617</v>
      </c>
    </row>
    <row r="1263" customFormat="false" ht="12.75" hidden="false" customHeight="false" outlineLevel="0" collapsed="false">
      <c r="A1263" s="0" t="s">
        <v>38</v>
      </c>
      <c r="B1263" s="0" t="s">
        <v>5</v>
      </c>
      <c r="C1263" s="0" t="s">
        <v>182</v>
      </c>
      <c r="D1263" s="0" t="s">
        <v>183</v>
      </c>
      <c r="E1263" s="0" t="s">
        <v>5618</v>
      </c>
      <c r="F1263" s="0" t="s">
        <v>5619</v>
      </c>
      <c r="G1263" s="0" t="s">
        <v>5620</v>
      </c>
      <c r="H1263" s="0" t="s">
        <v>5569</v>
      </c>
      <c r="I1263" s="0" t="s">
        <v>5621</v>
      </c>
    </row>
    <row r="1264" customFormat="false" ht="12.75" hidden="false" customHeight="false" outlineLevel="0" collapsed="false">
      <c r="A1264" s="0" t="s">
        <v>38</v>
      </c>
      <c r="B1264" s="0" t="s">
        <v>5</v>
      </c>
      <c r="C1264" s="0" t="s">
        <v>184</v>
      </c>
      <c r="D1264" s="0" t="s">
        <v>185</v>
      </c>
      <c r="E1264" s="0" t="s">
        <v>5622</v>
      </c>
      <c r="F1264" s="0" t="s">
        <v>5623</v>
      </c>
      <c r="G1264" s="0" t="s">
        <v>5624</v>
      </c>
      <c r="H1264" s="0" t="s">
        <v>5625</v>
      </c>
      <c r="I1264" s="0" t="s">
        <v>5569</v>
      </c>
      <c r="J1264" s="0" t="s">
        <v>5626</v>
      </c>
    </row>
    <row r="1265" customFormat="false" ht="12.75" hidden="false" customHeight="false" outlineLevel="0" collapsed="false">
      <c r="A1265" s="0" t="s">
        <v>38</v>
      </c>
      <c r="B1265" s="0" t="s">
        <v>5</v>
      </c>
      <c r="C1265" s="0" t="s">
        <v>184</v>
      </c>
      <c r="D1265" s="0" t="s">
        <v>185</v>
      </c>
      <c r="E1265" s="0" t="s">
        <v>5627</v>
      </c>
      <c r="F1265" s="0" t="s">
        <v>5628</v>
      </c>
      <c r="G1265" s="0" t="s">
        <v>5629</v>
      </c>
      <c r="H1265" s="0" t="s">
        <v>5630</v>
      </c>
      <c r="I1265" s="0" t="s">
        <v>5631</v>
      </c>
      <c r="J1265" s="0" t="s">
        <v>5632</v>
      </c>
    </row>
    <row r="1266" customFormat="false" ht="12.75" hidden="false" customHeight="false" outlineLevel="0" collapsed="false">
      <c r="A1266" s="0" t="s">
        <v>38</v>
      </c>
      <c r="B1266" s="0" t="s">
        <v>5</v>
      </c>
      <c r="C1266" s="0" t="s">
        <v>184</v>
      </c>
      <c r="D1266" s="0" t="s">
        <v>185</v>
      </c>
      <c r="E1266" s="0" t="s">
        <v>5633</v>
      </c>
      <c r="F1266" s="0" t="s">
        <v>343</v>
      </c>
      <c r="G1266" s="0" t="s">
        <v>5634</v>
      </c>
      <c r="H1266" s="0" t="s">
        <v>5635</v>
      </c>
      <c r="I1266" s="0" t="s">
        <v>5636</v>
      </c>
      <c r="J1266" s="0" t="s">
        <v>5631</v>
      </c>
      <c r="K1266" s="0" t="s">
        <v>5637</v>
      </c>
    </row>
    <row r="1267" customFormat="false" ht="12.75" hidden="false" customHeight="false" outlineLevel="0" collapsed="false">
      <c r="A1267" s="0" t="s">
        <v>38</v>
      </c>
      <c r="B1267" s="0" t="s">
        <v>5</v>
      </c>
      <c r="C1267" s="0" t="s">
        <v>184</v>
      </c>
      <c r="D1267" s="0" t="s">
        <v>185</v>
      </c>
      <c r="E1267" s="0" t="s">
        <v>5638</v>
      </c>
      <c r="F1267" s="0" t="s">
        <v>5639</v>
      </c>
      <c r="G1267" s="0" t="s">
        <v>5640</v>
      </c>
      <c r="H1267" s="0" t="s">
        <v>5636</v>
      </c>
      <c r="I1267" s="0" t="s">
        <v>5631</v>
      </c>
      <c r="J1267" s="0" t="s">
        <v>5641</v>
      </c>
    </row>
    <row r="1268" customFormat="false" ht="12.75" hidden="false" customHeight="false" outlineLevel="0" collapsed="false">
      <c r="A1268" s="0" t="s">
        <v>38</v>
      </c>
      <c r="B1268" s="0" t="s">
        <v>5</v>
      </c>
      <c r="C1268" s="0" t="s">
        <v>184</v>
      </c>
      <c r="D1268" s="0" t="s">
        <v>185</v>
      </c>
      <c r="E1268" s="0" t="s">
        <v>5642</v>
      </c>
      <c r="F1268" s="0" t="s">
        <v>2756</v>
      </c>
      <c r="G1268" s="0" t="s">
        <v>5643</v>
      </c>
      <c r="H1268" s="0" t="s">
        <v>5644</v>
      </c>
      <c r="I1268" s="0" t="s">
        <v>5631</v>
      </c>
      <c r="J1268" s="0" t="s">
        <v>5645</v>
      </c>
    </row>
    <row r="1269" customFormat="false" ht="12.75" hidden="false" customHeight="false" outlineLevel="0" collapsed="false">
      <c r="A1269" s="0" t="s">
        <v>38</v>
      </c>
      <c r="B1269" s="0" t="s">
        <v>5</v>
      </c>
      <c r="C1269" s="0" t="s">
        <v>184</v>
      </c>
      <c r="D1269" s="0" t="s">
        <v>185</v>
      </c>
      <c r="E1269" s="0" t="s">
        <v>5646</v>
      </c>
      <c r="F1269" s="0" t="s">
        <v>401</v>
      </c>
      <c r="G1269" s="0" t="s">
        <v>1229</v>
      </c>
      <c r="H1269" s="0" t="s">
        <v>5647</v>
      </c>
      <c r="I1269" s="0" t="s">
        <v>5648</v>
      </c>
      <c r="J1269" s="0" t="s">
        <v>5631</v>
      </c>
      <c r="K1269" s="0" t="s">
        <v>5649</v>
      </c>
    </row>
    <row r="1270" customFormat="false" ht="12.75" hidden="false" customHeight="false" outlineLevel="0" collapsed="false">
      <c r="A1270" s="0" t="s">
        <v>38</v>
      </c>
      <c r="B1270" s="0" t="s">
        <v>5</v>
      </c>
      <c r="C1270" s="0" t="s">
        <v>184</v>
      </c>
      <c r="D1270" s="0" t="s">
        <v>185</v>
      </c>
      <c r="E1270" s="0" t="s">
        <v>5650</v>
      </c>
      <c r="F1270" s="0" t="s">
        <v>1467</v>
      </c>
      <c r="G1270" s="0" t="s">
        <v>5651</v>
      </c>
      <c r="H1270" s="0" t="s">
        <v>5652</v>
      </c>
      <c r="I1270" s="0" t="s">
        <v>5631</v>
      </c>
      <c r="J1270" s="0" t="s">
        <v>5653</v>
      </c>
    </row>
    <row r="1271" customFormat="false" ht="12.75" hidden="false" customHeight="false" outlineLevel="0" collapsed="false">
      <c r="A1271" s="0" t="s">
        <v>38</v>
      </c>
      <c r="B1271" s="0" t="s">
        <v>5</v>
      </c>
      <c r="C1271" s="0" t="s">
        <v>184</v>
      </c>
      <c r="D1271" s="0" t="s">
        <v>185</v>
      </c>
      <c r="E1271" s="0" t="s">
        <v>5654</v>
      </c>
      <c r="F1271" s="0" t="s">
        <v>1467</v>
      </c>
      <c r="G1271" s="0" t="s">
        <v>5655</v>
      </c>
      <c r="H1271" s="0" t="s">
        <v>5656</v>
      </c>
      <c r="I1271" s="0" t="s">
        <v>5657</v>
      </c>
      <c r="J1271" s="0" t="s">
        <v>5569</v>
      </c>
      <c r="K1271" s="0" t="s">
        <v>5658</v>
      </c>
    </row>
    <row r="1272" customFormat="false" ht="12.75" hidden="false" customHeight="false" outlineLevel="0" collapsed="false">
      <c r="A1272" s="0" t="s">
        <v>38</v>
      </c>
      <c r="B1272" s="0" t="s">
        <v>5</v>
      </c>
      <c r="C1272" s="0" t="s">
        <v>184</v>
      </c>
      <c r="D1272" s="0" t="s">
        <v>185</v>
      </c>
      <c r="E1272" s="0" t="s">
        <v>5659</v>
      </c>
      <c r="F1272" s="0" t="s">
        <v>401</v>
      </c>
      <c r="G1272" s="0" t="s">
        <v>4383</v>
      </c>
      <c r="H1272" s="0" t="s">
        <v>5660</v>
      </c>
      <c r="I1272" s="0" t="s">
        <v>5661</v>
      </c>
      <c r="J1272" s="0" t="s">
        <v>5662</v>
      </c>
      <c r="K1272" s="0" t="s">
        <v>5569</v>
      </c>
      <c r="L1272" s="0" t="s">
        <v>5663</v>
      </c>
    </row>
    <row r="1273" customFormat="false" ht="12.75" hidden="false" customHeight="false" outlineLevel="0" collapsed="false">
      <c r="A1273" s="0" t="s">
        <v>38</v>
      </c>
      <c r="B1273" s="0" t="s">
        <v>5</v>
      </c>
      <c r="C1273" s="0" t="s">
        <v>184</v>
      </c>
      <c r="D1273" s="0" t="s">
        <v>185</v>
      </c>
      <c r="E1273" s="0" t="s">
        <v>5664</v>
      </c>
      <c r="F1273" s="0" t="s">
        <v>362</v>
      </c>
      <c r="G1273" s="0" t="s">
        <v>5665</v>
      </c>
      <c r="H1273" s="0" t="s">
        <v>5666</v>
      </c>
      <c r="I1273" s="0" t="s">
        <v>5569</v>
      </c>
      <c r="J1273" s="0" t="s">
        <v>5667</v>
      </c>
    </row>
    <row r="1274" customFormat="false" ht="12.75" hidden="false" customHeight="false" outlineLevel="0" collapsed="false">
      <c r="A1274" s="0" t="s">
        <v>38</v>
      </c>
      <c r="B1274" s="0" t="s">
        <v>5</v>
      </c>
      <c r="C1274" s="0" t="s">
        <v>184</v>
      </c>
      <c r="D1274" s="0" t="s">
        <v>185</v>
      </c>
      <c r="E1274" s="0" t="s">
        <v>5668</v>
      </c>
      <c r="F1274" s="0" t="s">
        <v>2756</v>
      </c>
      <c r="G1274" s="0" t="s">
        <v>5669</v>
      </c>
      <c r="H1274" s="0" t="s">
        <v>5670</v>
      </c>
      <c r="I1274" s="0" t="s">
        <v>2758</v>
      </c>
      <c r="J1274" s="0" t="s">
        <v>2747</v>
      </c>
      <c r="K1274" s="0" t="s">
        <v>5671</v>
      </c>
    </row>
    <row r="1275" customFormat="false" ht="12.75" hidden="false" customHeight="false" outlineLevel="0" collapsed="false">
      <c r="A1275" s="0" t="s">
        <v>38</v>
      </c>
      <c r="B1275" s="0" t="s">
        <v>5</v>
      </c>
      <c r="C1275" s="0" t="s">
        <v>184</v>
      </c>
      <c r="D1275" s="0" t="s">
        <v>185</v>
      </c>
      <c r="E1275" s="0" t="s">
        <v>5672</v>
      </c>
      <c r="F1275" s="0" t="s">
        <v>362</v>
      </c>
      <c r="G1275" s="0" t="s">
        <v>5673</v>
      </c>
      <c r="H1275" s="0" t="s">
        <v>5674</v>
      </c>
      <c r="I1275" s="0" t="s">
        <v>5630</v>
      </c>
      <c r="J1275" s="0" t="s">
        <v>5631</v>
      </c>
      <c r="K1275" s="0" t="s">
        <v>5675</v>
      </c>
    </row>
    <row r="1276" customFormat="false" ht="12.75" hidden="false" customHeight="false" outlineLevel="0" collapsed="false">
      <c r="A1276" s="0" t="s">
        <v>38</v>
      </c>
      <c r="B1276" s="0" t="s">
        <v>5</v>
      </c>
      <c r="C1276" s="0" t="s">
        <v>184</v>
      </c>
      <c r="D1276" s="0" t="s">
        <v>185</v>
      </c>
      <c r="E1276" s="0" t="s">
        <v>5676</v>
      </c>
      <c r="F1276" s="0" t="s">
        <v>5677</v>
      </c>
      <c r="G1276" s="0" t="s">
        <v>3767</v>
      </c>
      <c r="H1276" s="0" t="s">
        <v>5678</v>
      </c>
      <c r="I1276" s="0" t="s">
        <v>5631</v>
      </c>
      <c r="J1276" s="0" t="s">
        <v>5679</v>
      </c>
    </row>
    <row r="1277" customFormat="false" ht="12.75" hidden="false" customHeight="false" outlineLevel="0" collapsed="false">
      <c r="A1277" s="0" t="s">
        <v>38</v>
      </c>
      <c r="B1277" s="0" t="s">
        <v>5</v>
      </c>
      <c r="C1277" s="0" t="s">
        <v>184</v>
      </c>
      <c r="D1277" s="0" t="s">
        <v>185</v>
      </c>
      <c r="E1277" s="0" t="s">
        <v>5680</v>
      </c>
      <c r="F1277" s="0" t="s">
        <v>362</v>
      </c>
      <c r="G1277" s="0" t="s">
        <v>5681</v>
      </c>
      <c r="H1277" s="0" t="s">
        <v>5682</v>
      </c>
      <c r="I1277" s="0" t="s">
        <v>5636</v>
      </c>
      <c r="J1277" s="0" t="s">
        <v>5631</v>
      </c>
      <c r="K1277" s="0" t="s">
        <v>5683</v>
      </c>
    </row>
    <row r="1278" customFormat="false" ht="12.75" hidden="false" customHeight="false" outlineLevel="0" collapsed="false">
      <c r="A1278" s="0" t="s">
        <v>38</v>
      </c>
      <c r="B1278" s="0" t="s">
        <v>5</v>
      </c>
      <c r="C1278" s="0" t="s">
        <v>184</v>
      </c>
      <c r="D1278" s="0" t="s">
        <v>185</v>
      </c>
      <c r="E1278" s="0" t="s">
        <v>5684</v>
      </c>
      <c r="F1278" s="0" t="s">
        <v>1467</v>
      </c>
      <c r="G1278" s="0" t="s">
        <v>5685</v>
      </c>
      <c r="H1278" s="0" t="s">
        <v>5686</v>
      </c>
      <c r="I1278" s="0" t="s">
        <v>5569</v>
      </c>
      <c r="J1278" s="0" t="s">
        <v>5687</v>
      </c>
    </row>
    <row r="1279" customFormat="false" ht="12.75" hidden="false" customHeight="false" outlineLevel="0" collapsed="false">
      <c r="A1279" s="0" t="s">
        <v>38</v>
      </c>
      <c r="B1279" s="0" t="s">
        <v>5</v>
      </c>
      <c r="C1279" s="0" t="s">
        <v>184</v>
      </c>
      <c r="D1279" s="0" t="s">
        <v>185</v>
      </c>
      <c r="E1279" s="0" t="s">
        <v>5688</v>
      </c>
      <c r="F1279" s="0" t="s">
        <v>362</v>
      </c>
      <c r="G1279" s="0" t="s">
        <v>5689</v>
      </c>
      <c r="H1279" s="0" t="s">
        <v>5657</v>
      </c>
      <c r="I1279" s="0" t="s">
        <v>5569</v>
      </c>
      <c r="J1279" s="0" t="s">
        <v>5690</v>
      </c>
    </row>
    <row r="1280" customFormat="false" ht="12.75" hidden="false" customHeight="false" outlineLevel="0" collapsed="false">
      <c r="A1280" s="0" t="s">
        <v>38</v>
      </c>
      <c r="B1280" s="0" t="s">
        <v>5</v>
      </c>
      <c r="C1280" s="0" t="s">
        <v>184</v>
      </c>
      <c r="D1280" s="0" t="s">
        <v>185</v>
      </c>
      <c r="E1280" s="0" t="s">
        <v>5691</v>
      </c>
      <c r="F1280" s="0" t="s">
        <v>362</v>
      </c>
      <c r="G1280" s="0" t="s">
        <v>5692</v>
      </c>
      <c r="H1280" s="0" t="s">
        <v>5693</v>
      </c>
      <c r="I1280" s="0" t="s">
        <v>5631</v>
      </c>
      <c r="J1280" s="0" t="s">
        <v>5694</v>
      </c>
    </row>
    <row r="1281" customFormat="false" ht="12.75" hidden="false" customHeight="false" outlineLevel="0" collapsed="false">
      <c r="A1281" s="0" t="s">
        <v>38</v>
      </c>
      <c r="B1281" s="0" t="s">
        <v>5</v>
      </c>
      <c r="C1281" s="0" t="s">
        <v>184</v>
      </c>
      <c r="D1281" s="0" t="s">
        <v>185</v>
      </c>
      <c r="E1281" s="0" t="s">
        <v>5695</v>
      </c>
      <c r="F1281" s="0" t="s">
        <v>1467</v>
      </c>
      <c r="G1281" s="0" t="s">
        <v>5696</v>
      </c>
      <c r="H1281" s="0" t="s">
        <v>5697</v>
      </c>
      <c r="I1281" s="0" t="s">
        <v>5569</v>
      </c>
      <c r="J1281" s="0" t="s">
        <v>5698</v>
      </c>
    </row>
    <row r="1282" customFormat="false" ht="12.75" hidden="false" customHeight="false" outlineLevel="0" collapsed="false">
      <c r="A1282" s="0" t="s">
        <v>38</v>
      </c>
      <c r="B1282" s="0" t="s">
        <v>5</v>
      </c>
      <c r="C1282" s="0" t="s">
        <v>184</v>
      </c>
      <c r="D1282" s="0" t="s">
        <v>185</v>
      </c>
      <c r="E1282" s="0" t="s">
        <v>5699</v>
      </c>
      <c r="F1282" s="0" t="s">
        <v>401</v>
      </c>
      <c r="G1282" s="0" t="s">
        <v>5700</v>
      </c>
      <c r="H1282" s="0" t="s">
        <v>5701</v>
      </c>
      <c r="I1282" s="0" t="s">
        <v>5631</v>
      </c>
      <c r="J1282" s="0" t="s">
        <v>5702</v>
      </c>
    </row>
    <row r="1283" customFormat="false" ht="12.75" hidden="false" customHeight="false" outlineLevel="0" collapsed="false">
      <c r="A1283" s="0" t="s">
        <v>38</v>
      </c>
      <c r="B1283" s="0" t="s">
        <v>5</v>
      </c>
      <c r="C1283" s="0" t="s">
        <v>184</v>
      </c>
      <c r="D1283" s="0" t="s">
        <v>185</v>
      </c>
      <c r="E1283" s="0" t="s">
        <v>5703</v>
      </c>
      <c r="F1283" s="0" t="s">
        <v>1467</v>
      </c>
      <c r="G1283" s="0" t="s">
        <v>5704</v>
      </c>
      <c r="H1283" s="0" t="s">
        <v>5636</v>
      </c>
      <c r="I1283" s="0" t="s">
        <v>5631</v>
      </c>
      <c r="J1283" s="0" t="s">
        <v>5705</v>
      </c>
    </row>
    <row r="1284" customFormat="false" ht="12.75" hidden="false" customHeight="false" outlineLevel="0" collapsed="false">
      <c r="A1284" s="0" t="s">
        <v>38</v>
      </c>
      <c r="B1284" s="0" t="s">
        <v>5</v>
      </c>
      <c r="C1284" s="0" t="s">
        <v>184</v>
      </c>
      <c r="D1284" s="0" t="s">
        <v>185</v>
      </c>
      <c r="E1284" s="0" t="s">
        <v>5706</v>
      </c>
      <c r="F1284" s="0" t="s">
        <v>362</v>
      </c>
      <c r="G1284" s="0" t="s">
        <v>5707</v>
      </c>
      <c r="H1284" s="0" t="s">
        <v>5708</v>
      </c>
      <c r="I1284" s="0" t="s">
        <v>5569</v>
      </c>
      <c r="J1284" s="0" t="s">
        <v>5709</v>
      </c>
    </row>
    <row r="1285" customFormat="false" ht="12.75" hidden="false" customHeight="false" outlineLevel="0" collapsed="false">
      <c r="A1285" s="0" t="s">
        <v>38</v>
      </c>
      <c r="B1285" s="0" t="s">
        <v>5</v>
      </c>
      <c r="C1285" s="0" t="s">
        <v>184</v>
      </c>
      <c r="D1285" s="0" t="s">
        <v>185</v>
      </c>
      <c r="E1285" s="0" t="s">
        <v>5710</v>
      </c>
      <c r="F1285" s="0" t="s">
        <v>362</v>
      </c>
      <c r="G1285" s="0" t="s">
        <v>5711</v>
      </c>
      <c r="H1285" s="0" t="s">
        <v>5712</v>
      </c>
      <c r="I1285" s="0" t="s">
        <v>5713</v>
      </c>
      <c r="J1285" s="0" t="s">
        <v>5714</v>
      </c>
    </row>
    <row r="1286" customFormat="false" ht="12.75" hidden="false" customHeight="false" outlineLevel="0" collapsed="false">
      <c r="A1286" s="0" t="s">
        <v>38</v>
      </c>
      <c r="B1286" s="0" t="s">
        <v>5</v>
      </c>
      <c r="C1286" s="0" t="s">
        <v>184</v>
      </c>
      <c r="D1286" s="0" t="s">
        <v>185</v>
      </c>
      <c r="E1286" s="0" t="s">
        <v>5715</v>
      </c>
      <c r="F1286" s="0" t="s">
        <v>844</v>
      </c>
      <c r="G1286" s="0" t="s">
        <v>5716</v>
      </c>
      <c r="H1286" s="0" t="s">
        <v>5717</v>
      </c>
      <c r="I1286" s="0" t="s">
        <v>5718</v>
      </c>
      <c r="J1286" s="0" t="s">
        <v>5631</v>
      </c>
      <c r="K1286" s="0" t="s">
        <v>5719</v>
      </c>
    </row>
    <row r="1287" customFormat="false" ht="12.75" hidden="false" customHeight="false" outlineLevel="0" collapsed="false">
      <c r="A1287" s="0" t="s">
        <v>38</v>
      </c>
      <c r="B1287" s="0" t="s">
        <v>5</v>
      </c>
      <c r="C1287" s="0" t="s">
        <v>184</v>
      </c>
      <c r="D1287" s="0" t="s">
        <v>185</v>
      </c>
      <c r="E1287" s="0" t="s">
        <v>5720</v>
      </c>
      <c r="F1287" s="0" t="s">
        <v>1467</v>
      </c>
      <c r="G1287" s="0" t="s">
        <v>5721</v>
      </c>
      <c r="H1287" s="0" t="s">
        <v>5722</v>
      </c>
      <c r="I1287" s="0" t="s">
        <v>5569</v>
      </c>
      <c r="J1287" s="0" t="s">
        <v>5723</v>
      </c>
    </row>
    <row r="1288" customFormat="false" ht="12.75" hidden="false" customHeight="false" outlineLevel="0" collapsed="false">
      <c r="A1288" s="0" t="s">
        <v>38</v>
      </c>
      <c r="B1288" s="0" t="s">
        <v>5</v>
      </c>
      <c r="C1288" s="0" t="s">
        <v>184</v>
      </c>
      <c r="D1288" s="0" t="s">
        <v>185</v>
      </c>
      <c r="E1288" s="0" t="s">
        <v>5724</v>
      </c>
      <c r="F1288" s="0" t="s">
        <v>362</v>
      </c>
      <c r="G1288" s="0" t="s">
        <v>5725</v>
      </c>
      <c r="H1288" s="0" t="s">
        <v>5726</v>
      </c>
      <c r="I1288" s="0" t="s">
        <v>5678</v>
      </c>
      <c r="J1288" s="0" t="s">
        <v>5631</v>
      </c>
      <c r="K1288" s="0" t="s">
        <v>5727</v>
      </c>
    </row>
    <row r="1289" customFormat="false" ht="12.75" hidden="false" customHeight="false" outlineLevel="0" collapsed="false">
      <c r="A1289" s="0" t="s">
        <v>38</v>
      </c>
      <c r="B1289" s="0" t="s">
        <v>5</v>
      </c>
      <c r="C1289" s="0" t="s">
        <v>184</v>
      </c>
      <c r="D1289" s="0" t="s">
        <v>185</v>
      </c>
      <c r="E1289" s="0" t="s">
        <v>5728</v>
      </c>
      <c r="F1289" s="0" t="s">
        <v>5729</v>
      </c>
      <c r="G1289" s="0" t="s">
        <v>5730</v>
      </c>
      <c r="H1289" s="0" t="s">
        <v>5731</v>
      </c>
      <c r="I1289" s="0" t="s">
        <v>5569</v>
      </c>
      <c r="J1289" s="0" t="s">
        <v>5732</v>
      </c>
    </row>
    <row r="1290" customFormat="false" ht="12.75" hidden="false" customHeight="false" outlineLevel="0" collapsed="false">
      <c r="A1290" s="0" t="s">
        <v>38</v>
      </c>
      <c r="B1290" s="0" t="s">
        <v>5</v>
      </c>
      <c r="C1290" s="0" t="s">
        <v>184</v>
      </c>
      <c r="D1290" s="0" t="s">
        <v>185</v>
      </c>
      <c r="E1290" s="0" t="s">
        <v>5733</v>
      </c>
      <c r="F1290" s="0" t="s">
        <v>1467</v>
      </c>
      <c r="G1290" s="0" t="s">
        <v>5734</v>
      </c>
      <c r="H1290" s="0" t="s">
        <v>5735</v>
      </c>
      <c r="I1290" s="0" t="s">
        <v>5722</v>
      </c>
      <c r="J1290" s="0" t="s">
        <v>5569</v>
      </c>
      <c r="K1290" s="0" t="s">
        <v>5736</v>
      </c>
    </row>
    <row r="1291" customFormat="false" ht="12.75" hidden="false" customHeight="false" outlineLevel="0" collapsed="false">
      <c r="A1291" s="0" t="s">
        <v>38</v>
      </c>
      <c r="B1291" s="0" t="s">
        <v>5</v>
      </c>
      <c r="C1291" s="0" t="s">
        <v>184</v>
      </c>
      <c r="D1291" s="0" t="s">
        <v>185</v>
      </c>
      <c r="E1291" s="0" t="s">
        <v>5737</v>
      </c>
      <c r="F1291" s="0" t="s">
        <v>362</v>
      </c>
      <c r="G1291" s="0" t="s">
        <v>5738</v>
      </c>
      <c r="H1291" s="0" t="s">
        <v>5693</v>
      </c>
      <c r="I1291" s="0" t="s">
        <v>5631</v>
      </c>
      <c r="J1291" s="0" t="s">
        <v>5739</v>
      </c>
    </row>
    <row r="1292" customFormat="false" ht="12.75" hidden="false" customHeight="false" outlineLevel="0" collapsed="false">
      <c r="A1292" s="0" t="s">
        <v>38</v>
      </c>
      <c r="B1292" s="0" t="s">
        <v>5</v>
      </c>
      <c r="C1292" s="0" t="s">
        <v>184</v>
      </c>
      <c r="D1292" s="0" t="s">
        <v>185</v>
      </c>
      <c r="E1292" s="0" t="s">
        <v>5740</v>
      </c>
      <c r="F1292" s="0" t="s">
        <v>401</v>
      </c>
      <c r="G1292" s="0" t="s">
        <v>5741</v>
      </c>
      <c r="H1292" s="0" t="s">
        <v>5693</v>
      </c>
      <c r="I1292" s="0" t="s">
        <v>5631</v>
      </c>
      <c r="J1292" s="0" t="s">
        <v>5742</v>
      </c>
    </row>
    <row r="1293" customFormat="false" ht="12.75" hidden="false" customHeight="false" outlineLevel="0" collapsed="false">
      <c r="A1293" s="0" t="s">
        <v>38</v>
      </c>
      <c r="B1293" s="0" t="s">
        <v>5</v>
      </c>
      <c r="C1293" s="0" t="s">
        <v>184</v>
      </c>
      <c r="D1293" s="0" t="s">
        <v>185</v>
      </c>
      <c r="E1293" s="0" t="s">
        <v>5743</v>
      </c>
      <c r="F1293" s="0" t="s">
        <v>362</v>
      </c>
      <c r="G1293" s="0" t="s">
        <v>5744</v>
      </c>
      <c r="H1293" s="0" t="s">
        <v>5745</v>
      </c>
      <c r="I1293" s="0" t="s">
        <v>2747</v>
      </c>
      <c r="J1293" s="0" t="s">
        <v>5746</v>
      </c>
    </row>
    <row r="1294" customFormat="false" ht="12.75" hidden="false" customHeight="false" outlineLevel="0" collapsed="false">
      <c r="A1294" s="0" t="s">
        <v>38</v>
      </c>
      <c r="B1294" s="0" t="s">
        <v>5</v>
      </c>
      <c r="C1294" s="0" t="s">
        <v>184</v>
      </c>
      <c r="D1294" s="0" t="s">
        <v>185</v>
      </c>
      <c r="E1294" s="0" t="s">
        <v>5747</v>
      </c>
      <c r="F1294" s="0" t="s">
        <v>2685</v>
      </c>
      <c r="G1294" s="0" t="s">
        <v>5748</v>
      </c>
      <c r="H1294" s="0" t="s">
        <v>5749</v>
      </c>
      <c r="I1294" s="0" t="s">
        <v>2747</v>
      </c>
      <c r="J1294" s="0" t="s">
        <v>5750</v>
      </c>
    </row>
    <row r="1295" customFormat="false" ht="12.75" hidden="false" customHeight="false" outlineLevel="0" collapsed="false">
      <c r="A1295" s="0" t="s">
        <v>38</v>
      </c>
      <c r="B1295" s="0" t="s">
        <v>5</v>
      </c>
      <c r="C1295" s="0" t="s">
        <v>184</v>
      </c>
      <c r="D1295" s="0" t="s">
        <v>185</v>
      </c>
      <c r="E1295" s="0" t="s">
        <v>5751</v>
      </c>
      <c r="F1295" s="0" t="s">
        <v>1467</v>
      </c>
      <c r="G1295" s="0" t="s">
        <v>5752</v>
      </c>
      <c r="H1295" s="0" t="s">
        <v>5753</v>
      </c>
      <c r="I1295" s="0" t="s">
        <v>5569</v>
      </c>
      <c r="J1295" s="0" t="s">
        <v>5667</v>
      </c>
    </row>
    <row r="1296" customFormat="false" ht="12.75" hidden="false" customHeight="false" outlineLevel="0" collapsed="false">
      <c r="A1296" s="0" t="s">
        <v>38</v>
      </c>
      <c r="B1296" s="0" t="s">
        <v>5</v>
      </c>
      <c r="C1296" s="0" t="s">
        <v>184</v>
      </c>
      <c r="D1296" s="0" t="s">
        <v>185</v>
      </c>
      <c r="E1296" s="0" t="s">
        <v>5754</v>
      </c>
      <c r="F1296" s="0" t="s">
        <v>5755</v>
      </c>
      <c r="G1296" s="0" t="s">
        <v>5756</v>
      </c>
      <c r="H1296" s="0" t="s">
        <v>5757</v>
      </c>
      <c r="I1296" s="0" t="s">
        <v>5569</v>
      </c>
      <c r="J1296" s="0" t="s">
        <v>5758</v>
      </c>
    </row>
    <row r="1297" customFormat="false" ht="12.75" hidden="false" customHeight="false" outlineLevel="0" collapsed="false">
      <c r="A1297" s="0" t="s">
        <v>38</v>
      </c>
      <c r="B1297" s="0" t="s">
        <v>5</v>
      </c>
      <c r="C1297" s="0" t="s">
        <v>184</v>
      </c>
      <c r="D1297" s="0" t="s">
        <v>185</v>
      </c>
      <c r="E1297" s="0" t="s">
        <v>5759</v>
      </c>
      <c r="F1297" s="0" t="s">
        <v>5760</v>
      </c>
      <c r="G1297" s="0" t="s">
        <v>5761</v>
      </c>
      <c r="H1297" s="0" t="s">
        <v>5762</v>
      </c>
      <c r="I1297" s="0" t="s">
        <v>5763</v>
      </c>
      <c r="J1297" s="0" t="s">
        <v>5630</v>
      </c>
      <c r="K1297" s="0" t="s">
        <v>5631</v>
      </c>
      <c r="L1297" s="0" t="s">
        <v>5764</v>
      </c>
    </row>
    <row r="1298" customFormat="false" ht="12.75" hidden="false" customHeight="false" outlineLevel="0" collapsed="false">
      <c r="A1298" s="0" t="s">
        <v>31</v>
      </c>
      <c r="B1298" s="0" t="s">
        <v>9</v>
      </c>
      <c r="C1298" s="0" t="s">
        <v>186</v>
      </c>
      <c r="D1298" s="0" t="s">
        <v>187</v>
      </c>
      <c r="E1298" s="0" t="s">
        <v>5765</v>
      </c>
      <c r="F1298" s="0" t="s">
        <v>362</v>
      </c>
      <c r="G1298" s="0" t="s">
        <v>5766</v>
      </c>
      <c r="H1298" s="0" t="s">
        <v>474</v>
      </c>
      <c r="I1298" s="0" t="s">
        <v>5767</v>
      </c>
    </row>
    <row r="1299" customFormat="false" ht="12.75" hidden="false" customHeight="false" outlineLevel="0" collapsed="false">
      <c r="A1299" s="0" t="s">
        <v>31</v>
      </c>
      <c r="B1299" s="0" t="s">
        <v>9</v>
      </c>
      <c r="C1299" s="0" t="s">
        <v>186</v>
      </c>
      <c r="D1299" s="0" t="s">
        <v>187</v>
      </c>
      <c r="E1299" s="0" t="s">
        <v>5768</v>
      </c>
      <c r="F1299" s="0" t="s">
        <v>401</v>
      </c>
      <c r="G1299" s="0" t="s">
        <v>5769</v>
      </c>
      <c r="H1299" s="0" t="s">
        <v>5770</v>
      </c>
      <c r="I1299" s="0" t="s">
        <v>474</v>
      </c>
      <c r="J1299" s="0" t="s">
        <v>5771</v>
      </c>
    </row>
    <row r="1300" customFormat="false" ht="12.75" hidden="false" customHeight="false" outlineLevel="0" collapsed="false">
      <c r="A1300" s="0" t="s">
        <v>31</v>
      </c>
      <c r="B1300" s="0" t="s">
        <v>9</v>
      </c>
      <c r="C1300" s="0" t="s">
        <v>186</v>
      </c>
      <c r="D1300" s="0" t="s">
        <v>187</v>
      </c>
      <c r="E1300" s="0" t="s">
        <v>5772</v>
      </c>
      <c r="F1300" s="0" t="s">
        <v>5773</v>
      </c>
      <c r="G1300" s="0" t="s">
        <v>5774</v>
      </c>
      <c r="H1300" s="0" t="s">
        <v>5775</v>
      </c>
      <c r="I1300" s="0" t="s">
        <v>1517</v>
      </c>
      <c r="J1300" s="0" t="s">
        <v>833</v>
      </c>
      <c r="K1300" s="0" t="s">
        <v>5776</v>
      </c>
    </row>
    <row r="1301" customFormat="false" ht="12.75" hidden="false" customHeight="false" outlineLevel="0" collapsed="false">
      <c r="A1301" s="0" t="s">
        <v>31</v>
      </c>
      <c r="B1301" s="0" t="s">
        <v>9</v>
      </c>
      <c r="C1301" s="0" t="s">
        <v>186</v>
      </c>
      <c r="D1301" s="0" t="s">
        <v>187</v>
      </c>
      <c r="E1301" s="0" t="s">
        <v>5777</v>
      </c>
      <c r="F1301" s="0" t="s">
        <v>401</v>
      </c>
      <c r="G1301" s="0" t="s">
        <v>5778</v>
      </c>
      <c r="H1301" s="0" t="s">
        <v>5770</v>
      </c>
      <c r="I1301" s="0" t="s">
        <v>474</v>
      </c>
      <c r="J1301" s="0" t="s">
        <v>5779</v>
      </c>
    </row>
    <row r="1302" customFormat="false" ht="12.75" hidden="false" customHeight="false" outlineLevel="0" collapsed="false">
      <c r="A1302" s="0" t="s">
        <v>31</v>
      </c>
      <c r="B1302" s="0" t="s">
        <v>9</v>
      </c>
      <c r="C1302" s="0" t="s">
        <v>186</v>
      </c>
      <c r="D1302" s="0" t="s">
        <v>187</v>
      </c>
      <c r="E1302" s="0" t="s">
        <v>5780</v>
      </c>
      <c r="F1302" s="0" t="s">
        <v>984</v>
      </c>
      <c r="G1302" s="0" t="s">
        <v>5781</v>
      </c>
      <c r="H1302" s="0" t="s">
        <v>5782</v>
      </c>
      <c r="I1302" s="0" t="s">
        <v>474</v>
      </c>
      <c r="J1302" s="0" t="s">
        <v>5783</v>
      </c>
    </row>
    <row r="1303" customFormat="false" ht="12.75" hidden="false" customHeight="false" outlineLevel="0" collapsed="false">
      <c r="A1303" s="0" t="s">
        <v>31</v>
      </c>
      <c r="B1303" s="0" t="s">
        <v>9</v>
      </c>
      <c r="C1303" s="0" t="s">
        <v>186</v>
      </c>
      <c r="D1303" s="0" t="s">
        <v>187</v>
      </c>
      <c r="E1303" s="0" t="s">
        <v>5784</v>
      </c>
      <c r="F1303" s="0" t="s">
        <v>5785</v>
      </c>
      <c r="G1303" s="0" t="s">
        <v>5786</v>
      </c>
      <c r="H1303" s="0" t="s">
        <v>5787</v>
      </c>
      <c r="I1303" s="0" t="s">
        <v>474</v>
      </c>
      <c r="J1303" s="0" t="s">
        <v>5788</v>
      </c>
    </row>
    <row r="1304" customFormat="false" ht="12.75" hidden="false" customHeight="false" outlineLevel="0" collapsed="false">
      <c r="A1304" s="0" t="s">
        <v>31</v>
      </c>
      <c r="B1304" s="0" t="s">
        <v>9</v>
      </c>
      <c r="C1304" s="0" t="s">
        <v>186</v>
      </c>
      <c r="D1304" s="0" t="s">
        <v>187</v>
      </c>
      <c r="E1304" s="0" t="s">
        <v>5789</v>
      </c>
      <c r="F1304" s="0" t="s">
        <v>401</v>
      </c>
      <c r="G1304" s="0" t="s">
        <v>5790</v>
      </c>
      <c r="H1304" s="0" t="s">
        <v>5791</v>
      </c>
      <c r="I1304" s="0" t="s">
        <v>474</v>
      </c>
      <c r="J1304" s="0" t="s">
        <v>5792</v>
      </c>
    </row>
    <row r="1305" customFormat="false" ht="12.75" hidden="false" customHeight="false" outlineLevel="0" collapsed="false">
      <c r="A1305" s="0" t="s">
        <v>31</v>
      </c>
      <c r="B1305" s="0" t="s">
        <v>9</v>
      </c>
      <c r="C1305" s="0" t="s">
        <v>186</v>
      </c>
      <c r="D1305" s="0" t="s">
        <v>187</v>
      </c>
      <c r="E1305" s="0" t="s">
        <v>5793</v>
      </c>
      <c r="F1305" s="0" t="s">
        <v>362</v>
      </c>
      <c r="G1305" s="0" t="s">
        <v>5794</v>
      </c>
      <c r="H1305" s="0" t="s">
        <v>474</v>
      </c>
      <c r="I1305" s="0" t="s">
        <v>5795</v>
      </c>
    </row>
    <row r="1306" customFormat="false" ht="12.75" hidden="false" customHeight="false" outlineLevel="0" collapsed="false">
      <c r="A1306" s="0" t="s">
        <v>31</v>
      </c>
      <c r="B1306" s="0" t="s">
        <v>9</v>
      </c>
      <c r="C1306" s="0" t="s">
        <v>186</v>
      </c>
      <c r="D1306" s="0" t="s">
        <v>187</v>
      </c>
      <c r="E1306" s="0" t="s">
        <v>5796</v>
      </c>
      <c r="F1306" s="0" t="s">
        <v>4195</v>
      </c>
      <c r="G1306" s="0" t="s">
        <v>5797</v>
      </c>
      <c r="H1306" s="0" t="s">
        <v>5798</v>
      </c>
      <c r="I1306" s="0" t="s">
        <v>5799</v>
      </c>
    </row>
    <row r="1307" customFormat="false" ht="12.75" hidden="false" customHeight="false" outlineLevel="0" collapsed="false">
      <c r="A1307" s="0" t="s">
        <v>31</v>
      </c>
      <c r="B1307" s="0" t="s">
        <v>9</v>
      </c>
      <c r="C1307" s="0" t="s">
        <v>186</v>
      </c>
      <c r="D1307" s="0" t="s">
        <v>187</v>
      </c>
      <c r="E1307" s="0" t="s">
        <v>5800</v>
      </c>
      <c r="F1307" s="0" t="s">
        <v>3611</v>
      </c>
      <c r="G1307" s="0" t="s">
        <v>5801</v>
      </c>
      <c r="H1307" s="0" t="s">
        <v>4098</v>
      </c>
      <c r="I1307" s="0" t="s">
        <v>474</v>
      </c>
      <c r="J1307" s="0" t="s">
        <v>5802</v>
      </c>
    </row>
    <row r="1308" customFormat="false" ht="12.75" hidden="false" customHeight="false" outlineLevel="0" collapsed="false">
      <c r="A1308" s="0" t="s">
        <v>38</v>
      </c>
      <c r="B1308" s="0" t="s">
        <v>5</v>
      </c>
      <c r="C1308" s="0" t="s">
        <v>188</v>
      </c>
      <c r="D1308" s="0" t="s">
        <v>189</v>
      </c>
      <c r="E1308" s="0" t="s">
        <v>5803</v>
      </c>
      <c r="F1308" s="0" t="s">
        <v>401</v>
      </c>
      <c r="G1308" s="0" t="s">
        <v>5804</v>
      </c>
      <c r="H1308" s="0" t="s">
        <v>5805</v>
      </c>
      <c r="I1308" s="0" t="s">
        <v>5806</v>
      </c>
      <c r="J1308" s="0" t="s">
        <v>5807</v>
      </c>
    </row>
    <row r="1309" customFormat="false" ht="12.75" hidden="false" customHeight="false" outlineLevel="0" collapsed="false">
      <c r="A1309" s="0" t="s">
        <v>38</v>
      </c>
      <c r="B1309" s="0" t="s">
        <v>5</v>
      </c>
      <c r="C1309" s="0" t="s">
        <v>188</v>
      </c>
      <c r="D1309" s="0" t="s">
        <v>189</v>
      </c>
      <c r="E1309" s="0" t="s">
        <v>5808</v>
      </c>
      <c r="F1309" s="0" t="s">
        <v>362</v>
      </c>
      <c r="G1309" s="0" t="s">
        <v>5809</v>
      </c>
      <c r="H1309" s="0" t="s">
        <v>3368</v>
      </c>
      <c r="I1309" s="0" t="s">
        <v>5810</v>
      </c>
      <c r="J1309" s="0" t="s">
        <v>5806</v>
      </c>
      <c r="K1309" s="0" t="s">
        <v>5811</v>
      </c>
    </row>
    <row r="1310" customFormat="false" ht="12.75" hidden="false" customHeight="false" outlineLevel="0" collapsed="false">
      <c r="A1310" s="0" t="s">
        <v>38</v>
      </c>
      <c r="B1310" s="0" t="s">
        <v>5</v>
      </c>
      <c r="C1310" s="0" t="s">
        <v>188</v>
      </c>
      <c r="D1310" s="0" t="s">
        <v>189</v>
      </c>
      <c r="E1310" s="0" t="s">
        <v>5812</v>
      </c>
      <c r="F1310" s="0" t="s">
        <v>499</v>
      </c>
      <c r="G1310" s="0" t="s">
        <v>5813</v>
      </c>
      <c r="H1310" s="0" t="s">
        <v>5814</v>
      </c>
      <c r="I1310" s="0" t="s">
        <v>5806</v>
      </c>
      <c r="J1310" s="0" t="s">
        <v>5815</v>
      </c>
    </row>
    <row r="1311" customFormat="false" ht="12.75" hidden="false" customHeight="false" outlineLevel="0" collapsed="false">
      <c r="A1311" s="0" t="s">
        <v>38</v>
      </c>
      <c r="B1311" s="0" t="s">
        <v>5</v>
      </c>
      <c r="C1311" s="0" t="s">
        <v>188</v>
      </c>
      <c r="D1311" s="0" t="s">
        <v>189</v>
      </c>
      <c r="E1311" s="0" t="s">
        <v>5816</v>
      </c>
      <c r="F1311" s="0" t="s">
        <v>3520</v>
      </c>
      <c r="G1311" s="0" t="s">
        <v>593</v>
      </c>
      <c r="H1311" s="0" t="s">
        <v>5817</v>
      </c>
      <c r="I1311" s="0" t="s">
        <v>5814</v>
      </c>
      <c r="J1311" s="0" t="s">
        <v>5806</v>
      </c>
      <c r="K1311" s="0" t="s">
        <v>5818</v>
      </c>
    </row>
    <row r="1312" customFormat="false" ht="12.75" hidden="false" customHeight="false" outlineLevel="0" collapsed="false">
      <c r="A1312" s="0" t="s">
        <v>38</v>
      </c>
      <c r="B1312" s="0" t="s">
        <v>5</v>
      </c>
      <c r="C1312" s="0" t="s">
        <v>188</v>
      </c>
      <c r="D1312" s="0" t="s">
        <v>189</v>
      </c>
      <c r="E1312" s="0" t="s">
        <v>5819</v>
      </c>
      <c r="F1312" s="0" t="s">
        <v>5820</v>
      </c>
      <c r="G1312" s="0" t="s">
        <v>5821</v>
      </c>
      <c r="H1312" s="0" t="s">
        <v>5822</v>
      </c>
      <c r="I1312" s="0" t="s">
        <v>5823</v>
      </c>
      <c r="J1312" s="0" t="s">
        <v>5824</v>
      </c>
      <c r="K1312" s="0" t="s">
        <v>5825</v>
      </c>
    </row>
    <row r="1313" customFormat="false" ht="12.75" hidden="false" customHeight="false" outlineLevel="0" collapsed="false">
      <c r="A1313" s="0" t="s">
        <v>38</v>
      </c>
      <c r="B1313" s="0" t="s">
        <v>5</v>
      </c>
      <c r="C1313" s="0" t="s">
        <v>188</v>
      </c>
      <c r="D1313" s="0" t="s">
        <v>189</v>
      </c>
      <c r="E1313" s="0" t="s">
        <v>5826</v>
      </c>
      <c r="F1313" s="0" t="s">
        <v>3520</v>
      </c>
      <c r="G1313" s="0" t="s">
        <v>5827</v>
      </c>
      <c r="H1313" s="0" t="s">
        <v>5828</v>
      </c>
      <c r="I1313" s="0" t="s">
        <v>5829</v>
      </c>
      <c r="J1313" s="0" t="s">
        <v>5830</v>
      </c>
    </row>
    <row r="1314" customFormat="false" ht="12.75" hidden="false" customHeight="false" outlineLevel="0" collapsed="false">
      <c r="A1314" s="0" t="s">
        <v>38</v>
      </c>
      <c r="B1314" s="0" t="s">
        <v>5</v>
      </c>
      <c r="C1314" s="0" t="s">
        <v>188</v>
      </c>
      <c r="D1314" s="0" t="s">
        <v>189</v>
      </c>
      <c r="E1314" s="0" t="s">
        <v>5831</v>
      </c>
      <c r="F1314" s="0" t="s">
        <v>362</v>
      </c>
      <c r="G1314" s="0" t="s">
        <v>5832</v>
      </c>
      <c r="H1314" s="0" t="s">
        <v>5833</v>
      </c>
      <c r="I1314" s="0" t="s">
        <v>5806</v>
      </c>
      <c r="J1314" s="0" t="s">
        <v>5834</v>
      </c>
    </row>
    <row r="1315" customFormat="false" ht="12.75" hidden="false" customHeight="false" outlineLevel="0" collapsed="false">
      <c r="A1315" s="0" t="s">
        <v>38</v>
      </c>
      <c r="B1315" s="0" t="s">
        <v>5</v>
      </c>
      <c r="C1315" s="0" t="s">
        <v>188</v>
      </c>
      <c r="D1315" s="0" t="s">
        <v>189</v>
      </c>
      <c r="E1315" s="0" t="s">
        <v>5835</v>
      </c>
      <c r="F1315" s="0" t="s">
        <v>3520</v>
      </c>
      <c r="G1315" s="0" t="s">
        <v>5836</v>
      </c>
      <c r="H1315" s="0" t="s">
        <v>5837</v>
      </c>
      <c r="I1315" s="0" t="s">
        <v>5829</v>
      </c>
      <c r="J1315" s="0" t="s">
        <v>5838</v>
      </c>
    </row>
    <row r="1316" customFormat="false" ht="12.75" hidden="false" customHeight="false" outlineLevel="0" collapsed="false">
      <c r="A1316" s="0" t="s">
        <v>38</v>
      </c>
      <c r="B1316" s="0" t="s">
        <v>5</v>
      </c>
      <c r="C1316" s="0" t="s">
        <v>188</v>
      </c>
      <c r="D1316" s="0" t="s">
        <v>189</v>
      </c>
      <c r="E1316" s="0" t="s">
        <v>5839</v>
      </c>
      <c r="F1316" s="0" t="s">
        <v>362</v>
      </c>
      <c r="G1316" s="0" t="s">
        <v>5840</v>
      </c>
      <c r="H1316" s="0" t="s">
        <v>5841</v>
      </c>
      <c r="I1316" s="0" t="s">
        <v>5806</v>
      </c>
      <c r="J1316" s="0" t="s">
        <v>5842</v>
      </c>
    </row>
    <row r="1317" customFormat="false" ht="12.75" hidden="false" customHeight="false" outlineLevel="0" collapsed="false">
      <c r="A1317" s="0" t="s">
        <v>38</v>
      </c>
      <c r="B1317" s="0" t="s">
        <v>5</v>
      </c>
      <c r="C1317" s="0" t="s">
        <v>188</v>
      </c>
      <c r="D1317" s="0" t="s">
        <v>189</v>
      </c>
      <c r="E1317" s="0" t="s">
        <v>5843</v>
      </c>
      <c r="F1317" s="0" t="s">
        <v>401</v>
      </c>
      <c r="G1317" s="0" t="s">
        <v>5844</v>
      </c>
      <c r="H1317" s="0" t="s">
        <v>5845</v>
      </c>
      <c r="I1317" s="0" t="s">
        <v>1786</v>
      </c>
      <c r="J1317" s="0" t="s">
        <v>5846</v>
      </c>
    </row>
    <row r="1318" customFormat="false" ht="12.75" hidden="false" customHeight="false" outlineLevel="0" collapsed="false">
      <c r="A1318" s="0" t="s">
        <v>38</v>
      </c>
      <c r="B1318" s="0" t="s">
        <v>5</v>
      </c>
      <c r="C1318" s="0" t="s">
        <v>188</v>
      </c>
      <c r="D1318" s="0" t="s">
        <v>189</v>
      </c>
      <c r="E1318" s="0" t="s">
        <v>5847</v>
      </c>
      <c r="F1318" s="0" t="s">
        <v>362</v>
      </c>
      <c r="G1318" s="0" t="s">
        <v>3649</v>
      </c>
      <c r="H1318" s="0" t="s">
        <v>5848</v>
      </c>
      <c r="I1318" s="0" t="s">
        <v>5849</v>
      </c>
      <c r="J1318" s="0" t="s">
        <v>5806</v>
      </c>
      <c r="K1318" s="0" t="s">
        <v>5850</v>
      </c>
    </row>
    <row r="1319" customFormat="false" ht="12.75" hidden="false" customHeight="false" outlineLevel="0" collapsed="false">
      <c r="A1319" s="0" t="s">
        <v>38</v>
      </c>
      <c r="B1319" s="0" t="s">
        <v>5</v>
      </c>
      <c r="C1319" s="0" t="s">
        <v>188</v>
      </c>
      <c r="D1319" s="0" t="s">
        <v>189</v>
      </c>
      <c r="E1319" s="0" t="s">
        <v>5851</v>
      </c>
      <c r="F1319" s="0" t="s">
        <v>362</v>
      </c>
      <c r="G1319" s="0" t="s">
        <v>5852</v>
      </c>
      <c r="H1319" s="0" t="s">
        <v>5814</v>
      </c>
      <c r="I1319" s="0" t="s">
        <v>5806</v>
      </c>
      <c r="J1319" s="0" t="s">
        <v>5853</v>
      </c>
    </row>
    <row r="1320" customFormat="false" ht="12.75" hidden="false" customHeight="false" outlineLevel="0" collapsed="false">
      <c r="A1320" s="0" t="s">
        <v>38</v>
      </c>
      <c r="B1320" s="0" t="s">
        <v>5</v>
      </c>
      <c r="C1320" s="0" t="s">
        <v>188</v>
      </c>
      <c r="D1320" s="0" t="s">
        <v>189</v>
      </c>
      <c r="E1320" s="0" t="s">
        <v>5854</v>
      </c>
      <c r="F1320" s="0" t="s">
        <v>5855</v>
      </c>
      <c r="G1320" s="0" t="s">
        <v>5856</v>
      </c>
      <c r="H1320" s="0" t="s">
        <v>5857</v>
      </c>
      <c r="I1320" s="0" t="s">
        <v>5806</v>
      </c>
      <c r="J1320" s="0" t="s">
        <v>5858</v>
      </c>
    </row>
    <row r="1321" customFormat="false" ht="12.75" hidden="false" customHeight="false" outlineLevel="0" collapsed="false">
      <c r="A1321" s="0" t="s">
        <v>38</v>
      </c>
      <c r="B1321" s="0" t="s">
        <v>5</v>
      </c>
      <c r="C1321" s="0" t="s">
        <v>188</v>
      </c>
      <c r="D1321" s="0" t="s">
        <v>189</v>
      </c>
      <c r="E1321" s="0" t="s">
        <v>5859</v>
      </c>
      <c r="F1321" s="0" t="s">
        <v>5860</v>
      </c>
      <c r="G1321" s="0" t="s">
        <v>5861</v>
      </c>
      <c r="H1321" s="0" t="s">
        <v>5862</v>
      </c>
      <c r="I1321" s="0" t="s">
        <v>5806</v>
      </c>
      <c r="J1321" s="0" t="s">
        <v>5863</v>
      </c>
    </row>
    <row r="1322" customFormat="false" ht="12.75" hidden="false" customHeight="false" outlineLevel="0" collapsed="false">
      <c r="A1322" s="0" t="s">
        <v>38</v>
      </c>
      <c r="B1322" s="0" t="s">
        <v>5</v>
      </c>
      <c r="C1322" s="0" t="s">
        <v>188</v>
      </c>
      <c r="D1322" s="0" t="s">
        <v>189</v>
      </c>
      <c r="E1322" s="0" t="s">
        <v>5864</v>
      </c>
      <c r="F1322" s="0" t="s">
        <v>844</v>
      </c>
      <c r="G1322" s="0" t="s">
        <v>5865</v>
      </c>
      <c r="H1322" s="0" t="s">
        <v>5866</v>
      </c>
      <c r="I1322" s="0" t="s">
        <v>5867</v>
      </c>
      <c r="J1322" s="0" t="s">
        <v>5868</v>
      </c>
    </row>
    <row r="1323" customFormat="false" ht="12.75" hidden="false" customHeight="false" outlineLevel="0" collapsed="false">
      <c r="A1323" s="0" t="s">
        <v>38</v>
      </c>
      <c r="B1323" s="0" t="s">
        <v>5</v>
      </c>
      <c r="C1323" s="0" t="s">
        <v>188</v>
      </c>
      <c r="D1323" s="0" t="s">
        <v>189</v>
      </c>
      <c r="E1323" s="0" t="s">
        <v>5869</v>
      </c>
      <c r="F1323" s="0" t="s">
        <v>401</v>
      </c>
      <c r="G1323" s="0" t="s">
        <v>5870</v>
      </c>
      <c r="H1323" s="0" t="s">
        <v>5871</v>
      </c>
      <c r="I1323" s="0" t="s">
        <v>5805</v>
      </c>
      <c r="J1323" s="0" t="s">
        <v>5806</v>
      </c>
      <c r="K1323" s="0" t="s">
        <v>5872</v>
      </c>
    </row>
    <row r="1324" customFormat="false" ht="12.75" hidden="false" customHeight="false" outlineLevel="0" collapsed="false">
      <c r="A1324" s="0" t="s">
        <v>38</v>
      </c>
      <c r="B1324" s="0" t="s">
        <v>5</v>
      </c>
      <c r="C1324" s="0" t="s">
        <v>188</v>
      </c>
      <c r="D1324" s="0" t="s">
        <v>189</v>
      </c>
      <c r="E1324" s="0" t="s">
        <v>5873</v>
      </c>
      <c r="F1324" s="0" t="s">
        <v>499</v>
      </c>
      <c r="G1324" s="0" t="s">
        <v>5874</v>
      </c>
      <c r="H1324" s="0" t="s">
        <v>5829</v>
      </c>
      <c r="I1324" s="0" t="s">
        <v>5875</v>
      </c>
    </row>
    <row r="1325" customFormat="false" ht="12.75" hidden="false" customHeight="false" outlineLevel="0" collapsed="false">
      <c r="A1325" s="0" t="s">
        <v>38</v>
      </c>
      <c r="B1325" s="0" t="s">
        <v>5</v>
      </c>
      <c r="C1325" s="0" t="s">
        <v>188</v>
      </c>
      <c r="D1325" s="0" t="s">
        <v>189</v>
      </c>
      <c r="E1325" s="0" t="s">
        <v>5876</v>
      </c>
      <c r="F1325" s="0" t="s">
        <v>362</v>
      </c>
      <c r="G1325" s="0" t="s">
        <v>5877</v>
      </c>
      <c r="H1325" s="0" t="s">
        <v>5878</v>
      </c>
      <c r="I1325" s="0" t="s">
        <v>5806</v>
      </c>
      <c r="J1325" s="0" t="s">
        <v>5879</v>
      </c>
    </row>
    <row r="1326" customFormat="false" ht="12.75" hidden="false" customHeight="false" outlineLevel="0" collapsed="false">
      <c r="A1326" s="0" t="s">
        <v>38</v>
      </c>
      <c r="B1326" s="0" t="s">
        <v>5</v>
      </c>
      <c r="C1326" s="0" t="s">
        <v>188</v>
      </c>
      <c r="D1326" s="0" t="s">
        <v>189</v>
      </c>
      <c r="E1326" s="0" t="s">
        <v>5880</v>
      </c>
      <c r="F1326" s="0" t="s">
        <v>362</v>
      </c>
      <c r="G1326" s="0" t="s">
        <v>5881</v>
      </c>
      <c r="H1326" s="0" t="s">
        <v>5867</v>
      </c>
      <c r="I1326" s="0" t="s">
        <v>5806</v>
      </c>
      <c r="J1326" s="0" t="s">
        <v>5882</v>
      </c>
    </row>
    <row r="1327" customFormat="false" ht="12.75" hidden="false" customHeight="false" outlineLevel="0" collapsed="false">
      <c r="A1327" s="0" t="s">
        <v>38</v>
      </c>
      <c r="B1327" s="0" t="s">
        <v>5</v>
      </c>
      <c r="C1327" s="0" t="s">
        <v>188</v>
      </c>
      <c r="D1327" s="0" t="s">
        <v>189</v>
      </c>
      <c r="E1327" s="0" t="s">
        <v>5883</v>
      </c>
      <c r="F1327" s="0" t="s">
        <v>3520</v>
      </c>
      <c r="G1327" s="0" t="s">
        <v>5884</v>
      </c>
      <c r="H1327" s="0" t="s">
        <v>5837</v>
      </c>
      <c r="I1327" s="0" t="s">
        <v>5829</v>
      </c>
      <c r="J1327" s="0" t="s">
        <v>5885</v>
      </c>
    </row>
    <row r="1328" customFormat="false" ht="12.75" hidden="false" customHeight="false" outlineLevel="0" collapsed="false">
      <c r="A1328" s="0" t="s">
        <v>38</v>
      </c>
      <c r="B1328" s="0" t="s">
        <v>5</v>
      </c>
      <c r="C1328" s="0" t="s">
        <v>188</v>
      </c>
      <c r="D1328" s="0" t="s">
        <v>189</v>
      </c>
      <c r="E1328" s="0" t="s">
        <v>5886</v>
      </c>
      <c r="F1328" s="0" t="s">
        <v>5855</v>
      </c>
      <c r="G1328" s="0" t="s">
        <v>5887</v>
      </c>
      <c r="H1328" s="0" t="s">
        <v>5888</v>
      </c>
      <c r="I1328" s="0" t="s">
        <v>5889</v>
      </c>
      <c r="J1328" s="0" t="s">
        <v>5890</v>
      </c>
    </row>
    <row r="1329" customFormat="false" ht="12.75" hidden="false" customHeight="false" outlineLevel="0" collapsed="false">
      <c r="A1329" s="0" t="s">
        <v>38</v>
      </c>
      <c r="B1329" s="0" t="s">
        <v>5</v>
      </c>
      <c r="C1329" s="0" t="s">
        <v>188</v>
      </c>
      <c r="D1329" s="0" t="s">
        <v>189</v>
      </c>
      <c r="E1329" s="0" t="s">
        <v>5891</v>
      </c>
      <c r="F1329" s="0" t="s">
        <v>3520</v>
      </c>
      <c r="G1329" s="0" t="s">
        <v>5892</v>
      </c>
      <c r="H1329" s="0" t="s">
        <v>5893</v>
      </c>
      <c r="I1329" s="0" t="s">
        <v>5829</v>
      </c>
      <c r="J1329" s="0" t="s">
        <v>5894</v>
      </c>
    </row>
    <row r="1330" customFormat="false" ht="12.75" hidden="false" customHeight="false" outlineLevel="0" collapsed="false">
      <c r="A1330" s="0" t="s">
        <v>38</v>
      </c>
      <c r="B1330" s="0" t="s">
        <v>5</v>
      </c>
      <c r="C1330" s="0" t="s">
        <v>188</v>
      </c>
      <c r="D1330" s="0" t="s">
        <v>189</v>
      </c>
      <c r="E1330" s="0" t="s">
        <v>5895</v>
      </c>
      <c r="F1330" s="0" t="s">
        <v>1343</v>
      </c>
      <c r="G1330" s="0" t="s">
        <v>5896</v>
      </c>
      <c r="H1330" s="0" t="s">
        <v>5897</v>
      </c>
      <c r="I1330" s="0" t="s">
        <v>5806</v>
      </c>
      <c r="J1330" s="0" t="s">
        <v>5898</v>
      </c>
    </row>
    <row r="1331" customFormat="false" ht="12.75" hidden="false" customHeight="false" outlineLevel="0" collapsed="false">
      <c r="A1331" s="0" t="s">
        <v>38</v>
      </c>
      <c r="B1331" s="0" t="s">
        <v>5</v>
      </c>
      <c r="C1331" s="0" t="s">
        <v>188</v>
      </c>
      <c r="D1331" s="0" t="s">
        <v>189</v>
      </c>
      <c r="E1331" s="0" t="s">
        <v>5899</v>
      </c>
      <c r="F1331" s="0" t="s">
        <v>5900</v>
      </c>
      <c r="G1331" s="0" t="s">
        <v>5901</v>
      </c>
      <c r="H1331" s="0" t="s">
        <v>5841</v>
      </c>
      <c r="I1331" s="0" t="s">
        <v>5806</v>
      </c>
      <c r="J1331" s="0" t="s">
        <v>5902</v>
      </c>
    </row>
    <row r="1332" customFormat="false" ht="12.75" hidden="false" customHeight="false" outlineLevel="0" collapsed="false">
      <c r="A1332" s="0" t="s">
        <v>38</v>
      </c>
      <c r="B1332" s="0" t="s">
        <v>5</v>
      </c>
      <c r="C1332" s="0" t="s">
        <v>188</v>
      </c>
      <c r="D1332" s="0" t="s">
        <v>189</v>
      </c>
      <c r="E1332" s="0" t="s">
        <v>5903</v>
      </c>
      <c r="F1332" s="0" t="s">
        <v>362</v>
      </c>
      <c r="G1332" s="0" t="s">
        <v>5904</v>
      </c>
      <c r="H1332" s="0" t="s">
        <v>5905</v>
      </c>
      <c r="I1332" s="0" t="s">
        <v>5806</v>
      </c>
      <c r="J1332" s="0" t="s">
        <v>5906</v>
      </c>
    </row>
    <row r="1333" customFormat="false" ht="12.75" hidden="false" customHeight="false" outlineLevel="0" collapsed="false">
      <c r="A1333" s="0" t="s">
        <v>38</v>
      </c>
      <c r="B1333" s="0" t="s">
        <v>5</v>
      </c>
      <c r="C1333" s="0" t="s">
        <v>188</v>
      </c>
      <c r="D1333" s="0" t="s">
        <v>189</v>
      </c>
      <c r="E1333" s="0" t="s">
        <v>5907</v>
      </c>
      <c r="F1333" s="0" t="s">
        <v>844</v>
      </c>
      <c r="G1333" s="0" t="s">
        <v>5908</v>
      </c>
      <c r="H1333" s="0" t="s">
        <v>5909</v>
      </c>
      <c r="I1333" s="0" t="s">
        <v>5897</v>
      </c>
      <c r="J1333" s="0" t="s">
        <v>5806</v>
      </c>
      <c r="K1333" s="0" t="s">
        <v>5910</v>
      </c>
    </row>
    <row r="1334" customFormat="false" ht="12.75" hidden="false" customHeight="false" outlineLevel="0" collapsed="false">
      <c r="A1334" s="0" t="s">
        <v>38</v>
      </c>
      <c r="B1334" s="0" t="s">
        <v>5</v>
      </c>
      <c r="C1334" s="0" t="s">
        <v>188</v>
      </c>
      <c r="D1334" s="0" t="s">
        <v>189</v>
      </c>
      <c r="E1334" s="0" t="s">
        <v>5911</v>
      </c>
      <c r="F1334" s="0" t="s">
        <v>362</v>
      </c>
      <c r="G1334" s="0" t="s">
        <v>3157</v>
      </c>
      <c r="H1334" s="0" t="s">
        <v>5912</v>
      </c>
      <c r="I1334" s="0" t="s">
        <v>5829</v>
      </c>
      <c r="J1334" s="0" t="s">
        <v>5913</v>
      </c>
    </row>
    <row r="1335" customFormat="false" ht="12.75" hidden="false" customHeight="false" outlineLevel="0" collapsed="false">
      <c r="A1335" s="0" t="s">
        <v>38</v>
      </c>
      <c r="B1335" s="0" t="s">
        <v>5</v>
      </c>
      <c r="C1335" s="0" t="s">
        <v>188</v>
      </c>
      <c r="D1335" s="0" t="s">
        <v>189</v>
      </c>
      <c r="E1335" s="0" t="s">
        <v>5914</v>
      </c>
      <c r="F1335" s="0" t="s">
        <v>3520</v>
      </c>
      <c r="G1335" s="0" t="s">
        <v>5915</v>
      </c>
      <c r="H1335" s="0" t="s">
        <v>5829</v>
      </c>
      <c r="I1335" s="0" t="s">
        <v>5916</v>
      </c>
    </row>
    <row r="1336" customFormat="false" ht="12.75" hidden="false" customHeight="false" outlineLevel="0" collapsed="false">
      <c r="A1336" s="0" t="s">
        <v>38</v>
      </c>
      <c r="B1336" s="0" t="s">
        <v>5</v>
      </c>
      <c r="C1336" s="0" t="s">
        <v>188</v>
      </c>
      <c r="D1336" s="0" t="s">
        <v>189</v>
      </c>
      <c r="E1336" s="0" t="s">
        <v>5917</v>
      </c>
      <c r="F1336" s="0" t="s">
        <v>3520</v>
      </c>
      <c r="G1336" s="0" t="s">
        <v>5918</v>
      </c>
      <c r="H1336" s="0" t="s">
        <v>5829</v>
      </c>
      <c r="I1336" s="0" t="s">
        <v>5919</v>
      </c>
    </row>
    <row r="1337" customFormat="false" ht="12.75" hidden="false" customHeight="false" outlineLevel="0" collapsed="false">
      <c r="A1337" s="0" t="s">
        <v>28</v>
      </c>
      <c r="B1337" s="0" t="s">
        <v>13</v>
      </c>
      <c r="C1337" s="0" t="s">
        <v>190</v>
      </c>
      <c r="D1337" s="0" t="s">
        <v>191</v>
      </c>
      <c r="E1337" s="0" t="s">
        <v>5920</v>
      </c>
      <c r="F1337" s="0" t="s">
        <v>401</v>
      </c>
      <c r="G1337" s="0" t="s">
        <v>2078</v>
      </c>
      <c r="H1337" s="0" t="s">
        <v>5921</v>
      </c>
      <c r="I1337" s="0" t="s">
        <v>5922</v>
      </c>
      <c r="J1337" s="0" t="s">
        <v>5378</v>
      </c>
      <c r="K1337" s="0" t="s">
        <v>5923</v>
      </c>
    </row>
    <row r="1338" customFormat="false" ht="12.75" hidden="false" customHeight="false" outlineLevel="0" collapsed="false">
      <c r="A1338" s="0" t="s">
        <v>28</v>
      </c>
      <c r="B1338" s="0" t="s">
        <v>13</v>
      </c>
      <c r="C1338" s="0" t="s">
        <v>190</v>
      </c>
      <c r="D1338" s="0" t="s">
        <v>191</v>
      </c>
      <c r="E1338" s="0" t="s">
        <v>5924</v>
      </c>
      <c r="F1338" s="0" t="s">
        <v>362</v>
      </c>
      <c r="G1338" s="0" t="s">
        <v>5925</v>
      </c>
      <c r="H1338" s="0" t="s">
        <v>5378</v>
      </c>
      <c r="I1338" s="0" t="s">
        <v>5926</v>
      </c>
    </row>
    <row r="1339" customFormat="false" ht="12.75" hidden="false" customHeight="false" outlineLevel="0" collapsed="false">
      <c r="A1339" s="0" t="s">
        <v>28</v>
      </c>
      <c r="B1339" s="0" t="s">
        <v>13</v>
      </c>
      <c r="C1339" s="0" t="s">
        <v>190</v>
      </c>
      <c r="D1339" s="0" t="s">
        <v>191</v>
      </c>
      <c r="E1339" s="0" t="s">
        <v>5927</v>
      </c>
      <c r="F1339" s="0" t="s">
        <v>372</v>
      </c>
      <c r="G1339" s="0" t="s">
        <v>5928</v>
      </c>
      <c r="H1339" s="0" t="s">
        <v>5378</v>
      </c>
      <c r="I1339" s="0" t="s">
        <v>5929</v>
      </c>
    </row>
    <row r="1340" customFormat="false" ht="12.75" hidden="false" customHeight="false" outlineLevel="0" collapsed="false">
      <c r="A1340" s="0" t="s">
        <v>28</v>
      </c>
      <c r="B1340" s="0" t="s">
        <v>13</v>
      </c>
      <c r="C1340" s="0" t="s">
        <v>190</v>
      </c>
      <c r="D1340" s="0" t="s">
        <v>191</v>
      </c>
      <c r="E1340" s="0" t="s">
        <v>5930</v>
      </c>
      <c r="F1340" s="0" t="s">
        <v>401</v>
      </c>
      <c r="G1340" s="0" t="s">
        <v>5931</v>
      </c>
      <c r="H1340" s="0" t="s">
        <v>5378</v>
      </c>
      <c r="I1340" s="0" t="s">
        <v>5932</v>
      </c>
    </row>
    <row r="1341" customFormat="false" ht="12.75" hidden="false" customHeight="false" outlineLevel="0" collapsed="false">
      <c r="A1341" s="0" t="s">
        <v>28</v>
      </c>
      <c r="B1341" s="0" t="s">
        <v>13</v>
      </c>
      <c r="C1341" s="0" t="s">
        <v>190</v>
      </c>
      <c r="D1341" s="0" t="s">
        <v>191</v>
      </c>
      <c r="E1341" s="0" t="s">
        <v>5933</v>
      </c>
      <c r="F1341" s="0" t="s">
        <v>343</v>
      </c>
      <c r="G1341" s="0" t="s">
        <v>5934</v>
      </c>
      <c r="H1341" s="0" t="s">
        <v>5378</v>
      </c>
      <c r="I1341" s="0" t="s">
        <v>5935</v>
      </c>
    </row>
    <row r="1342" customFormat="false" ht="12.75" hidden="false" customHeight="false" outlineLevel="0" collapsed="false">
      <c r="A1342" s="0" t="s">
        <v>28</v>
      </c>
      <c r="B1342" s="0" t="s">
        <v>13</v>
      </c>
      <c r="C1342" s="0" t="s">
        <v>190</v>
      </c>
      <c r="D1342" s="0" t="s">
        <v>191</v>
      </c>
      <c r="E1342" s="0" t="s">
        <v>5936</v>
      </c>
      <c r="F1342" s="0" t="s">
        <v>343</v>
      </c>
      <c r="G1342" s="0" t="s">
        <v>5937</v>
      </c>
      <c r="H1342" s="0" t="s">
        <v>5938</v>
      </c>
      <c r="I1342" s="0" t="s">
        <v>5378</v>
      </c>
      <c r="J1342" s="0" t="s">
        <v>5939</v>
      </c>
    </row>
    <row r="1343" customFormat="false" ht="12.75" hidden="false" customHeight="false" outlineLevel="0" collapsed="false">
      <c r="A1343" s="0" t="s">
        <v>28</v>
      </c>
      <c r="B1343" s="0" t="s">
        <v>13</v>
      </c>
      <c r="C1343" s="0" t="s">
        <v>190</v>
      </c>
      <c r="D1343" s="0" t="s">
        <v>191</v>
      </c>
      <c r="E1343" s="0" t="s">
        <v>5940</v>
      </c>
      <c r="F1343" s="0" t="s">
        <v>401</v>
      </c>
      <c r="G1343" s="0" t="s">
        <v>5941</v>
      </c>
      <c r="H1343" s="0" t="s">
        <v>5942</v>
      </c>
      <c r="I1343" s="0" t="s">
        <v>5378</v>
      </c>
      <c r="J1343" s="0" t="s">
        <v>5943</v>
      </c>
    </row>
    <row r="1344" customFormat="false" ht="12.75" hidden="false" customHeight="false" outlineLevel="0" collapsed="false">
      <c r="A1344" s="0" t="s">
        <v>28</v>
      </c>
      <c r="B1344" s="0" t="s">
        <v>13</v>
      </c>
      <c r="C1344" s="0" t="s">
        <v>190</v>
      </c>
      <c r="D1344" s="0" t="s">
        <v>191</v>
      </c>
      <c r="E1344" s="0" t="s">
        <v>5944</v>
      </c>
      <c r="F1344" s="0" t="s">
        <v>5945</v>
      </c>
      <c r="G1344" s="0" t="s">
        <v>5946</v>
      </c>
      <c r="H1344" s="0" t="s">
        <v>5378</v>
      </c>
      <c r="I1344" s="0" t="s">
        <v>5947</v>
      </c>
    </row>
    <row r="1345" customFormat="false" ht="12.75" hidden="false" customHeight="false" outlineLevel="0" collapsed="false">
      <c r="A1345" s="0" t="s">
        <v>28</v>
      </c>
      <c r="B1345" s="0" t="s">
        <v>13</v>
      </c>
      <c r="C1345" s="0" t="s">
        <v>190</v>
      </c>
      <c r="D1345" s="0" t="s">
        <v>191</v>
      </c>
      <c r="E1345" s="0" t="s">
        <v>5948</v>
      </c>
      <c r="F1345" s="0" t="s">
        <v>362</v>
      </c>
      <c r="G1345" s="0" t="s">
        <v>5949</v>
      </c>
      <c r="H1345" s="0" t="s">
        <v>5735</v>
      </c>
      <c r="I1345" s="0" t="s">
        <v>5378</v>
      </c>
      <c r="J1345" s="0" t="s">
        <v>5950</v>
      </c>
    </row>
    <row r="1346" customFormat="false" ht="12.75" hidden="false" customHeight="false" outlineLevel="0" collapsed="false">
      <c r="A1346" s="0" t="s">
        <v>28</v>
      </c>
      <c r="B1346" s="0" t="s">
        <v>13</v>
      </c>
      <c r="C1346" s="0" t="s">
        <v>190</v>
      </c>
      <c r="D1346" s="0" t="s">
        <v>191</v>
      </c>
      <c r="E1346" s="0" t="s">
        <v>5951</v>
      </c>
      <c r="F1346" s="0" t="s">
        <v>362</v>
      </c>
      <c r="G1346" s="0" t="s">
        <v>5952</v>
      </c>
      <c r="H1346" s="0" t="s">
        <v>5378</v>
      </c>
      <c r="I1346" s="0" t="s">
        <v>5953</v>
      </c>
    </row>
    <row r="1347" customFormat="false" ht="12.75" hidden="false" customHeight="false" outlineLevel="0" collapsed="false">
      <c r="A1347" s="0" t="s">
        <v>28</v>
      </c>
      <c r="B1347" s="0" t="s">
        <v>13</v>
      </c>
      <c r="C1347" s="0" t="s">
        <v>190</v>
      </c>
      <c r="D1347" s="0" t="s">
        <v>191</v>
      </c>
      <c r="E1347" s="0" t="s">
        <v>5954</v>
      </c>
      <c r="F1347" s="0" t="s">
        <v>362</v>
      </c>
      <c r="G1347" s="0" t="s">
        <v>5955</v>
      </c>
      <c r="H1347" s="0" t="s">
        <v>5956</v>
      </c>
      <c r="I1347" s="0" t="s">
        <v>5378</v>
      </c>
      <c r="J1347" s="0" t="s">
        <v>5957</v>
      </c>
    </row>
    <row r="1348" customFormat="false" ht="12.75" hidden="false" customHeight="false" outlineLevel="0" collapsed="false">
      <c r="A1348" s="0" t="s">
        <v>28</v>
      </c>
      <c r="B1348" s="0" t="s">
        <v>13</v>
      </c>
      <c r="C1348" s="0" t="s">
        <v>190</v>
      </c>
      <c r="D1348" s="0" t="s">
        <v>191</v>
      </c>
      <c r="E1348" s="0" t="s">
        <v>5958</v>
      </c>
      <c r="F1348" s="0" t="s">
        <v>401</v>
      </c>
      <c r="G1348" s="0" t="s">
        <v>5959</v>
      </c>
      <c r="H1348" s="0" t="s">
        <v>5378</v>
      </c>
      <c r="I1348" s="0" t="s">
        <v>5960</v>
      </c>
    </row>
    <row r="1349" customFormat="false" ht="12.75" hidden="false" customHeight="false" outlineLevel="0" collapsed="false">
      <c r="A1349" s="0" t="s">
        <v>28</v>
      </c>
      <c r="B1349" s="0" t="s">
        <v>13</v>
      </c>
      <c r="C1349" s="0" t="s">
        <v>190</v>
      </c>
      <c r="D1349" s="0" t="s">
        <v>191</v>
      </c>
      <c r="E1349" s="0" t="s">
        <v>5961</v>
      </c>
      <c r="F1349" s="0" t="s">
        <v>5962</v>
      </c>
      <c r="G1349" s="0" t="s">
        <v>5963</v>
      </c>
      <c r="H1349" s="0" t="s">
        <v>5378</v>
      </c>
      <c r="I1349" s="0" t="s">
        <v>5964</v>
      </c>
    </row>
    <row r="1350" customFormat="false" ht="12.75" hidden="false" customHeight="false" outlineLevel="0" collapsed="false">
      <c r="A1350" s="0" t="s">
        <v>28</v>
      </c>
      <c r="B1350" s="0" t="s">
        <v>13</v>
      </c>
      <c r="C1350" s="0" t="s">
        <v>190</v>
      </c>
      <c r="D1350" s="0" t="s">
        <v>191</v>
      </c>
      <c r="E1350" s="0" t="s">
        <v>5965</v>
      </c>
      <c r="F1350" s="0" t="s">
        <v>362</v>
      </c>
      <c r="G1350" s="0" t="s">
        <v>5966</v>
      </c>
      <c r="H1350" s="0" t="s">
        <v>5378</v>
      </c>
      <c r="I1350" s="0" t="s">
        <v>5967</v>
      </c>
    </row>
    <row r="1351" customFormat="false" ht="12.75" hidden="false" customHeight="false" outlineLevel="0" collapsed="false">
      <c r="A1351" s="0" t="s">
        <v>28</v>
      </c>
      <c r="B1351" s="0" t="s">
        <v>13</v>
      </c>
      <c r="C1351" s="0" t="s">
        <v>190</v>
      </c>
      <c r="D1351" s="0" t="s">
        <v>191</v>
      </c>
      <c r="E1351" s="0" t="s">
        <v>5968</v>
      </c>
      <c r="F1351" s="0" t="s">
        <v>401</v>
      </c>
      <c r="G1351" s="0" t="s">
        <v>5969</v>
      </c>
      <c r="H1351" s="0" t="s">
        <v>5970</v>
      </c>
      <c r="I1351" s="0" t="s">
        <v>5971</v>
      </c>
      <c r="J1351" s="0" t="s">
        <v>5378</v>
      </c>
      <c r="K1351" s="0" t="s">
        <v>5972</v>
      </c>
    </row>
    <row r="1352" customFormat="false" ht="12.75" hidden="false" customHeight="false" outlineLevel="0" collapsed="false">
      <c r="A1352" s="0" t="s">
        <v>28</v>
      </c>
      <c r="B1352" s="0" t="s">
        <v>13</v>
      </c>
      <c r="C1352" s="0" t="s">
        <v>190</v>
      </c>
      <c r="D1352" s="0" t="s">
        <v>191</v>
      </c>
      <c r="E1352" s="0" t="s">
        <v>5973</v>
      </c>
      <c r="F1352" s="0" t="s">
        <v>401</v>
      </c>
      <c r="G1352" s="0" t="s">
        <v>5974</v>
      </c>
      <c r="H1352" s="0" t="s">
        <v>5378</v>
      </c>
      <c r="I1352" s="0" t="s">
        <v>5975</v>
      </c>
    </row>
    <row r="1353" customFormat="false" ht="12.75" hidden="false" customHeight="false" outlineLevel="0" collapsed="false">
      <c r="A1353" s="0" t="s">
        <v>28</v>
      </c>
      <c r="B1353" s="0" t="s">
        <v>13</v>
      </c>
      <c r="C1353" s="0" t="s">
        <v>190</v>
      </c>
      <c r="D1353" s="0" t="s">
        <v>191</v>
      </c>
      <c r="E1353" s="0" t="s">
        <v>5976</v>
      </c>
      <c r="F1353" s="0" t="s">
        <v>5945</v>
      </c>
      <c r="G1353" s="0" t="s">
        <v>5977</v>
      </c>
      <c r="H1353" s="0" t="s">
        <v>5378</v>
      </c>
      <c r="I1353" s="0" t="s">
        <v>5978</v>
      </c>
    </row>
    <row r="1354" customFormat="false" ht="12.75" hidden="false" customHeight="false" outlineLevel="0" collapsed="false">
      <c r="A1354" s="0" t="s">
        <v>28</v>
      </c>
      <c r="B1354" s="0" t="s">
        <v>13</v>
      </c>
      <c r="C1354" s="0" t="s">
        <v>190</v>
      </c>
      <c r="D1354" s="0" t="s">
        <v>191</v>
      </c>
      <c r="E1354" s="0" t="s">
        <v>5979</v>
      </c>
      <c r="F1354" s="0" t="s">
        <v>401</v>
      </c>
      <c r="G1354" s="0" t="s">
        <v>5980</v>
      </c>
      <c r="H1354" s="0" t="s">
        <v>5938</v>
      </c>
      <c r="I1354" s="0" t="s">
        <v>5378</v>
      </c>
      <c r="J1354" s="0" t="s">
        <v>5981</v>
      </c>
    </row>
    <row r="1355" customFormat="false" ht="12.75" hidden="false" customHeight="false" outlineLevel="0" collapsed="false">
      <c r="A1355" s="0" t="s">
        <v>28</v>
      </c>
      <c r="B1355" s="0" t="s">
        <v>13</v>
      </c>
      <c r="C1355" s="0" t="s">
        <v>190</v>
      </c>
      <c r="D1355" s="0" t="s">
        <v>191</v>
      </c>
      <c r="E1355" s="0" t="s">
        <v>5982</v>
      </c>
      <c r="F1355" s="0" t="s">
        <v>362</v>
      </c>
      <c r="G1355" s="0" t="s">
        <v>5983</v>
      </c>
      <c r="H1355" s="0" t="s">
        <v>5984</v>
      </c>
      <c r="I1355" s="0" t="s">
        <v>5378</v>
      </c>
      <c r="J1355" s="0" t="s">
        <v>5985</v>
      </c>
    </row>
    <row r="1356" customFormat="false" ht="12.75" hidden="false" customHeight="false" outlineLevel="0" collapsed="false">
      <c r="A1356" s="0" t="s">
        <v>28</v>
      </c>
      <c r="B1356" s="0" t="s">
        <v>13</v>
      </c>
      <c r="C1356" s="0" t="s">
        <v>190</v>
      </c>
      <c r="D1356" s="0" t="s">
        <v>191</v>
      </c>
      <c r="E1356" s="0" t="s">
        <v>5986</v>
      </c>
      <c r="F1356" s="0" t="s">
        <v>362</v>
      </c>
      <c r="G1356" s="0" t="s">
        <v>5987</v>
      </c>
      <c r="H1356" s="0" t="s">
        <v>5378</v>
      </c>
      <c r="I1356" s="0" t="s">
        <v>5988</v>
      </c>
    </row>
    <row r="1357" customFormat="false" ht="12.75" hidden="false" customHeight="false" outlineLevel="0" collapsed="false">
      <c r="A1357" s="0" t="s">
        <v>28</v>
      </c>
      <c r="B1357" s="0" t="s">
        <v>13</v>
      </c>
      <c r="C1357" s="0" t="s">
        <v>190</v>
      </c>
      <c r="D1357" s="0" t="s">
        <v>191</v>
      </c>
      <c r="E1357" s="0" t="s">
        <v>5989</v>
      </c>
      <c r="F1357" s="0" t="s">
        <v>401</v>
      </c>
      <c r="G1357" s="0" t="s">
        <v>5990</v>
      </c>
      <c r="H1357" s="0" t="s">
        <v>5378</v>
      </c>
      <c r="I1357" s="0" t="s">
        <v>5991</v>
      </c>
    </row>
    <row r="1358" customFormat="false" ht="12.75" hidden="false" customHeight="false" outlineLevel="0" collapsed="false">
      <c r="A1358" s="0" t="s">
        <v>28</v>
      </c>
      <c r="B1358" s="0" t="s">
        <v>13</v>
      </c>
      <c r="C1358" s="0" t="s">
        <v>190</v>
      </c>
      <c r="D1358" s="0" t="s">
        <v>191</v>
      </c>
      <c r="E1358" s="0" t="s">
        <v>5992</v>
      </c>
      <c r="F1358" s="0" t="s">
        <v>5993</v>
      </c>
      <c r="G1358" s="0" t="s">
        <v>5994</v>
      </c>
      <c r="H1358" s="0" t="s">
        <v>5378</v>
      </c>
      <c r="I1358" s="0" t="s">
        <v>5995</v>
      </c>
    </row>
    <row r="1359" customFormat="false" ht="12.75" hidden="false" customHeight="false" outlineLevel="0" collapsed="false">
      <c r="A1359" s="0" t="s">
        <v>28</v>
      </c>
      <c r="B1359" s="0" t="s">
        <v>13</v>
      </c>
      <c r="C1359" s="0" t="s">
        <v>190</v>
      </c>
      <c r="D1359" s="0" t="s">
        <v>191</v>
      </c>
      <c r="E1359" s="0" t="s">
        <v>5996</v>
      </c>
      <c r="F1359" s="0" t="s">
        <v>401</v>
      </c>
      <c r="G1359" s="0" t="s">
        <v>5997</v>
      </c>
      <c r="H1359" s="0" t="s">
        <v>5378</v>
      </c>
      <c r="I1359" s="0" t="s">
        <v>5998</v>
      </c>
    </row>
    <row r="1360" customFormat="false" ht="12.75" hidden="false" customHeight="false" outlineLevel="0" collapsed="false">
      <c r="A1360" s="0" t="s">
        <v>28</v>
      </c>
      <c r="B1360" s="0" t="s">
        <v>13</v>
      </c>
      <c r="C1360" s="0" t="s">
        <v>190</v>
      </c>
      <c r="D1360" s="0" t="s">
        <v>191</v>
      </c>
      <c r="E1360" s="0" t="s">
        <v>5999</v>
      </c>
      <c r="F1360" s="0" t="s">
        <v>401</v>
      </c>
      <c r="G1360" s="0" t="s">
        <v>6000</v>
      </c>
      <c r="H1360" s="0" t="s">
        <v>5378</v>
      </c>
      <c r="I1360" s="0" t="s">
        <v>6001</v>
      </c>
    </row>
    <row r="1361" customFormat="false" ht="12.75" hidden="false" customHeight="false" outlineLevel="0" collapsed="false">
      <c r="A1361" s="0" t="s">
        <v>44</v>
      </c>
      <c r="B1361" s="0" t="s">
        <v>7</v>
      </c>
      <c r="C1361" s="0" t="s">
        <v>192</v>
      </c>
      <c r="D1361" s="0" t="s">
        <v>193</v>
      </c>
      <c r="E1361" s="0" t="s">
        <v>6002</v>
      </c>
      <c r="F1361" s="0" t="s">
        <v>6003</v>
      </c>
      <c r="G1361" s="0" t="s">
        <v>6004</v>
      </c>
      <c r="H1361" s="0" t="s">
        <v>6005</v>
      </c>
      <c r="I1361" s="0" t="s">
        <v>6006</v>
      </c>
      <c r="J1361" s="0" t="s">
        <v>6007</v>
      </c>
    </row>
    <row r="1362" customFormat="false" ht="12.75" hidden="false" customHeight="false" outlineLevel="0" collapsed="false">
      <c r="A1362" s="0" t="s">
        <v>44</v>
      </c>
      <c r="B1362" s="0" t="s">
        <v>7</v>
      </c>
      <c r="C1362" s="0" t="s">
        <v>192</v>
      </c>
      <c r="D1362" s="0" t="s">
        <v>193</v>
      </c>
      <c r="E1362" s="0" t="s">
        <v>6008</v>
      </c>
      <c r="F1362" s="0" t="s">
        <v>401</v>
      </c>
      <c r="G1362" s="0" t="s">
        <v>6009</v>
      </c>
      <c r="H1362" s="0" t="s">
        <v>6010</v>
      </c>
      <c r="I1362" s="0" t="s">
        <v>6006</v>
      </c>
      <c r="J1362" s="0" t="s">
        <v>6011</v>
      </c>
    </row>
    <row r="1363" customFormat="false" ht="12.75" hidden="false" customHeight="false" outlineLevel="0" collapsed="false">
      <c r="A1363" s="0" t="s">
        <v>44</v>
      </c>
      <c r="B1363" s="0" t="s">
        <v>7</v>
      </c>
      <c r="C1363" s="0" t="s">
        <v>192</v>
      </c>
      <c r="D1363" s="0" t="s">
        <v>193</v>
      </c>
      <c r="E1363" s="0" t="s">
        <v>6012</v>
      </c>
      <c r="F1363" s="0" t="s">
        <v>6013</v>
      </c>
      <c r="G1363" s="0" t="s">
        <v>6014</v>
      </c>
      <c r="H1363" s="0" t="s">
        <v>6015</v>
      </c>
      <c r="I1363" s="0" t="s">
        <v>6006</v>
      </c>
      <c r="J1363" s="0" t="s">
        <v>6016</v>
      </c>
    </row>
    <row r="1364" customFormat="false" ht="12.75" hidden="false" customHeight="false" outlineLevel="0" collapsed="false">
      <c r="A1364" s="0" t="s">
        <v>44</v>
      </c>
      <c r="B1364" s="0" t="s">
        <v>7</v>
      </c>
      <c r="C1364" s="0" t="s">
        <v>192</v>
      </c>
      <c r="D1364" s="0" t="s">
        <v>193</v>
      </c>
      <c r="E1364" s="0" t="s">
        <v>6017</v>
      </c>
      <c r="F1364" s="0" t="s">
        <v>401</v>
      </c>
      <c r="G1364" s="0" t="s">
        <v>6018</v>
      </c>
      <c r="H1364" s="0" t="s">
        <v>6019</v>
      </c>
      <c r="I1364" s="0" t="s">
        <v>6006</v>
      </c>
      <c r="J1364" s="0" t="s">
        <v>641</v>
      </c>
      <c r="K1364" s="0" t="s">
        <v>6020</v>
      </c>
    </row>
    <row r="1365" customFormat="false" ht="12.75" hidden="false" customHeight="false" outlineLevel="0" collapsed="false">
      <c r="A1365" s="0" t="s">
        <v>44</v>
      </c>
      <c r="B1365" s="0" t="s">
        <v>7</v>
      </c>
      <c r="C1365" s="0" t="s">
        <v>192</v>
      </c>
      <c r="D1365" s="0" t="s">
        <v>193</v>
      </c>
      <c r="E1365" s="0" t="s">
        <v>6021</v>
      </c>
      <c r="F1365" s="0" t="s">
        <v>401</v>
      </c>
      <c r="G1365" s="0" t="s">
        <v>6022</v>
      </c>
      <c r="H1365" s="0" t="s">
        <v>6006</v>
      </c>
      <c r="I1365" s="0" t="s">
        <v>641</v>
      </c>
      <c r="J1365" s="0" t="s">
        <v>6023</v>
      </c>
    </row>
    <row r="1366" customFormat="false" ht="12.75" hidden="false" customHeight="false" outlineLevel="0" collapsed="false">
      <c r="A1366" s="0" t="s">
        <v>28</v>
      </c>
      <c r="B1366" s="0" t="s">
        <v>13</v>
      </c>
      <c r="C1366" s="0" t="s">
        <v>194</v>
      </c>
      <c r="D1366" s="0" t="s">
        <v>195</v>
      </c>
      <c r="E1366" s="0" t="s">
        <v>6024</v>
      </c>
      <c r="F1366" s="0" t="s">
        <v>401</v>
      </c>
      <c r="G1366" s="0" t="s">
        <v>6025</v>
      </c>
      <c r="H1366" s="0" t="s">
        <v>6026</v>
      </c>
      <c r="I1366" s="0" t="s">
        <v>1713</v>
      </c>
      <c r="J1366" s="0" t="s">
        <v>6027</v>
      </c>
    </row>
    <row r="1367" customFormat="false" ht="12.75" hidden="false" customHeight="false" outlineLevel="0" collapsed="false">
      <c r="A1367" s="0" t="s">
        <v>28</v>
      </c>
      <c r="B1367" s="0" t="s">
        <v>13</v>
      </c>
      <c r="C1367" s="0" t="s">
        <v>194</v>
      </c>
      <c r="D1367" s="0" t="s">
        <v>195</v>
      </c>
      <c r="E1367" s="0" t="s">
        <v>6028</v>
      </c>
      <c r="F1367" s="0" t="s">
        <v>401</v>
      </c>
      <c r="G1367" s="0" t="s">
        <v>2811</v>
      </c>
      <c r="H1367" s="0" t="s">
        <v>6029</v>
      </c>
      <c r="I1367" s="0" t="s">
        <v>6030</v>
      </c>
      <c r="J1367" s="0" t="s">
        <v>6031</v>
      </c>
    </row>
    <row r="1368" customFormat="false" ht="12.75" hidden="false" customHeight="false" outlineLevel="0" collapsed="false">
      <c r="A1368" s="0" t="s">
        <v>28</v>
      </c>
      <c r="B1368" s="0" t="s">
        <v>13</v>
      </c>
      <c r="C1368" s="0" t="s">
        <v>194</v>
      </c>
      <c r="D1368" s="0" t="s">
        <v>195</v>
      </c>
      <c r="E1368" s="0" t="s">
        <v>6032</v>
      </c>
      <c r="F1368" s="0" t="s">
        <v>362</v>
      </c>
      <c r="G1368" s="0" t="s">
        <v>6033</v>
      </c>
      <c r="H1368" s="0" t="s">
        <v>1713</v>
      </c>
      <c r="I1368" s="0" t="s">
        <v>6034</v>
      </c>
    </row>
    <row r="1369" customFormat="false" ht="12.75" hidden="false" customHeight="false" outlineLevel="0" collapsed="false">
      <c r="A1369" s="0" t="s">
        <v>28</v>
      </c>
      <c r="B1369" s="0" t="s">
        <v>13</v>
      </c>
      <c r="C1369" s="0" t="s">
        <v>194</v>
      </c>
      <c r="D1369" s="0" t="s">
        <v>195</v>
      </c>
      <c r="E1369" s="0" t="s">
        <v>6035</v>
      </c>
      <c r="F1369" s="0" t="s">
        <v>362</v>
      </c>
      <c r="G1369" s="0" t="s">
        <v>6036</v>
      </c>
      <c r="H1369" s="0" t="s">
        <v>6037</v>
      </c>
      <c r="I1369" s="0" t="s">
        <v>1713</v>
      </c>
      <c r="J1369" s="0" t="s">
        <v>6038</v>
      </c>
    </row>
    <row r="1370" customFormat="false" ht="12.75" hidden="false" customHeight="false" outlineLevel="0" collapsed="false">
      <c r="A1370" s="0" t="s">
        <v>28</v>
      </c>
      <c r="B1370" s="0" t="s">
        <v>13</v>
      </c>
      <c r="C1370" s="0" t="s">
        <v>194</v>
      </c>
      <c r="D1370" s="0" t="s">
        <v>195</v>
      </c>
      <c r="E1370" s="0" t="s">
        <v>6039</v>
      </c>
      <c r="F1370" s="0" t="s">
        <v>401</v>
      </c>
      <c r="G1370" s="0" t="s">
        <v>4383</v>
      </c>
      <c r="H1370" s="0" t="s">
        <v>6040</v>
      </c>
      <c r="I1370" s="0" t="s">
        <v>6041</v>
      </c>
      <c r="J1370" s="0" t="s">
        <v>6042</v>
      </c>
      <c r="K1370" s="0" t="s">
        <v>1713</v>
      </c>
      <c r="L1370" s="0" t="s">
        <v>6043</v>
      </c>
    </row>
    <row r="1371" customFormat="false" ht="12.75" hidden="false" customHeight="false" outlineLevel="0" collapsed="false">
      <c r="A1371" s="0" t="s">
        <v>28</v>
      </c>
      <c r="B1371" s="0" t="s">
        <v>13</v>
      </c>
      <c r="C1371" s="0" t="s">
        <v>194</v>
      </c>
      <c r="D1371" s="0" t="s">
        <v>195</v>
      </c>
      <c r="E1371" s="0" t="s">
        <v>6044</v>
      </c>
      <c r="F1371" s="0" t="s">
        <v>6045</v>
      </c>
      <c r="G1371" s="0" t="s">
        <v>6046</v>
      </c>
      <c r="H1371" s="0" t="s">
        <v>6047</v>
      </c>
      <c r="I1371" s="0" t="s">
        <v>1713</v>
      </c>
      <c r="J1371" s="0" t="s">
        <v>6048</v>
      </c>
    </row>
    <row r="1372" customFormat="false" ht="12.75" hidden="false" customHeight="false" outlineLevel="0" collapsed="false">
      <c r="A1372" s="0" t="s">
        <v>28</v>
      </c>
      <c r="B1372" s="0" t="s">
        <v>13</v>
      </c>
      <c r="C1372" s="0" t="s">
        <v>194</v>
      </c>
      <c r="D1372" s="0" t="s">
        <v>195</v>
      </c>
      <c r="E1372" s="0" t="s">
        <v>6049</v>
      </c>
      <c r="F1372" s="0" t="s">
        <v>343</v>
      </c>
      <c r="G1372" s="0" t="s">
        <v>6050</v>
      </c>
      <c r="H1372" s="0" t="s">
        <v>6051</v>
      </c>
      <c r="I1372" s="0" t="s">
        <v>1713</v>
      </c>
      <c r="J1372" s="0" t="s">
        <v>6052</v>
      </c>
    </row>
    <row r="1373" customFormat="false" ht="12.75" hidden="false" customHeight="false" outlineLevel="0" collapsed="false">
      <c r="A1373" s="0" t="s">
        <v>28</v>
      </c>
      <c r="B1373" s="0" t="s">
        <v>13</v>
      </c>
      <c r="C1373" s="0" t="s">
        <v>194</v>
      </c>
      <c r="D1373" s="0" t="s">
        <v>195</v>
      </c>
      <c r="E1373" s="0" t="s">
        <v>6053</v>
      </c>
      <c r="F1373" s="0" t="s">
        <v>6054</v>
      </c>
      <c r="G1373" s="0" t="s">
        <v>6055</v>
      </c>
      <c r="H1373" s="0" t="s">
        <v>6056</v>
      </c>
      <c r="I1373" s="0" t="s">
        <v>1713</v>
      </c>
      <c r="J1373" s="0" t="s">
        <v>6057</v>
      </c>
    </row>
    <row r="1374" customFormat="false" ht="12.75" hidden="false" customHeight="false" outlineLevel="0" collapsed="false">
      <c r="A1374" s="0" t="s">
        <v>28</v>
      </c>
      <c r="B1374" s="0" t="s">
        <v>13</v>
      </c>
      <c r="C1374" s="0" t="s">
        <v>194</v>
      </c>
      <c r="D1374" s="0" t="s">
        <v>195</v>
      </c>
      <c r="E1374" s="0" t="s">
        <v>6058</v>
      </c>
      <c r="F1374" s="0" t="s">
        <v>6059</v>
      </c>
      <c r="G1374" s="0" t="s">
        <v>6060</v>
      </c>
      <c r="H1374" s="0" t="s">
        <v>6061</v>
      </c>
      <c r="I1374" s="0" t="s">
        <v>1713</v>
      </c>
      <c r="J1374" s="0" t="s">
        <v>6062</v>
      </c>
    </row>
    <row r="1375" customFormat="false" ht="12.75" hidden="false" customHeight="false" outlineLevel="0" collapsed="false">
      <c r="A1375" s="0" t="s">
        <v>28</v>
      </c>
      <c r="B1375" s="0" t="s">
        <v>13</v>
      </c>
      <c r="C1375" s="0" t="s">
        <v>194</v>
      </c>
      <c r="D1375" s="0" t="s">
        <v>195</v>
      </c>
      <c r="E1375" s="0" t="s">
        <v>6063</v>
      </c>
      <c r="F1375" s="0" t="s">
        <v>6064</v>
      </c>
      <c r="G1375" s="0" t="s">
        <v>6065</v>
      </c>
      <c r="H1375" s="0" t="s">
        <v>6066</v>
      </c>
      <c r="I1375" s="0" t="s">
        <v>1713</v>
      </c>
      <c r="J1375" s="0" t="s">
        <v>6067</v>
      </c>
    </row>
    <row r="1376" customFormat="false" ht="12.75" hidden="false" customHeight="false" outlineLevel="0" collapsed="false">
      <c r="A1376" s="0" t="s">
        <v>28</v>
      </c>
      <c r="B1376" s="0" t="s">
        <v>13</v>
      </c>
      <c r="C1376" s="0" t="s">
        <v>194</v>
      </c>
      <c r="D1376" s="0" t="s">
        <v>195</v>
      </c>
      <c r="E1376" s="0" t="s">
        <v>6068</v>
      </c>
      <c r="F1376" s="0" t="s">
        <v>401</v>
      </c>
      <c r="G1376" s="0" t="s">
        <v>6069</v>
      </c>
      <c r="H1376" s="0" t="s">
        <v>6070</v>
      </c>
      <c r="I1376" s="0" t="s">
        <v>6071</v>
      </c>
      <c r="J1376" s="0" t="s">
        <v>1713</v>
      </c>
      <c r="K1376" s="0" t="s">
        <v>6072</v>
      </c>
    </row>
    <row r="1377" customFormat="false" ht="12.75" hidden="false" customHeight="false" outlineLevel="0" collapsed="false">
      <c r="A1377" s="0" t="s">
        <v>28</v>
      </c>
      <c r="B1377" s="0" t="s">
        <v>13</v>
      </c>
      <c r="C1377" s="0" t="s">
        <v>194</v>
      </c>
      <c r="D1377" s="0" t="s">
        <v>195</v>
      </c>
      <c r="E1377" s="0" t="s">
        <v>6073</v>
      </c>
      <c r="F1377" s="0" t="s">
        <v>343</v>
      </c>
      <c r="G1377" s="0" t="s">
        <v>6074</v>
      </c>
      <c r="H1377" s="0" t="s">
        <v>6075</v>
      </c>
      <c r="I1377" s="0" t="s">
        <v>1713</v>
      </c>
      <c r="J1377" s="0" t="s">
        <v>6076</v>
      </c>
    </row>
    <row r="1378" customFormat="false" ht="12.75" hidden="false" customHeight="false" outlineLevel="0" collapsed="false">
      <c r="A1378" s="0" t="s">
        <v>28</v>
      </c>
      <c r="B1378" s="0" t="s">
        <v>13</v>
      </c>
      <c r="C1378" s="0" t="s">
        <v>194</v>
      </c>
      <c r="D1378" s="0" t="s">
        <v>195</v>
      </c>
      <c r="E1378" s="0" t="s">
        <v>6077</v>
      </c>
      <c r="F1378" s="0" t="s">
        <v>367</v>
      </c>
      <c r="G1378" s="0" t="s">
        <v>4752</v>
      </c>
      <c r="H1378" s="0" t="s">
        <v>6078</v>
      </c>
      <c r="I1378" s="0" t="s">
        <v>6079</v>
      </c>
      <c r="J1378" s="0" t="s">
        <v>1713</v>
      </c>
      <c r="K1378" s="0" t="s">
        <v>6080</v>
      </c>
    </row>
    <row r="1379" customFormat="false" ht="12.75" hidden="false" customHeight="false" outlineLevel="0" collapsed="false">
      <c r="A1379" s="0" t="s">
        <v>28</v>
      </c>
      <c r="B1379" s="0" t="s">
        <v>13</v>
      </c>
      <c r="C1379" s="0" t="s">
        <v>194</v>
      </c>
      <c r="D1379" s="0" t="s">
        <v>195</v>
      </c>
      <c r="E1379" s="0" t="s">
        <v>6081</v>
      </c>
      <c r="F1379" s="0" t="s">
        <v>401</v>
      </c>
      <c r="G1379" s="0" t="s">
        <v>6082</v>
      </c>
      <c r="H1379" s="0" t="s">
        <v>6083</v>
      </c>
      <c r="I1379" s="0" t="s">
        <v>6084</v>
      </c>
      <c r="J1379" s="0" t="s">
        <v>1713</v>
      </c>
      <c r="K1379" s="0" t="s">
        <v>6085</v>
      </c>
    </row>
    <row r="1380" customFormat="false" ht="12.75" hidden="false" customHeight="false" outlineLevel="0" collapsed="false">
      <c r="A1380" s="0" t="s">
        <v>28</v>
      </c>
      <c r="B1380" s="0" t="s">
        <v>13</v>
      </c>
      <c r="C1380" s="0" t="s">
        <v>194</v>
      </c>
      <c r="D1380" s="0" t="s">
        <v>195</v>
      </c>
      <c r="E1380" s="0" t="s">
        <v>6086</v>
      </c>
      <c r="F1380" s="0" t="s">
        <v>6087</v>
      </c>
      <c r="G1380" s="0" t="s">
        <v>6088</v>
      </c>
      <c r="H1380" s="0" t="s">
        <v>6089</v>
      </c>
      <c r="I1380" s="0" t="s">
        <v>1713</v>
      </c>
      <c r="J1380" s="0" t="s">
        <v>6090</v>
      </c>
    </row>
    <row r="1381" customFormat="false" ht="12.75" hidden="false" customHeight="false" outlineLevel="0" collapsed="false">
      <c r="A1381" s="0" t="s">
        <v>28</v>
      </c>
      <c r="B1381" s="0" t="s">
        <v>13</v>
      </c>
      <c r="C1381" s="0" t="s">
        <v>194</v>
      </c>
      <c r="D1381" s="0" t="s">
        <v>195</v>
      </c>
      <c r="E1381" s="0" t="s">
        <v>6091</v>
      </c>
      <c r="F1381" s="0" t="s">
        <v>6092</v>
      </c>
      <c r="G1381" s="0" t="s">
        <v>6093</v>
      </c>
      <c r="H1381" s="0" t="s">
        <v>6094</v>
      </c>
      <c r="I1381" s="0" t="s">
        <v>1713</v>
      </c>
      <c r="J1381" s="0" t="s">
        <v>6095</v>
      </c>
    </row>
    <row r="1382" customFormat="false" ht="12.75" hidden="false" customHeight="false" outlineLevel="0" collapsed="false">
      <c r="A1382" s="0" t="s">
        <v>28</v>
      </c>
      <c r="B1382" s="0" t="s">
        <v>13</v>
      </c>
      <c r="C1382" s="0" t="s">
        <v>194</v>
      </c>
      <c r="D1382" s="0" t="s">
        <v>195</v>
      </c>
      <c r="E1382" s="0" t="s">
        <v>6096</v>
      </c>
      <c r="F1382" s="0" t="s">
        <v>401</v>
      </c>
      <c r="G1382" s="0" t="s">
        <v>6097</v>
      </c>
      <c r="H1382" s="0" t="s">
        <v>6051</v>
      </c>
      <c r="I1382" s="0" t="s">
        <v>1713</v>
      </c>
      <c r="J1382" s="0" t="s">
        <v>6098</v>
      </c>
    </row>
    <row r="1383" customFormat="false" ht="12.75" hidden="false" customHeight="false" outlineLevel="0" collapsed="false">
      <c r="A1383" s="0" t="s">
        <v>28</v>
      </c>
      <c r="B1383" s="0" t="s">
        <v>13</v>
      </c>
      <c r="C1383" s="0" t="s">
        <v>194</v>
      </c>
      <c r="D1383" s="0" t="s">
        <v>195</v>
      </c>
      <c r="E1383" s="0" t="s">
        <v>6099</v>
      </c>
      <c r="F1383" s="0" t="s">
        <v>362</v>
      </c>
      <c r="G1383" s="0" t="s">
        <v>6100</v>
      </c>
      <c r="H1383" s="0" t="s">
        <v>6101</v>
      </c>
      <c r="I1383" s="0" t="s">
        <v>1713</v>
      </c>
      <c r="J1383" s="0" t="s">
        <v>6102</v>
      </c>
    </row>
    <row r="1384" customFormat="false" ht="12.75" hidden="false" customHeight="false" outlineLevel="0" collapsed="false">
      <c r="A1384" s="0" t="s">
        <v>28</v>
      </c>
      <c r="B1384" s="0" t="s">
        <v>13</v>
      </c>
      <c r="C1384" s="0" t="s">
        <v>194</v>
      </c>
      <c r="D1384" s="0" t="s">
        <v>195</v>
      </c>
      <c r="E1384" s="0" t="s">
        <v>6103</v>
      </c>
      <c r="F1384" s="0" t="s">
        <v>6104</v>
      </c>
      <c r="G1384" s="0" t="s">
        <v>6105</v>
      </c>
      <c r="H1384" s="0" t="s">
        <v>6106</v>
      </c>
      <c r="I1384" s="0" t="s">
        <v>1713</v>
      </c>
      <c r="J1384" s="0" t="s">
        <v>6107</v>
      </c>
    </row>
    <row r="1385" customFormat="false" ht="12.75" hidden="false" customHeight="false" outlineLevel="0" collapsed="false">
      <c r="A1385" s="0" t="s">
        <v>28</v>
      </c>
      <c r="B1385" s="0" t="s">
        <v>13</v>
      </c>
      <c r="C1385" s="0" t="s">
        <v>194</v>
      </c>
      <c r="D1385" s="0" t="s">
        <v>195</v>
      </c>
      <c r="E1385" s="0" t="s">
        <v>6108</v>
      </c>
      <c r="F1385" s="0" t="s">
        <v>372</v>
      </c>
      <c r="G1385" s="0" t="s">
        <v>6109</v>
      </c>
      <c r="H1385" s="0" t="s">
        <v>1713</v>
      </c>
      <c r="I1385" s="0" t="s">
        <v>6110</v>
      </c>
    </row>
    <row r="1386" customFormat="false" ht="12.75" hidden="false" customHeight="false" outlineLevel="0" collapsed="false">
      <c r="A1386" s="0" t="s">
        <v>28</v>
      </c>
      <c r="B1386" s="0" t="s">
        <v>13</v>
      </c>
      <c r="C1386" s="0" t="s">
        <v>194</v>
      </c>
      <c r="D1386" s="0" t="s">
        <v>195</v>
      </c>
      <c r="E1386" s="0" t="s">
        <v>6111</v>
      </c>
      <c r="F1386" s="0" t="s">
        <v>401</v>
      </c>
      <c r="G1386" s="0" t="s">
        <v>6112</v>
      </c>
      <c r="H1386" s="0" t="s">
        <v>6113</v>
      </c>
      <c r="I1386" s="0" t="s">
        <v>1713</v>
      </c>
      <c r="J1386" s="0" t="s">
        <v>6114</v>
      </c>
    </row>
    <row r="1387" customFormat="false" ht="12.75" hidden="false" customHeight="false" outlineLevel="0" collapsed="false">
      <c r="A1387" s="0" t="s">
        <v>28</v>
      </c>
      <c r="B1387" s="0" t="s">
        <v>13</v>
      </c>
      <c r="C1387" s="0" t="s">
        <v>194</v>
      </c>
      <c r="D1387" s="0" t="s">
        <v>195</v>
      </c>
      <c r="E1387" s="0" t="s">
        <v>6115</v>
      </c>
      <c r="F1387" s="0" t="s">
        <v>401</v>
      </c>
      <c r="G1387" s="0" t="s">
        <v>6116</v>
      </c>
      <c r="H1387" s="0" t="s">
        <v>1245</v>
      </c>
      <c r="I1387" s="0" t="s">
        <v>1713</v>
      </c>
      <c r="J1387" s="0" t="s">
        <v>6117</v>
      </c>
    </row>
    <row r="1388" customFormat="false" ht="12.75" hidden="false" customHeight="false" outlineLevel="0" collapsed="false">
      <c r="A1388" s="0" t="s">
        <v>28</v>
      </c>
      <c r="B1388" s="0" t="s">
        <v>13</v>
      </c>
      <c r="C1388" s="0" t="s">
        <v>194</v>
      </c>
      <c r="D1388" s="0" t="s">
        <v>195</v>
      </c>
      <c r="E1388" s="0" t="s">
        <v>6118</v>
      </c>
      <c r="F1388" s="0" t="s">
        <v>362</v>
      </c>
      <c r="G1388" s="0" t="s">
        <v>6119</v>
      </c>
      <c r="H1388" s="0" t="s">
        <v>6051</v>
      </c>
      <c r="I1388" s="0" t="s">
        <v>1713</v>
      </c>
      <c r="J1388" s="0" t="s">
        <v>6120</v>
      </c>
    </row>
    <row r="1389" customFormat="false" ht="12.75" hidden="false" customHeight="false" outlineLevel="0" collapsed="false">
      <c r="A1389" s="0" t="s">
        <v>28</v>
      </c>
      <c r="B1389" s="0" t="s">
        <v>13</v>
      </c>
      <c r="C1389" s="0" t="s">
        <v>194</v>
      </c>
      <c r="D1389" s="0" t="s">
        <v>195</v>
      </c>
      <c r="E1389" s="0" t="s">
        <v>6121</v>
      </c>
      <c r="F1389" s="0" t="s">
        <v>1200</v>
      </c>
      <c r="G1389" s="0" t="s">
        <v>6122</v>
      </c>
      <c r="H1389" s="0" t="s">
        <v>1713</v>
      </c>
      <c r="I1389" s="0" t="s">
        <v>6034</v>
      </c>
    </row>
    <row r="1390" customFormat="false" ht="12.75" hidden="false" customHeight="false" outlineLevel="0" collapsed="false">
      <c r="A1390" s="0" t="s">
        <v>68</v>
      </c>
      <c r="B1390" s="0" t="s">
        <v>17</v>
      </c>
      <c r="C1390" s="0" t="s">
        <v>196</v>
      </c>
      <c r="D1390" s="0" t="s">
        <v>197</v>
      </c>
      <c r="E1390" s="0" t="s">
        <v>6123</v>
      </c>
      <c r="F1390" s="0" t="s">
        <v>401</v>
      </c>
      <c r="G1390" s="0" t="s">
        <v>6124</v>
      </c>
      <c r="H1390" s="0" t="s">
        <v>4660</v>
      </c>
      <c r="I1390" s="0" t="s">
        <v>833</v>
      </c>
      <c r="J1390" s="0" t="s">
        <v>6125</v>
      </c>
    </row>
    <row r="1391" customFormat="false" ht="12.75" hidden="false" customHeight="false" outlineLevel="0" collapsed="false">
      <c r="A1391" s="0" t="s">
        <v>68</v>
      </c>
      <c r="B1391" s="0" t="s">
        <v>17</v>
      </c>
      <c r="C1391" s="0" t="s">
        <v>196</v>
      </c>
      <c r="D1391" s="0" t="s">
        <v>197</v>
      </c>
      <c r="E1391" s="0" t="s">
        <v>6126</v>
      </c>
      <c r="F1391" s="0" t="s">
        <v>401</v>
      </c>
      <c r="G1391" s="0" t="s">
        <v>6127</v>
      </c>
      <c r="H1391" s="0" t="s">
        <v>6128</v>
      </c>
      <c r="I1391" s="0" t="s">
        <v>6129</v>
      </c>
      <c r="J1391" s="0" t="s">
        <v>833</v>
      </c>
      <c r="K1391" s="0" t="s">
        <v>6130</v>
      </c>
    </row>
    <row r="1392" customFormat="false" ht="12.75" hidden="false" customHeight="false" outlineLevel="0" collapsed="false">
      <c r="A1392" s="0" t="s">
        <v>68</v>
      </c>
      <c r="B1392" s="0" t="s">
        <v>17</v>
      </c>
      <c r="C1392" s="0" t="s">
        <v>196</v>
      </c>
      <c r="D1392" s="0" t="s">
        <v>197</v>
      </c>
      <c r="E1392" s="0" t="s">
        <v>6131</v>
      </c>
      <c r="F1392" s="0" t="s">
        <v>3695</v>
      </c>
      <c r="G1392" s="0" t="s">
        <v>6132</v>
      </c>
      <c r="H1392" s="0" t="s">
        <v>6129</v>
      </c>
      <c r="I1392" s="0" t="s">
        <v>833</v>
      </c>
      <c r="J1392" s="0" t="s">
        <v>6133</v>
      </c>
    </row>
    <row r="1393" customFormat="false" ht="12.75" hidden="false" customHeight="false" outlineLevel="0" collapsed="false">
      <c r="A1393" s="0" t="s">
        <v>68</v>
      </c>
      <c r="B1393" s="0" t="s">
        <v>17</v>
      </c>
      <c r="C1393" s="0" t="s">
        <v>196</v>
      </c>
      <c r="D1393" s="0" t="s">
        <v>197</v>
      </c>
      <c r="E1393" s="0" t="s">
        <v>6134</v>
      </c>
      <c r="F1393" s="0" t="s">
        <v>6135</v>
      </c>
      <c r="G1393" s="0" t="s">
        <v>6136</v>
      </c>
      <c r="H1393" s="0" t="s">
        <v>6137</v>
      </c>
      <c r="I1393" s="0" t="s">
        <v>6129</v>
      </c>
      <c r="J1393" s="0" t="s">
        <v>833</v>
      </c>
      <c r="K1393" s="0" t="s">
        <v>6138</v>
      </c>
    </row>
    <row r="1394" customFormat="false" ht="12.75" hidden="false" customHeight="false" outlineLevel="0" collapsed="false">
      <c r="A1394" s="0" t="s">
        <v>68</v>
      </c>
      <c r="B1394" s="0" t="s">
        <v>17</v>
      </c>
      <c r="C1394" s="0" t="s">
        <v>196</v>
      </c>
      <c r="D1394" s="0" t="s">
        <v>197</v>
      </c>
      <c r="E1394" s="0" t="s">
        <v>6139</v>
      </c>
      <c r="F1394" s="0" t="s">
        <v>6140</v>
      </c>
      <c r="G1394" s="0" t="s">
        <v>6141</v>
      </c>
      <c r="H1394" s="0" t="s">
        <v>6142</v>
      </c>
      <c r="I1394" s="0" t="s">
        <v>6143</v>
      </c>
      <c r="J1394" s="0" t="s">
        <v>833</v>
      </c>
      <c r="K1394" s="0" t="s">
        <v>6144</v>
      </c>
    </row>
    <row r="1395" customFormat="false" ht="12.75" hidden="false" customHeight="false" outlineLevel="0" collapsed="false">
      <c r="A1395" s="0" t="s">
        <v>68</v>
      </c>
      <c r="B1395" s="0" t="s">
        <v>17</v>
      </c>
      <c r="C1395" s="0" t="s">
        <v>196</v>
      </c>
      <c r="D1395" s="0" t="s">
        <v>197</v>
      </c>
      <c r="E1395" s="0" t="s">
        <v>6145</v>
      </c>
      <c r="F1395" s="0" t="s">
        <v>401</v>
      </c>
      <c r="G1395" s="0" t="s">
        <v>6146</v>
      </c>
      <c r="H1395" s="0" t="s">
        <v>6147</v>
      </c>
      <c r="I1395" s="0" t="s">
        <v>833</v>
      </c>
      <c r="J1395" s="0" t="s">
        <v>6148</v>
      </c>
    </row>
    <row r="1396" customFormat="false" ht="12.75" hidden="false" customHeight="false" outlineLevel="0" collapsed="false">
      <c r="A1396" s="0" t="s">
        <v>68</v>
      </c>
      <c r="B1396" s="0" t="s">
        <v>17</v>
      </c>
      <c r="C1396" s="0" t="s">
        <v>196</v>
      </c>
      <c r="D1396" s="0" t="s">
        <v>197</v>
      </c>
      <c r="E1396" s="0" t="s">
        <v>6149</v>
      </c>
      <c r="F1396" s="0" t="s">
        <v>362</v>
      </c>
      <c r="G1396" s="0" t="s">
        <v>6150</v>
      </c>
      <c r="H1396" s="0" t="s">
        <v>6151</v>
      </c>
      <c r="I1396" s="0" t="s">
        <v>6129</v>
      </c>
      <c r="J1396" s="0" t="s">
        <v>833</v>
      </c>
      <c r="K1396" s="0" t="s">
        <v>6152</v>
      </c>
    </row>
    <row r="1397" customFormat="false" ht="12.75" hidden="false" customHeight="false" outlineLevel="0" collapsed="false">
      <c r="A1397" s="0" t="s">
        <v>68</v>
      </c>
      <c r="B1397" s="0" t="s">
        <v>17</v>
      </c>
      <c r="C1397" s="0" t="s">
        <v>196</v>
      </c>
      <c r="D1397" s="0" t="s">
        <v>197</v>
      </c>
      <c r="E1397" s="0" t="s">
        <v>6153</v>
      </c>
      <c r="F1397" s="0" t="s">
        <v>362</v>
      </c>
      <c r="G1397" s="0" t="s">
        <v>6154</v>
      </c>
      <c r="H1397" s="0" t="s">
        <v>6147</v>
      </c>
      <c r="I1397" s="0" t="s">
        <v>833</v>
      </c>
      <c r="J1397" s="0" t="s">
        <v>6155</v>
      </c>
    </row>
    <row r="1398" customFormat="false" ht="12.75" hidden="false" customHeight="false" outlineLevel="0" collapsed="false">
      <c r="A1398" s="0" t="s">
        <v>44</v>
      </c>
      <c r="B1398" s="0" t="s">
        <v>7</v>
      </c>
      <c r="C1398" s="0" t="s">
        <v>198</v>
      </c>
      <c r="D1398" s="0" t="s">
        <v>199</v>
      </c>
      <c r="E1398" s="0" t="s">
        <v>6156</v>
      </c>
      <c r="F1398" s="0" t="s">
        <v>5219</v>
      </c>
      <c r="G1398" s="0" t="s">
        <v>6157</v>
      </c>
      <c r="H1398" s="0" t="s">
        <v>6158</v>
      </c>
      <c r="I1398" s="0" t="s">
        <v>419</v>
      </c>
      <c r="J1398" s="0" t="s">
        <v>6159</v>
      </c>
    </row>
    <row r="1399" customFormat="false" ht="12.75" hidden="false" customHeight="false" outlineLevel="0" collapsed="false">
      <c r="A1399" s="0" t="s">
        <v>44</v>
      </c>
      <c r="B1399" s="0" t="s">
        <v>7</v>
      </c>
      <c r="C1399" s="0" t="s">
        <v>198</v>
      </c>
      <c r="D1399" s="0" t="s">
        <v>199</v>
      </c>
      <c r="E1399" s="0" t="s">
        <v>6160</v>
      </c>
      <c r="F1399" s="0" t="s">
        <v>362</v>
      </c>
      <c r="G1399" s="0" t="s">
        <v>6161</v>
      </c>
      <c r="H1399" s="0" t="s">
        <v>6158</v>
      </c>
      <c r="I1399" s="0" t="s">
        <v>419</v>
      </c>
      <c r="J1399" s="0" t="s">
        <v>6162</v>
      </c>
    </row>
    <row r="1400" customFormat="false" ht="12.75" hidden="false" customHeight="false" outlineLevel="0" collapsed="false">
      <c r="A1400" s="0" t="s">
        <v>44</v>
      </c>
      <c r="B1400" s="0" t="s">
        <v>7</v>
      </c>
      <c r="C1400" s="0" t="s">
        <v>198</v>
      </c>
      <c r="D1400" s="0" t="s">
        <v>199</v>
      </c>
      <c r="E1400" s="0" t="s">
        <v>6163</v>
      </c>
      <c r="F1400" s="0" t="s">
        <v>362</v>
      </c>
      <c r="G1400" s="0" t="s">
        <v>6164</v>
      </c>
      <c r="H1400" s="0" t="s">
        <v>6165</v>
      </c>
      <c r="I1400" s="0" t="s">
        <v>6166</v>
      </c>
      <c r="J1400" s="0" t="s">
        <v>6167</v>
      </c>
      <c r="K1400" s="0" t="s">
        <v>419</v>
      </c>
      <c r="L1400" s="0" t="s">
        <v>6168</v>
      </c>
    </row>
    <row r="1401" customFormat="false" ht="12.75" hidden="false" customHeight="false" outlineLevel="0" collapsed="false">
      <c r="A1401" s="0" t="s">
        <v>44</v>
      </c>
      <c r="B1401" s="0" t="s">
        <v>7</v>
      </c>
      <c r="C1401" s="0" t="s">
        <v>198</v>
      </c>
      <c r="D1401" s="0" t="s">
        <v>199</v>
      </c>
      <c r="E1401" s="0" t="s">
        <v>6169</v>
      </c>
      <c r="F1401" s="0" t="s">
        <v>6170</v>
      </c>
      <c r="G1401" s="0" t="s">
        <v>6171</v>
      </c>
      <c r="H1401" s="0" t="s">
        <v>6167</v>
      </c>
      <c r="I1401" s="0" t="s">
        <v>419</v>
      </c>
      <c r="J1401" s="0" t="s">
        <v>6172</v>
      </c>
    </row>
    <row r="1402" customFormat="false" ht="12.75" hidden="false" customHeight="false" outlineLevel="0" collapsed="false">
      <c r="A1402" s="0" t="s">
        <v>44</v>
      </c>
      <c r="B1402" s="0" t="s">
        <v>7</v>
      </c>
      <c r="C1402" s="0" t="s">
        <v>198</v>
      </c>
      <c r="D1402" s="0" t="s">
        <v>199</v>
      </c>
      <c r="E1402" s="0" t="s">
        <v>6173</v>
      </c>
      <c r="F1402" s="0" t="s">
        <v>401</v>
      </c>
      <c r="G1402" s="0" t="s">
        <v>6174</v>
      </c>
      <c r="H1402" s="0" t="s">
        <v>6175</v>
      </c>
      <c r="I1402" s="0" t="s">
        <v>419</v>
      </c>
      <c r="J1402" s="0" t="s">
        <v>6176</v>
      </c>
    </row>
    <row r="1403" customFormat="false" ht="12.75" hidden="false" customHeight="false" outlineLevel="0" collapsed="false">
      <c r="A1403" s="0" t="s">
        <v>44</v>
      </c>
      <c r="B1403" s="0" t="s">
        <v>7</v>
      </c>
      <c r="C1403" s="0" t="s">
        <v>198</v>
      </c>
      <c r="D1403" s="0" t="s">
        <v>199</v>
      </c>
      <c r="E1403" s="0" t="s">
        <v>6177</v>
      </c>
      <c r="F1403" s="0" t="s">
        <v>411</v>
      </c>
      <c r="G1403" s="0" t="s">
        <v>6178</v>
      </c>
      <c r="H1403" s="0" t="s">
        <v>6179</v>
      </c>
      <c r="I1403" s="0" t="s">
        <v>6167</v>
      </c>
      <c r="J1403" s="0" t="s">
        <v>419</v>
      </c>
      <c r="K1403" s="0" t="s">
        <v>6180</v>
      </c>
    </row>
    <row r="1404" customFormat="false" ht="12.75" hidden="false" customHeight="false" outlineLevel="0" collapsed="false">
      <c r="A1404" s="0" t="s">
        <v>44</v>
      </c>
      <c r="B1404" s="0" t="s">
        <v>7</v>
      </c>
      <c r="C1404" s="0" t="s">
        <v>198</v>
      </c>
      <c r="D1404" s="0" t="s">
        <v>199</v>
      </c>
      <c r="E1404" s="0" t="s">
        <v>6181</v>
      </c>
      <c r="F1404" s="0" t="s">
        <v>984</v>
      </c>
      <c r="G1404" s="0" t="s">
        <v>6182</v>
      </c>
      <c r="H1404" s="0" t="s">
        <v>6183</v>
      </c>
      <c r="I1404" s="0" t="s">
        <v>6167</v>
      </c>
      <c r="J1404" s="0" t="s">
        <v>6184</v>
      </c>
    </row>
    <row r="1405" customFormat="false" ht="12.75" hidden="false" customHeight="false" outlineLevel="0" collapsed="false">
      <c r="A1405" s="0" t="s">
        <v>44</v>
      </c>
      <c r="B1405" s="0" t="s">
        <v>7</v>
      </c>
      <c r="C1405" s="0" t="s">
        <v>198</v>
      </c>
      <c r="D1405" s="0" t="s">
        <v>199</v>
      </c>
      <c r="E1405" s="0" t="s">
        <v>6185</v>
      </c>
      <c r="F1405" s="0" t="s">
        <v>6186</v>
      </c>
      <c r="G1405" s="0" t="s">
        <v>6187</v>
      </c>
      <c r="H1405" s="0" t="s">
        <v>6188</v>
      </c>
      <c r="I1405" s="0" t="s">
        <v>6167</v>
      </c>
      <c r="J1405" s="0" t="s">
        <v>419</v>
      </c>
      <c r="K1405" s="0" t="s">
        <v>6189</v>
      </c>
    </row>
    <row r="1406" customFormat="false" ht="12.75" hidden="false" customHeight="false" outlineLevel="0" collapsed="false">
      <c r="A1406" s="0" t="s">
        <v>44</v>
      </c>
      <c r="B1406" s="0" t="s">
        <v>7</v>
      </c>
      <c r="C1406" s="0" t="s">
        <v>198</v>
      </c>
      <c r="D1406" s="0" t="s">
        <v>199</v>
      </c>
      <c r="E1406" s="0" t="s">
        <v>6190</v>
      </c>
      <c r="F1406" s="0" t="s">
        <v>5219</v>
      </c>
      <c r="G1406" s="0" t="s">
        <v>6191</v>
      </c>
      <c r="H1406" s="0" t="s">
        <v>6175</v>
      </c>
      <c r="I1406" s="0" t="s">
        <v>419</v>
      </c>
      <c r="J1406" s="0" t="s">
        <v>6192</v>
      </c>
    </row>
    <row r="1407" customFormat="false" ht="12.75" hidden="false" customHeight="false" outlineLevel="0" collapsed="false">
      <c r="A1407" s="0" t="s">
        <v>93</v>
      </c>
      <c r="B1407" s="0" t="s">
        <v>11</v>
      </c>
      <c r="C1407" s="0" t="s">
        <v>200</v>
      </c>
      <c r="D1407" s="0" t="s">
        <v>201</v>
      </c>
      <c r="E1407" s="0" t="s">
        <v>6193</v>
      </c>
      <c r="F1407" s="0" t="s">
        <v>6194</v>
      </c>
      <c r="G1407" s="0" t="s">
        <v>6195</v>
      </c>
      <c r="H1407" s="0" t="s">
        <v>6196</v>
      </c>
      <c r="I1407" s="0" t="s">
        <v>6197</v>
      </c>
      <c r="J1407" s="0" t="s">
        <v>4547</v>
      </c>
      <c r="K1407" s="0" t="s">
        <v>6198</v>
      </c>
    </row>
    <row r="1408" customFormat="false" ht="12.75" hidden="false" customHeight="false" outlineLevel="0" collapsed="false">
      <c r="A1408" s="0" t="s">
        <v>93</v>
      </c>
      <c r="B1408" s="0" t="s">
        <v>11</v>
      </c>
      <c r="C1408" s="0" t="s">
        <v>200</v>
      </c>
      <c r="D1408" s="0" t="s">
        <v>201</v>
      </c>
      <c r="E1408" s="0" t="s">
        <v>6199</v>
      </c>
      <c r="F1408" s="0" t="s">
        <v>362</v>
      </c>
      <c r="G1408" s="0" t="s">
        <v>6200</v>
      </c>
      <c r="H1408" s="0" t="s">
        <v>6201</v>
      </c>
      <c r="I1408" s="0" t="s">
        <v>6197</v>
      </c>
      <c r="J1408" s="0" t="s">
        <v>4547</v>
      </c>
      <c r="K1408" s="0" t="s">
        <v>6202</v>
      </c>
    </row>
    <row r="1409" customFormat="false" ht="12.75" hidden="false" customHeight="false" outlineLevel="0" collapsed="false">
      <c r="A1409" s="0" t="s">
        <v>93</v>
      </c>
      <c r="B1409" s="0" t="s">
        <v>11</v>
      </c>
      <c r="C1409" s="0" t="s">
        <v>200</v>
      </c>
      <c r="D1409" s="0" t="s">
        <v>201</v>
      </c>
      <c r="E1409" s="0" t="s">
        <v>6203</v>
      </c>
      <c r="F1409" s="0" t="s">
        <v>362</v>
      </c>
      <c r="G1409" s="0" t="s">
        <v>6204</v>
      </c>
      <c r="H1409" s="0" t="s">
        <v>6205</v>
      </c>
      <c r="I1409" s="0" t="s">
        <v>6197</v>
      </c>
      <c r="J1409" s="0" t="s">
        <v>4547</v>
      </c>
      <c r="K1409" s="0" t="s">
        <v>6206</v>
      </c>
    </row>
    <row r="1410" customFormat="false" ht="12.75" hidden="false" customHeight="false" outlineLevel="0" collapsed="false">
      <c r="A1410" s="0" t="s">
        <v>93</v>
      </c>
      <c r="B1410" s="0" t="s">
        <v>11</v>
      </c>
      <c r="C1410" s="0" t="s">
        <v>200</v>
      </c>
      <c r="D1410" s="0" t="s">
        <v>201</v>
      </c>
      <c r="E1410" s="0" t="s">
        <v>6207</v>
      </c>
      <c r="F1410" s="0" t="s">
        <v>362</v>
      </c>
      <c r="G1410" s="0" t="s">
        <v>6208</v>
      </c>
      <c r="H1410" s="0" t="s">
        <v>6209</v>
      </c>
      <c r="I1410" s="0" t="s">
        <v>6197</v>
      </c>
      <c r="J1410" s="0" t="s">
        <v>4547</v>
      </c>
      <c r="K1410" s="0" t="s">
        <v>6210</v>
      </c>
    </row>
    <row r="1411" customFormat="false" ht="12.75" hidden="false" customHeight="false" outlineLevel="0" collapsed="false">
      <c r="A1411" s="0" t="s">
        <v>93</v>
      </c>
      <c r="B1411" s="0" t="s">
        <v>11</v>
      </c>
      <c r="C1411" s="0" t="s">
        <v>200</v>
      </c>
      <c r="D1411" s="0" t="s">
        <v>201</v>
      </c>
      <c r="E1411" s="0" t="s">
        <v>6211</v>
      </c>
      <c r="F1411" s="0" t="s">
        <v>401</v>
      </c>
      <c r="G1411" s="0" t="s">
        <v>6212</v>
      </c>
      <c r="H1411" s="0" t="s">
        <v>6197</v>
      </c>
      <c r="I1411" s="0" t="s">
        <v>4547</v>
      </c>
      <c r="J1411" s="0" t="s">
        <v>6213</v>
      </c>
    </row>
    <row r="1412" customFormat="false" ht="12.75" hidden="false" customHeight="false" outlineLevel="0" collapsed="false">
      <c r="A1412" s="0" t="s">
        <v>93</v>
      </c>
      <c r="B1412" s="0" t="s">
        <v>11</v>
      </c>
      <c r="C1412" s="0" t="s">
        <v>200</v>
      </c>
      <c r="D1412" s="0" t="s">
        <v>201</v>
      </c>
      <c r="E1412" s="0" t="s">
        <v>6214</v>
      </c>
      <c r="F1412" s="0" t="s">
        <v>362</v>
      </c>
      <c r="G1412" s="0" t="s">
        <v>6215</v>
      </c>
      <c r="H1412" s="0" t="s">
        <v>6216</v>
      </c>
      <c r="I1412" s="0" t="s">
        <v>6197</v>
      </c>
      <c r="J1412" s="0" t="s">
        <v>4547</v>
      </c>
      <c r="K1412" s="0" t="s">
        <v>6217</v>
      </c>
    </row>
    <row r="1413" customFormat="false" ht="12.75" hidden="false" customHeight="false" outlineLevel="0" collapsed="false">
      <c r="A1413" s="0" t="s">
        <v>93</v>
      </c>
      <c r="B1413" s="0" t="s">
        <v>11</v>
      </c>
      <c r="C1413" s="0" t="s">
        <v>200</v>
      </c>
      <c r="D1413" s="0" t="s">
        <v>201</v>
      </c>
      <c r="E1413" s="0" t="s">
        <v>6218</v>
      </c>
      <c r="F1413" s="0" t="s">
        <v>343</v>
      </c>
      <c r="G1413" s="0" t="s">
        <v>6219</v>
      </c>
      <c r="H1413" s="0" t="s">
        <v>6197</v>
      </c>
      <c r="I1413" s="0" t="s">
        <v>4547</v>
      </c>
      <c r="J1413" s="0" t="s">
        <v>6220</v>
      </c>
    </row>
    <row r="1414" customFormat="false" ht="12.75" hidden="false" customHeight="false" outlineLevel="0" collapsed="false">
      <c r="A1414" s="0" t="s">
        <v>93</v>
      </c>
      <c r="B1414" s="0" t="s">
        <v>11</v>
      </c>
      <c r="C1414" s="0" t="s">
        <v>200</v>
      </c>
      <c r="D1414" s="0" t="s">
        <v>201</v>
      </c>
      <c r="E1414" s="0" t="s">
        <v>6221</v>
      </c>
      <c r="F1414" s="0" t="s">
        <v>499</v>
      </c>
      <c r="G1414" s="0" t="s">
        <v>6222</v>
      </c>
      <c r="H1414" s="0" t="s">
        <v>6223</v>
      </c>
      <c r="I1414" s="0" t="s">
        <v>6197</v>
      </c>
      <c r="J1414" s="0" t="s">
        <v>6224</v>
      </c>
    </row>
    <row r="1415" customFormat="false" ht="12.75" hidden="false" customHeight="false" outlineLevel="0" collapsed="false">
      <c r="A1415" s="0" t="s">
        <v>47</v>
      </c>
      <c r="B1415" s="0" t="s">
        <v>15</v>
      </c>
      <c r="C1415" s="0" t="s">
        <v>202</v>
      </c>
      <c r="D1415" s="0" t="s">
        <v>203</v>
      </c>
      <c r="E1415" s="0" t="s">
        <v>6225</v>
      </c>
      <c r="F1415" s="0" t="s">
        <v>6226</v>
      </c>
      <c r="G1415" s="0" t="s">
        <v>6227</v>
      </c>
      <c r="H1415" s="0" t="s">
        <v>6228</v>
      </c>
      <c r="I1415" s="0" t="s">
        <v>6229</v>
      </c>
      <c r="J1415" s="0" t="s">
        <v>1597</v>
      </c>
      <c r="K1415" s="0" t="s">
        <v>6230</v>
      </c>
    </row>
    <row r="1416" customFormat="false" ht="12.75" hidden="false" customHeight="false" outlineLevel="0" collapsed="false">
      <c r="A1416" s="0" t="s">
        <v>47</v>
      </c>
      <c r="B1416" s="0" t="s">
        <v>15</v>
      </c>
      <c r="C1416" s="0" t="s">
        <v>202</v>
      </c>
      <c r="D1416" s="0" t="s">
        <v>203</v>
      </c>
      <c r="E1416" s="0" t="s">
        <v>6231</v>
      </c>
      <c r="F1416" s="0" t="s">
        <v>401</v>
      </c>
      <c r="G1416" s="0" t="s">
        <v>6232</v>
      </c>
      <c r="H1416" s="0" t="s">
        <v>6228</v>
      </c>
      <c r="I1416" s="0" t="s">
        <v>6229</v>
      </c>
      <c r="J1416" s="0" t="s">
        <v>6233</v>
      </c>
    </row>
    <row r="1417" customFormat="false" ht="12.75" hidden="false" customHeight="false" outlineLevel="0" collapsed="false">
      <c r="A1417" s="0" t="s">
        <v>47</v>
      </c>
      <c r="B1417" s="0" t="s">
        <v>15</v>
      </c>
      <c r="C1417" s="0" t="s">
        <v>202</v>
      </c>
      <c r="D1417" s="0" t="s">
        <v>203</v>
      </c>
      <c r="E1417" s="0" t="s">
        <v>6234</v>
      </c>
      <c r="F1417" s="0" t="s">
        <v>6235</v>
      </c>
      <c r="G1417" s="0" t="s">
        <v>6236</v>
      </c>
      <c r="H1417" s="0" t="s">
        <v>6237</v>
      </c>
      <c r="I1417" s="0" t="s">
        <v>6238</v>
      </c>
      <c r="J1417" s="0" t="s">
        <v>6229</v>
      </c>
      <c r="K1417" s="0" t="s">
        <v>6239</v>
      </c>
    </row>
    <row r="1418" customFormat="false" ht="12.75" hidden="false" customHeight="false" outlineLevel="0" collapsed="false">
      <c r="A1418" s="0" t="s">
        <v>47</v>
      </c>
      <c r="B1418" s="0" t="s">
        <v>15</v>
      </c>
      <c r="C1418" s="0" t="s">
        <v>202</v>
      </c>
      <c r="D1418" s="0" t="s">
        <v>203</v>
      </c>
      <c r="E1418" s="0" t="s">
        <v>6240</v>
      </c>
      <c r="F1418" s="0" t="s">
        <v>401</v>
      </c>
      <c r="G1418" s="0" t="s">
        <v>6241</v>
      </c>
      <c r="H1418" s="0" t="s">
        <v>6242</v>
      </c>
      <c r="I1418" s="0" t="s">
        <v>6243</v>
      </c>
      <c r="J1418" s="0" t="s">
        <v>1597</v>
      </c>
      <c r="K1418" s="0" t="s">
        <v>6244</v>
      </c>
    </row>
    <row r="1419" customFormat="false" ht="12.75" hidden="false" customHeight="false" outlineLevel="0" collapsed="false">
      <c r="A1419" s="0" t="s">
        <v>47</v>
      </c>
      <c r="B1419" s="0" t="s">
        <v>15</v>
      </c>
      <c r="C1419" s="0" t="s">
        <v>202</v>
      </c>
      <c r="D1419" s="0" t="s">
        <v>203</v>
      </c>
      <c r="E1419" s="0" t="s">
        <v>6245</v>
      </c>
      <c r="F1419" s="0" t="s">
        <v>362</v>
      </c>
      <c r="G1419" s="0" t="s">
        <v>6246</v>
      </c>
      <c r="H1419" s="0" t="s">
        <v>6247</v>
      </c>
      <c r="I1419" s="0" t="s">
        <v>6248</v>
      </c>
      <c r="J1419" s="0" t="s">
        <v>6229</v>
      </c>
      <c r="K1419" s="0" t="s">
        <v>6249</v>
      </c>
    </row>
    <row r="1420" customFormat="false" ht="12.75" hidden="false" customHeight="false" outlineLevel="0" collapsed="false">
      <c r="A1420" s="0" t="s">
        <v>47</v>
      </c>
      <c r="B1420" s="0" t="s">
        <v>15</v>
      </c>
      <c r="C1420" s="0" t="s">
        <v>202</v>
      </c>
      <c r="D1420" s="0" t="s">
        <v>203</v>
      </c>
      <c r="E1420" s="0" t="s">
        <v>6250</v>
      </c>
      <c r="F1420" s="0" t="s">
        <v>343</v>
      </c>
      <c r="G1420" s="0" t="s">
        <v>4383</v>
      </c>
      <c r="H1420" s="0" t="s">
        <v>6251</v>
      </c>
      <c r="I1420" s="0" t="s">
        <v>6252</v>
      </c>
      <c r="J1420" s="0" t="s">
        <v>6253</v>
      </c>
      <c r="K1420" s="0" t="s">
        <v>6229</v>
      </c>
      <c r="L1420" s="0" t="s">
        <v>6254</v>
      </c>
    </row>
    <row r="1421" customFormat="false" ht="12.75" hidden="false" customHeight="false" outlineLevel="0" collapsed="false">
      <c r="A1421" s="0" t="s">
        <v>47</v>
      </c>
      <c r="B1421" s="0" t="s">
        <v>15</v>
      </c>
      <c r="C1421" s="0" t="s">
        <v>202</v>
      </c>
      <c r="D1421" s="0" t="s">
        <v>203</v>
      </c>
      <c r="E1421" s="0" t="s">
        <v>6255</v>
      </c>
      <c r="F1421" s="0" t="s">
        <v>1343</v>
      </c>
      <c r="G1421" s="0" t="s">
        <v>6256</v>
      </c>
      <c r="H1421" s="0" t="s">
        <v>6257</v>
      </c>
      <c r="I1421" s="0" t="s">
        <v>6258</v>
      </c>
      <c r="J1421" s="0" t="s">
        <v>6229</v>
      </c>
      <c r="K1421" s="0" t="s">
        <v>6259</v>
      </c>
    </row>
    <row r="1422" customFormat="false" ht="12.75" hidden="false" customHeight="false" outlineLevel="0" collapsed="false">
      <c r="A1422" s="0" t="s">
        <v>47</v>
      </c>
      <c r="B1422" s="0" t="s">
        <v>15</v>
      </c>
      <c r="C1422" s="0" t="s">
        <v>202</v>
      </c>
      <c r="D1422" s="0" t="s">
        <v>203</v>
      </c>
      <c r="E1422" s="0" t="s">
        <v>6260</v>
      </c>
      <c r="F1422" s="0" t="s">
        <v>362</v>
      </c>
      <c r="G1422" s="0" t="s">
        <v>6261</v>
      </c>
      <c r="H1422" s="0" t="s">
        <v>6262</v>
      </c>
      <c r="I1422" s="0" t="s">
        <v>6229</v>
      </c>
      <c r="J1422" s="0" t="s">
        <v>6263</v>
      </c>
    </row>
    <row r="1423" customFormat="false" ht="12.75" hidden="false" customHeight="false" outlineLevel="0" collapsed="false">
      <c r="A1423" s="0" t="s">
        <v>47</v>
      </c>
      <c r="B1423" s="0" t="s">
        <v>15</v>
      </c>
      <c r="C1423" s="0" t="s">
        <v>202</v>
      </c>
      <c r="D1423" s="0" t="s">
        <v>203</v>
      </c>
      <c r="E1423" s="0" t="s">
        <v>6264</v>
      </c>
      <c r="F1423" s="0" t="s">
        <v>6265</v>
      </c>
      <c r="G1423" s="0" t="s">
        <v>3027</v>
      </c>
      <c r="H1423" s="0" t="s">
        <v>6266</v>
      </c>
      <c r="I1423" s="0" t="s">
        <v>6229</v>
      </c>
      <c r="J1423" s="0" t="s">
        <v>6267</v>
      </c>
    </row>
    <row r="1424" customFormat="false" ht="12.75" hidden="false" customHeight="false" outlineLevel="0" collapsed="false">
      <c r="A1424" s="0" t="s">
        <v>47</v>
      </c>
      <c r="B1424" s="0" t="s">
        <v>15</v>
      </c>
      <c r="C1424" s="0" t="s">
        <v>202</v>
      </c>
      <c r="D1424" s="0" t="s">
        <v>203</v>
      </c>
      <c r="E1424" s="0" t="s">
        <v>6268</v>
      </c>
      <c r="F1424" s="0" t="s">
        <v>362</v>
      </c>
      <c r="G1424" s="0" t="s">
        <v>6269</v>
      </c>
      <c r="H1424" s="0" t="s">
        <v>6270</v>
      </c>
      <c r="I1424" s="0" t="s">
        <v>6229</v>
      </c>
      <c r="J1424" s="0" t="s">
        <v>6271</v>
      </c>
    </row>
    <row r="1425" customFormat="false" ht="12.75" hidden="false" customHeight="false" outlineLevel="0" collapsed="false">
      <c r="A1425" s="0" t="s">
        <v>93</v>
      </c>
      <c r="B1425" s="0" t="s">
        <v>11</v>
      </c>
      <c r="C1425" s="0" t="s">
        <v>204</v>
      </c>
      <c r="D1425" s="0" t="s">
        <v>205</v>
      </c>
      <c r="E1425" s="0" t="s">
        <v>6272</v>
      </c>
      <c r="F1425" s="0" t="s">
        <v>6273</v>
      </c>
      <c r="G1425" s="0" t="s">
        <v>6274</v>
      </c>
      <c r="H1425" s="0" t="s">
        <v>6275</v>
      </c>
      <c r="I1425" s="0" t="s">
        <v>6276</v>
      </c>
      <c r="J1425" s="0" t="s">
        <v>6277</v>
      </c>
    </row>
    <row r="1426" customFormat="false" ht="12.75" hidden="false" customHeight="false" outlineLevel="0" collapsed="false">
      <c r="A1426" s="0" t="s">
        <v>93</v>
      </c>
      <c r="B1426" s="0" t="s">
        <v>11</v>
      </c>
      <c r="C1426" s="0" t="s">
        <v>204</v>
      </c>
      <c r="D1426" s="0" t="s">
        <v>205</v>
      </c>
      <c r="E1426" s="0" t="s">
        <v>6278</v>
      </c>
      <c r="F1426" s="0" t="s">
        <v>6279</v>
      </c>
      <c r="G1426" s="0" t="s">
        <v>6280</v>
      </c>
      <c r="H1426" s="0" t="s">
        <v>6281</v>
      </c>
      <c r="I1426" s="0" t="s">
        <v>6282</v>
      </c>
      <c r="J1426" s="0" t="s">
        <v>6276</v>
      </c>
      <c r="K1426" s="0" t="s">
        <v>6283</v>
      </c>
    </row>
    <row r="1427" customFormat="false" ht="12.75" hidden="false" customHeight="false" outlineLevel="0" collapsed="false">
      <c r="A1427" s="0" t="s">
        <v>93</v>
      </c>
      <c r="B1427" s="0" t="s">
        <v>11</v>
      </c>
      <c r="C1427" s="0" t="s">
        <v>204</v>
      </c>
      <c r="D1427" s="0" t="s">
        <v>205</v>
      </c>
      <c r="E1427" s="0" t="s">
        <v>6284</v>
      </c>
      <c r="F1427" s="0" t="s">
        <v>362</v>
      </c>
      <c r="G1427" s="0" t="s">
        <v>6285</v>
      </c>
      <c r="H1427" s="0" t="s">
        <v>6286</v>
      </c>
      <c r="I1427" s="0" t="s">
        <v>6276</v>
      </c>
      <c r="J1427" s="0" t="s">
        <v>3874</v>
      </c>
      <c r="K1427" s="0" t="s">
        <v>6287</v>
      </c>
    </row>
    <row r="1428" customFormat="false" ht="12.75" hidden="false" customHeight="false" outlineLevel="0" collapsed="false">
      <c r="A1428" s="0" t="s">
        <v>93</v>
      </c>
      <c r="B1428" s="0" t="s">
        <v>11</v>
      </c>
      <c r="C1428" s="0" t="s">
        <v>204</v>
      </c>
      <c r="D1428" s="0" t="s">
        <v>205</v>
      </c>
      <c r="E1428" s="0" t="s">
        <v>6288</v>
      </c>
      <c r="F1428" s="0" t="s">
        <v>362</v>
      </c>
      <c r="G1428" s="0" t="s">
        <v>6289</v>
      </c>
      <c r="H1428" s="0" t="s">
        <v>6290</v>
      </c>
      <c r="I1428" s="0" t="s">
        <v>6276</v>
      </c>
      <c r="J1428" s="0" t="s">
        <v>3874</v>
      </c>
      <c r="K1428" s="0" t="s">
        <v>6291</v>
      </c>
    </row>
    <row r="1429" customFormat="false" ht="12.75" hidden="false" customHeight="false" outlineLevel="0" collapsed="false">
      <c r="A1429" s="0" t="s">
        <v>93</v>
      </c>
      <c r="B1429" s="0" t="s">
        <v>11</v>
      </c>
      <c r="C1429" s="0" t="s">
        <v>204</v>
      </c>
      <c r="D1429" s="0" t="s">
        <v>205</v>
      </c>
      <c r="E1429" s="0" t="s">
        <v>6292</v>
      </c>
      <c r="F1429" s="0" t="s">
        <v>401</v>
      </c>
      <c r="G1429" s="0" t="s">
        <v>6293</v>
      </c>
      <c r="H1429" s="0" t="s">
        <v>6294</v>
      </c>
      <c r="I1429" s="0" t="s">
        <v>6295</v>
      </c>
      <c r="J1429" s="0" t="s">
        <v>6276</v>
      </c>
      <c r="K1429" s="0" t="s">
        <v>6296</v>
      </c>
    </row>
    <row r="1430" customFormat="false" ht="12.75" hidden="false" customHeight="false" outlineLevel="0" collapsed="false">
      <c r="A1430" s="0" t="s">
        <v>93</v>
      </c>
      <c r="B1430" s="0" t="s">
        <v>11</v>
      </c>
      <c r="C1430" s="0" t="s">
        <v>204</v>
      </c>
      <c r="D1430" s="0" t="s">
        <v>205</v>
      </c>
      <c r="E1430" s="0" t="s">
        <v>6297</v>
      </c>
      <c r="F1430" s="0" t="s">
        <v>362</v>
      </c>
      <c r="G1430" s="0" t="s">
        <v>6298</v>
      </c>
      <c r="H1430" s="0" t="s">
        <v>6299</v>
      </c>
      <c r="I1430" s="0" t="s">
        <v>6300</v>
      </c>
      <c r="J1430" s="0" t="s">
        <v>6301</v>
      </c>
    </row>
    <row r="1431" customFormat="false" ht="12.75" hidden="false" customHeight="false" outlineLevel="0" collapsed="false">
      <c r="A1431" s="0" t="s">
        <v>93</v>
      </c>
      <c r="B1431" s="0" t="s">
        <v>11</v>
      </c>
      <c r="C1431" s="0" t="s">
        <v>204</v>
      </c>
      <c r="D1431" s="0" t="s">
        <v>205</v>
      </c>
      <c r="E1431" s="0" t="s">
        <v>6302</v>
      </c>
      <c r="F1431" s="0" t="s">
        <v>362</v>
      </c>
      <c r="G1431" s="0" t="s">
        <v>6303</v>
      </c>
      <c r="H1431" s="0" t="s">
        <v>6304</v>
      </c>
      <c r="I1431" s="0" t="s">
        <v>6276</v>
      </c>
      <c r="J1431" s="0" t="s">
        <v>3874</v>
      </c>
      <c r="K1431" s="0" t="s">
        <v>6305</v>
      </c>
    </row>
    <row r="1432" customFormat="false" ht="12.75" hidden="false" customHeight="false" outlineLevel="0" collapsed="false">
      <c r="A1432" s="0" t="s">
        <v>93</v>
      </c>
      <c r="B1432" s="0" t="s">
        <v>11</v>
      </c>
      <c r="C1432" s="0" t="s">
        <v>204</v>
      </c>
      <c r="D1432" s="0" t="s">
        <v>205</v>
      </c>
      <c r="E1432" s="0" t="s">
        <v>6306</v>
      </c>
      <c r="F1432" s="0" t="s">
        <v>3886</v>
      </c>
      <c r="G1432" s="0" t="s">
        <v>6307</v>
      </c>
      <c r="H1432" s="0" t="s">
        <v>6308</v>
      </c>
      <c r="I1432" s="0" t="s">
        <v>6276</v>
      </c>
      <c r="J1432" s="0" t="s">
        <v>6309</v>
      </c>
    </row>
    <row r="1433" customFormat="false" ht="12.75" hidden="false" customHeight="false" outlineLevel="0" collapsed="false">
      <c r="A1433" s="0" t="s">
        <v>93</v>
      </c>
      <c r="B1433" s="0" t="s">
        <v>11</v>
      </c>
      <c r="C1433" s="0" t="s">
        <v>204</v>
      </c>
      <c r="D1433" s="0" t="s">
        <v>205</v>
      </c>
      <c r="E1433" s="0" t="s">
        <v>6310</v>
      </c>
      <c r="F1433" s="0" t="s">
        <v>362</v>
      </c>
      <c r="G1433" s="0" t="s">
        <v>6311</v>
      </c>
      <c r="H1433" s="0" t="s">
        <v>6312</v>
      </c>
      <c r="I1433" s="0" t="s">
        <v>6276</v>
      </c>
      <c r="J1433" s="0" t="s">
        <v>6313</v>
      </c>
    </row>
    <row r="1434" customFormat="false" ht="12.75" hidden="false" customHeight="false" outlineLevel="0" collapsed="false">
      <c r="A1434" s="0" t="s">
        <v>93</v>
      </c>
      <c r="B1434" s="0" t="s">
        <v>11</v>
      </c>
      <c r="C1434" s="0" t="s">
        <v>204</v>
      </c>
      <c r="D1434" s="0" t="s">
        <v>205</v>
      </c>
      <c r="E1434" s="0" t="s">
        <v>6314</v>
      </c>
      <c r="F1434" s="0" t="s">
        <v>401</v>
      </c>
      <c r="G1434" s="0" t="s">
        <v>6315</v>
      </c>
      <c r="H1434" s="0" t="s">
        <v>6276</v>
      </c>
      <c r="I1434" s="0" t="s">
        <v>6316</v>
      </c>
    </row>
    <row r="1435" customFormat="false" ht="12.75" hidden="false" customHeight="false" outlineLevel="0" collapsed="false">
      <c r="A1435" s="0" t="s">
        <v>93</v>
      </c>
      <c r="B1435" s="0" t="s">
        <v>11</v>
      </c>
      <c r="C1435" s="0" t="s">
        <v>204</v>
      </c>
      <c r="D1435" s="0" t="s">
        <v>205</v>
      </c>
      <c r="E1435" s="0" t="s">
        <v>6317</v>
      </c>
      <c r="F1435" s="0" t="s">
        <v>362</v>
      </c>
      <c r="G1435" s="0" t="s">
        <v>6318</v>
      </c>
      <c r="H1435" s="0" t="s">
        <v>6276</v>
      </c>
      <c r="I1435" s="0" t="s">
        <v>6319</v>
      </c>
    </row>
    <row r="1436" customFormat="false" ht="12.75" hidden="false" customHeight="false" outlineLevel="0" collapsed="false">
      <c r="A1436" s="0" t="s">
        <v>93</v>
      </c>
      <c r="B1436" s="0" t="s">
        <v>11</v>
      </c>
      <c r="C1436" s="0" t="s">
        <v>204</v>
      </c>
      <c r="D1436" s="0" t="s">
        <v>205</v>
      </c>
      <c r="E1436" s="0" t="s">
        <v>6320</v>
      </c>
      <c r="F1436" s="0" t="s">
        <v>401</v>
      </c>
      <c r="G1436" s="0" t="s">
        <v>6321</v>
      </c>
      <c r="H1436" s="0" t="s">
        <v>6276</v>
      </c>
      <c r="I1436" s="0" t="s">
        <v>6322</v>
      </c>
    </row>
    <row r="1437" customFormat="false" ht="12.75" hidden="false" customHeight="false" outlineLevel="0" collapsed="false">
      <c r="A1437" s="0" t="s">
        <v>93</v>
      </c>
      <c r="B1437" s="0" t="s">
        <v>11</v>
      </c>
      <c r="C1437" s="0" t="s">
        <v>204</v>
      </c>
      <c r="D1437" s="0" t="s">
        <v>205</v>
      </c>
      <c r="E1437" s="0" t="s">
        <v>6323</v>
      </c>
      <c r="F1437" s="0" t="s">
        <v>362</v>
      </c>
      <c r="G1437" s="0" t="s">
        <v>6324</v>
      </c>
      <c r="H1437" s="0" t="s">
        <v>1331</v>
      </c>
      <c r="I1437" s="0" t="s">
        <v>6276</v>
      </c>
      <c r="J1437" s="0" t="s">
        <v>6325</v>
      </c>
    </row>
    <row r="1438" customFormat="false" ht="12.75" hidden="false" customHeight="false" outlineLevel="0" collapsed="false">
      <c r="A1438" s="0" t="s">
        <v>31</v>
      </c>
      <c r="B1438" s="0" t="s">
        <v>9</v>
      </c>
      <c r="C1438" s="0" t="s">
        <v>206</v>
      </c>
      <c r="D1438" s="0" t="s">
        <v>207</v>
      </c>
      <c r="E1438" s="0" t="s">
        <v>6326</v>
      </c>
      <c r="F1438" s="0" t="s">
        <v>6327</v>
      </c>
      <c r="G1438" s="0" t="s">
        <v>6328</v>
      </c>
      <c r="H1438" s="0" t="s">
        <v>6329</v>
      </c>
      <c r="I1438" s="0" t="s">
        <v>474</v>
      </c>
      <c r="J1438" s="0" t="s">
        <v>6330</v>
      </c>
    </row>
    <row r="1439" customFormat="false" ht="12.75" hidden="false" customHeight="false" outlineLevel="0" collapsed="false">
      <c r="A1439" s="0" t="s">
        <v>31</v>
      </c>
      <c r="B1439" s="0" t="s">
        <v>9</v>
      </c>
      <c r="C1439" s="0" t="s">
        <v>206</v>
      </c>
      <c r="D1439" s="0" t="s">
        <v>207</v>
      </c>
      <c r="E1439" s="0" t="s">
        <v>6331</v>
      </c>
      <c r="F1439" s="0" t="s">
        <v>6332</v>
      </c>
      <c r="G1439" s="0" t="s">
        <v>6333</v>
      </c>
      <c r="H1439" s="0" t="s">
        <v>6334</v>
      </c>
      <c r="I1439" s="0" t="s">
        <v>474</v>
      </c>
      <c r="J1439" s="0" t="s">
        <v>6335</v>
      </c>
    </row>
    <row r="1440" customFormat="false" ht="12.75" hidden="false" customHeight="false" outlineLevel="0" collapsed="false">
      <c r="A1440" s="0" t="s">
        <v>31</v>
      </c>
      <c r="B1440" s="0" t="s">
        <v>9</v>
      </c>
      <c r="C1440" s="0" t="s">
        <v>206</v>
      </c>
      <c r="D1440" s="0" t="s">
        <v>207</v>
      </c>
      <c r="E1440" s="0" t="s">
        <v>6336</v>
      </c>
      <c r="F1440" s="0" t="s">
        <v>6337</v>
      </c>
      <c r="G1440" s="0" t="s">
        <v>6338</v>
      </c>
      <c r="H1440" s="0" t="s">
        <v>6339</v>
      </c>
      <c r="I1440" s="0" t="s">
        <v>6340</v>
      </c>
      <c r="J1440" s="0" t="s">
        <v>6341</v>
      </c>
      <c r="K1440" s="0" t="s">
        <v>474</v>
      </c>
      <c r="L1440" s="0" t="s">
        <v>6342</v>
      </c>
    </row>
    <row r="1441" customFormat="false" ht="12.75" hidden="false" customHeight="false" outlineLevel="0" collapsed="false">
      <c r="A1441" s="0" t="s">
        <v>31</v>
      </c>
      <c r="B1441" s="0" t="s">
        <v>9</v>
      </c>
      <c r="C1441" s="0" t="s">
        <v>206</v>
      </c>
      <c r="D1441" s="0" t="s">
        <v>207</v>
      </c>
      <c r="E1441" s="0" t="s">
        <v>6343</v>
      </c>
      <c r="F1441" s="0" t="s">
        <v>6344</v>
      </c>
      <c r="G1441" s="0" t="s">
        <v>6345</v>
      </c>
      <c r="H1441" s="0" t="s">
        <v>474</v>
      </c>
      <c r="I1441" s="0" t="s">
        <v>6346</v>
      </c>
    </row>
    <row r="1442" customFormat="false" ht="12.75" hidden="false" customHeight="false" outlineLevel="0" collapsed="false">
      <c r="A1442" s="0" t="s">
        <v>31</v>
      </c>
      <c r="B1442" s="0" t="s">
        <v>9</v>
      </c>
      <c r="C1442" s="0" t="s">
        <v>206</v>
      </c>
      <c r="D1442" s="0" t="s">
        <v>207</v>
      </c>
      <c r="E1442" s="0" t="s">
        <v>6347</v>
      </c>
      <c r="F1442" s="0" t="s">
        <v>6348</v>
      </c>
      <c r="G1442" s="0" t="s">
        <v>6349</v>
      </c>
      <c r="H1442" s="0" t="s">
        <v>6350</v>
      </c>
      <c r="I1442" s="0" t="s">
        <v>474</v>
      </c>
      <c r="J1442" s="0" t="s">
        <v>6351</v>
      </c>
    </row>
    <row r="1443" customFormat="false" ht="12.75" hidden="false" customHeight="false" outlineLevel="0" collapsed="false">
      <c r="A1443" s="0" t="s">
        <v>31</v>
      </c>
      <c r="B1443" s="0" t="s">
        <v>9</v>
      </c>
      <c r="C1443" s="0" t="s">
        <v>206</v>
      </c>
      <c r="D1443" s="0" t="s">
        <v>207</v>
      </c>
      <c r="E1443" s="0" t="s">
        <v>6352</v>
      </c>
      <c r="F1443" s="0" t="s">
        <v>6353</v>
      </c>
      <c r="G1443" s="0" t="s">
        <v>6354</v>
      </c>
      <c r="H1443" s="0" t="s">
        <v>6355</v>
      </c>
      <c r="I1443" s="0" t="s">
        <v>6356</v>
      </c>
      <c r="J1443" s="0" t="s">
        <v>474</v>
      </c>
      <c r="K1443" s="0" t="s">
        <v>6357</v>
      </c>
    </row>
    <row r="1444" customFormat="false" ht="12.75" hidden="false" customHeight="false" outlineLevel="0" collapsed="false">
      <c r="A1444" s="0" t="s">
        <v>31</v>
      </c>
      <c r="B1444" s="0" t="s">
        <v>9</v>
      </c>
      <c r="C1444" s="0" t="s">
        <v>206</v>
      </c>
      <c r="D1444" s="0" t="s">
        <v>207</v>
      </c>
      <c r="E1444" s="0" t="s">
        <v>6358</v>
      </c>
      <c r="F1444" s="0" t="s">
        <v>362</v>
      </c>
      <c r="G1444" s="0" t="s">
        <v>6359</v>
      </c>
      <c r="H1444" s="0" t="s">
        <v>6350</v>
      </c>
      <c r="I1444" s="0" t="s">
        <v>474</v>
      </c>
      <c r="J1444" s="0" t="s">
        <v>6360</v>
      </c>
    </row>
    <row r="1445" customFormat="false" ht="12.75" hidden="false" customHeight="false" outlineLevel="0" collapsed="false">
      <c r="A1445" s="0" t="s">
        <v>31</v>
      </c>
      <c r="B1445" s="0" t="s">
        <v>9</v>
      </c>
      <c r="C1445" s="0" t="s">
        <v>206</v>
      </c>
      <c r="D1445" s="0" t="s">
        <v>207</v>
      </c>
      <c r="E1445" s="0" t="s">
        <v>6361</v>
      </c>
      <c r="F1445" s="0" t="s">
        <v>448</v>
      </c>
      <c r="G1445" s="0" t="s">
        <v>6362</v>
      </c>
      <c r="H1445" s="0" t="s">
        <v>6363</v>
      </c>
      <c r="I1445" s="0" t="s">
        <v>474</v>
      </c>
      <c r="J1445" s="0" t="s">
        <v>6364</v>
      </c>
    </row>
    <row r="1446" customFormat="false" ht="12.75" hidden="false" customHeight="false" outlineLevel="0" collapsed="false">
      <c r="A1446" s="0" t="s">
        <v>31</v>
      </c>
      <c r="B1446" s="0" t="s">
        <v>9</v>
      </c>
      <c r="C1446" s="0" t="s">
        <v>206</v>
      </c>
      <c r="D1446" s="0" t="s">
        <v>207</v>
      </c>
      <c r="E1446" s="0" t="s">
        <v>6365</v>
      </c>
      <c r="F1446" s="0" t="s">
        <v>6366</v>
      </c>
      <c r="G1446" s="0" t="s">
        <v>6367</v>
      </c>
      <c r="H1446" s="0" t="s">
        <v>2405</v>
      </c>
      <c r="I1446" s="0" t="s">
        <v>474</v>
      </c>
      <c r="J1446" s="0" t="s">
        <v>6368</v>
      </c>
    </row>
    <row r="1447" customFormat="false" ht="12.75" hidden="false" customHeight="false" outlineLevel="0" collapsed="false">
      <c r="A1447" s="0" t="s">
        <v>31</v>
      </c>
      <c r="B1447" s="0" t="s">
        <v>9</v>
      </c>
      <c r="C1447" s="0" t="s">
        <v>206</v>
      </c>
      <c r="D1447" s="0" t="s">
        <v>207</v>
      </c>
      <c r="E1447" s="0" t="s">
        <v>6369</v>
      </c>
      <c r="F1447" s="0" t="s">
        <v>6370</v>
      </c>
      <c r="G1447" s="0" t="s">
        <v>6371</v>
      </c>
      <c r="H1447" s="0" t="s">
        <v>6350</v>
      </c>
      <c r="I1447" s="0" t="s">
        <v>474</v>
      </c>
      <c r="J1447" s="0" t="s">
        <v>6360</v>
      </c>
    </row>
    <row r="1448" customFormat="false" ht="12.75" hidden="false" customHeight="false" outlineLevel="0" collapsed="false">
      <c r="A1448" s="0" t="s">
        <v>31</v>
      </c>
      <c r="B1448" s="0" t="s">
        <v>9</v>
      </c>
      <c r="C1448" s="0" t="s">
        <v>206</v>
      </c>
      <c r="D1448" s="0" t="s">
        <v>207</v>
      </c>
      <c r="E1448" s="0" t="s">
        <v>6372</v>
      </c>
      <c r="F1448" s="0" t="s">
        <v>411</v>
      </c>
      <c r="G1448" s="0" t="s">
        <v>6373</v>
      </c>
      <c r="H1448" s="0" t="s">
        <v>6334</v>
      </c>
      <c r="I1448" s="0" t="s">
        <v>474</v>
      </c>
      <c r="J1448" s="0" t="s">
        <v>6374</v>
      </c>
    </row>
    <row r="1449" customFormat="false" ht="12.75" hidden="false" customHeight="false" outlineLevel="0" collapsed="false">
      <c r="A1449" s="0" t="s">
        <v>31</v>
      </c>
      <c r="B1449" s="0" t="s">
        <v>9</v>
      </c>
      <c r="C1449" s="0" t="s">
        <v>206</v>
      </c>
      <c r="D1449" s="0" t="s">
        <v>207</v>
      </c>
      <c r="E1449" s="0" t="s">
        <v>6375</v>
      </c>
      <c r="F1449" s="0" t="s">
        <v>362</v>
      </c>
      <c r="G1449" s="0" t="s">
        <v>6376</v>
      </c>
      <c r="H1449" s="0" t="s">
        <v>6377</v>
      </c>
      <c r="I1449" s="0" t="s">
        <v>6378</v>
      </c>
      <c r="J1449" s="0" t="s">
        <v>6379</v>
      </c>
    </row>
    <row r="1450" customFormat="false" ht="12.75" hidden="false" customHeight="false" outlineLevel="0" collapsed="false">
      <c r="A1450" s="0" t="s">
        <v>31</v>
      </c>
      <c r="B1450" s="0" t="s">
        <v>9</v>
      </c>
      <c r="C1450" s="0" t="s">
        <v>206</v>
      </c>
      <c r="D1450" s="0" t="s">
        <v>207</v>
      </c>
      <c r="E1450" s="0" t="s">
        <v>6380</v>
      </c>
      <c r="F1450" s="0" t="s">
        <v>6381</v>
      </c>
      <c r="G1450" s="0" t="s">
        <v>6382</v>
      </c>
      <c r="H1450" s="0" t="s">
        <v>6356</v>
      </c>
      <c r="I1450" s="0" t="s">
        <v>474</v>
      </c>
      <c r="J1450" s="0" t="s">
        <v>6383</v>
      </c>
    </row>
    <row r="1451" customFormat="false" ht="12.75" hidden="false" customHeight="false" outlineLevel="0" collapsed="false">
      <c r="A1451" s="0" t="s">
        <v>31</v>
      </c>
      <c r="B1451" s="0" t="s">
        <v>9</v>
      </c>
      <c r="C1451" s="0" t="s">
        <v>206</v>
      </c>
      <c r="D1451" s="0" t="s">
        <v>207</v>
      </c>
      <c r="E1451" s="0" t="s">
        <v>6384</v>
      </c>
      <c r="F1451" s="0" t="s">
        <v>6385</v>
      </c>
      <c r="G1451" s="0" t="s">
        <v>6386</v>
      </c>
      <c r="H1451" s="0" t="s">
        <v>6387</v>
      </c>
      <c r="I1451" s="0" t="s">
        <v>474</v>
      </c>
      <c r="J1451" s="0" t="s">
        <v>6388</v>
      </c>
    </row>
    <row r="1452" customFormat="false" ht="12.75" hidden="false" customHeight="false" outlineLevel="0" collapsed="false">
      <c r="A1452" s="0" t="s">
        <v>31</v>
      </c>
      <c r="B1452" s="0" t="s">
        <v>9</v>
      </c>
      <c r="C1452" s="0" t="s">
        <v>206</v>
      </c>
      <c r="D1452" s="0" t="s">
        <v>207</v>
      </c>
      <c r="E1452" s="0" t="s">
        <v>6389</v>
      </c>
      <c r="F1452" s="0" t="s">
        <v>6390</v>
      </c>
      <c r="G1452" s="0" t="s">
        <v>6391</v>
      </c>
      <c r="H1452" s="0" t="s">
        <v>6387</v>
      </c>
      <c r="I1452" s="0" t="s">
        <v>474</v>
      </c>
      <c r="J1452" s="0" t="s">
        <v>6392</v>
      </c>
    </row>
    <row r="1453" customFormat="false" ht="12.75" hidden="false" customHeight="false" outlineLevel="0" collapsed="false">
      <c r="A1453" s="0" t="s">
        <v>31</v>
      </c>
      <c r="B1453" s="0" t="s">
        <v>9</v>
      </c>
      <c r="C1453" s="0" t="s">
        <v>206</v>
      </c>
      <c r="D1453" s="0" t="s">
        <v>207</v>
      </c>
      <c r="E1453" s="0" t="s">
        <v>6393</v>
      </c>
      <c r="F1453" s="0" t="s">
        <v>6394</v>
      </c>
      <c r="G1453" s="0" t="s">
        <v>6395</v>
      </c>
      <c r="H1453" s="0" t="s">
        <v>6396</v>
      </c>
      <c r="I1453" s="0" t="s">
        <v>474</v>
      </c>
      <c r="J1453" s="0" t="s">
        <v>6397</v>
      </c>
    </row>
    <row r="1454" customFormat="false" ht="12.75" hidden="false" customHeight="false" outlineLevel="0" collapsed="false">
      <c r="A1454" s="0" t="s">
        <v>31</v>
      </c>
      <c r="B1454" s="0" t="s">
        <v>9</v>
      </c>
      <c r="C1454" s="0" t="s">
        <v>206</v>
      </c>
      <c r="D1454" s="0" t="s">
        <v>207</v>
      </c>
      <c r="E1454" s="0" t="s">
        <v>6398</v>
      </c>
      <c r="F1454" s="0" t="s">
        <v>2523</v>
      </c>
      <c r="G1454" s="0" t="s">
        <v>6399</v>
      </c>
      <c r="H1454" s="0" t="s">
        <v>6329</v>
      </c>
      <c r="I1454" s="0" t="s">
        <v>474</v>
      </c>
      <c r="J1454" s="0" t="s">
        <v>6400</v>
      </c>
    </row>
    <row r="1455" customFormat="false" ht="12.75" hidden="false" customHeight="false" outlineLevel="0" collapsed="false">
      <c r="A1455" s="0" t="s">
        <v>31</v>
      </c>
      <c r="B1455" s="0" t="s">
        <v>9</v>
      </c>
      <c r="C1455" s="0" t="s">
        <v>206</v>
      </c>
      <c r="D1455" s="0" t="s">
        <v>207</v>
      </c>
      <c r="E1455" s="0" t="s">
        <v>6401</v>
      </c>
      <c r="F1455" s="0" t="s">
        <v>6402</v>
      </c>
      <c r="G1455" s="0" t="s">
        <v>6403</v>
      </c>
      <c r="H1455" s="0" t="s">
        <v>474</v>
      </c>
      <c r="I1455" s="0" t="s">
        <v>6404</v>
      </c>
    </row>
    <row r="1456" customFormat="false" ht="12.75" hidden="false" customHeight="false" outlineLevel="0" collapsed="false">
      <c r="A1456" s="0" t="s">
        <v>31</v>
      </c>
      <c r="B1456" s="0" t="s">
        <v>9</v>
      </c>
      <c r="C1456" s="0" t="s">
        <v>206</v>
      </c>
      <c r="D1456" s="0" t="s">
        <v>207</v>
      </c>
      <c r="E1456" s="0" t="s">
        <v>6405</v>
      </c>
      <c r="F1456" s="0" t="s">
        <v>362</v>
      </c>
      <c r="G1456" s="0" t="s">
        <v>6406</v>
      </c>
      <c r="H1456" s="0" t="s">
        <v>6329</v>
      </c>
      <c r="I1456" s="0" t="s">
        <v>474</v>
      </c>
      <c r="J1456" s="0" t="s">
        <v>6407</v>
      </c>
    </row>
    <row r="1457" customFormat="false" ht="12.75" hidden="false" customHeight="false" outlineLevel="0" collapsed="false">
      <c r="A1457" s="0" t="s">
        <v>31</v>
      </c>
      <c r="B1457" s="0" t="s">
        <v>9</v>
      </c>
      <c r="C1457" s="0" t="s">
        <v>206</v>
      </c>
      <c r="D1457" s="0" t="s">
        <v>207</v>
      </c>
      <c r="E1457" s="0" t="s">
        <v>6408</v>
      </c>
      <c r="F1457" s="0" t="s">
        <v>448</v>
      </c>
      <c r="G1457" s="0" t="s">
        <v>6409</v>
      </c>
      <c r="H1457" s="0" t="s">
        <v>6410</v>
      </c>
      <c r="I1457" s="0" t="s">
        <v>474</v>
      </c>
      <c r="J1457" s="0" t="s">
        <v>6411</v>
      </c>
    </row>
    <row r="1458" customFormat="false" ht="12.75" hidden="false" customHeight="false" outlineLevel="0" collapsed="false">
      <c r="A1458" s="0" t="s">
        <v>44</v>
      </c>
      <c r="B1458" s="0" t="s">
        <v>7</v>
      </c>
      <c r="C1458" s="0" t="s">
        <v>208</v>
      </c>
      <c r="D1458" s="0" t="s">
        <v>209</v>
      </c>
      <c r="E1458" s="0" t="s">
        <v>6412</v>
      </c>
      <c r="F1458" s="0" t="s">
        <v>362</v>
      </c>
      <c r="G1458" s="0" t="s">
        <v>6413</v>
      </c>
      <c r="H1458" s="0" t="s">
        <v>6414</v>
      </c>
      <c r="I1458" s="0" t="s">
        <v>4041</v>
      </c>
      <c r="J1458" s="0" t="s">
        <v>6415</v>
      </c>
    </row>
    <row r="1459" customFormat="false" ht="12.75" hidden="false" customHeight="false" outlineLevel="0" collapsed="false">
      <c r="A1459" s="0" t="s">
        <v>44</v>
      </c>
      <c r="B1459" s="0" t="s">
        <v>7</v>
      </c>
      <c r="C1459" s="0" t="s">
        <v>208</v>
      </c>
      <c r="D1459" s="0" t="s">
        <v>209</v>
      </c>
      <c r="E1459" s="0" t="s">
        <v>6416</v>
      </c>
      <c r="F1459" s="0" t="s">
        <v>362</v>
      </c>
      <c r="G1459" s="0" t="s">
        <v>6417</v>
      </c>
      <c r="H1459" s="0" t="s">
        <v>6418</v>
      </c>
      <c r="I1459" s="0" t="s">
        <v>4041</v>
      </c>
      <c r="J1459" s="0" t="s">
        <v>6419</v>
      </c>
    </row>
    <row r="1460" customFormat="false" ht="12.75" hidden="false" customHeight="false" outlineLevel="0" collapsed="false">
      <c r="A1460" s="0" t="s">
        <v>44</v>
      </c>
      <c r="B1460" s="0" t="s">
        <v>7</v>
      </c>
      <c r="C1460" s="0" t="s">
        <v>208</v>
      </c>
      <c r="D1460" s="0" t="s">
        <v>209</v>
      </c>
      <c r="E1460" s="0" t="s">
        <v>6420</v>
      </c>
      <c r="F1460" s="0" t="s">
        <v>362</v>
      </c>
      <c r="G1460" s="0" t="s">
        <v>6421</v>
      </c>
      <c r="H1460" s="0" t="s">
        <v>6422</v>
      </c>
      <c r="I1460" s="0" t="s">
        <v>6423</v>
      </c>
      <c r="J1460" s="0" t="s">
        <v>4041</v>
      </c>
      <c r="K1460" s="0" t="s">
        <v>6424</v>
      </c>
    </row>
    <row r="1461" customFormat="false" ht="12.75" hidden="false" customHeight="false" outlineLevel="0" collapsed="false">
      <c r="A1461" s="0" t="s">
        <v>44</v>
      </c>
      <c r="B1461" s="0" t="s">
        <v>7</v>
      </c>
      <c r="C1461" s="0" t="s">
        <v>208</v>
      </c>
      <c r="D1461" s="0" t="s">
        <v>209</v>
      </c>
      <c r="E1461" s="0" t="s">
        <v>6425</v>
      </c>
      <c r="F1461" s="0" t="s">
        <v>844</v>
      </c>
      <c r="G1461" s="0" t="s">
        <v>6426</v>
      </c>
      <c r="H1461" s="0" t="s">
        <v>6427</v>
      </c>
      <c r="I1461" s="0" t="s">
        <v>6428</v>
      </c>
      <c r="J1461" s="0" t="s">
        <v>4041</v>
      </c>
      <c r="K1461" s="0" t="s">
        <v>6429</v>
      </c>
    </row>
    <row r="1462" customFormat="false" ht="12.75" hidden="false" customHeight="false" outlineLevel="0" collapsed="false">
      <c r="A1462" s="0" t="s">
        <v>44</v>
      </c>
      <c r="B1462" s="0" t="s">
        <v>7</v>
      </c>
      <c r="C1462" s="0" t="s">
        <v>208</v>
      </c>
      <c r="D1462" s="0" t="s">
        <v>209</v>
      </c>
      <c r="E1462" s="0" t="s">
        <v>6430</v>
      </c>
      <c r="F1462" s="0" t="s">
        <v>401</v>
      </c>
      <c r="G1462" s="0" t="s">
        <v>6431</v>
      </c>
      <c r="H1462" s="0" t="s">
        <v>6423</v>
      </c>
      <c r="I1462" s="0" t="s">
        <v>4041</v>
      </c>
      <c r="J1462" s="0" t="s">
        <v>6432</v>
      </c>
    </row>
    <row r="1463" customFormat="false" ht="12.75" hidden="false" customHeight="false" outlineLevel="0" collapsed="false">
      <c r="A1463" s="0" t="s">
        <v>44</v>
      </c>
      <c r="B1463" s="0" t="s">
        <v>7</v>
      </c>
      <c r="C1463" s="0" t="s">
        <v>208</v>
      </c>
      <c r="D1463" s="0" t="s">
        <v>209</v>
      </c>
      <c r="E1463" s="0" t="s">
        <v>6433</v>
      </c>
      <c r="F1463" s="0" t="s">
        <v>1467</v>
      </c>
      <c r="G1463" s="0" t="s">
        <v>6434</v>
      </c>
      <c r="H1463" s="0" t="s">
        <v>6435</v>
      </c>
      <c r="I1463" s="0" t="s">
        <v>4041</v>
      </c>
      <c r="J1463" s="0" t="s">
        <v>6436</v>
      </c>
    </row>
    <row r="1464" customFormat="false" ht="12.75" hidden="false" customHeight="false" outlineLevel="0" collapsed="false">
      <c r="A1464" s="0" t="s">
        <v>44</v>
      </c>
      <c r="B1464" s="0" t="s">
        <v>7</v>
      </c>
      <c r="C1464" s="0" t="s">
        <v>208</v>
      </c>
      <c r="D1464" s="0" t="s">
        <v>209</v>
      </c>
      <c r="E1464" s="0" t="s">
        <v>6437</v>
      </c>
      <c r="F1464" s="0" t="s">
        <v>401</v>
      </c>
      <c r="G1464" s="0" t="s">
        <v>6438</v>
      </c>
      <c r="H1464" s="0" t="s">
        <v>6439</v>
      </c>
      <c r="I1464" s="0" t="s">
        <v>6423</v>
      </c>
      <c r="J1464" s="0" t="s">
        <v>4041</v>
      </c>
      <c r="K1464" s="0" t="s">
        <v>6440</v>
      </c>
    </row>
    <row r="1465" customFormat="false" ht="12.75" hidden="false" customHeight="false" outlineLevel="0" collapsed="false">
      <c r="A1465" s="0" t="s">
        <v>44</v>
      </c>
      <c r="B1465" s="0" t="s">
        <v>7</v>
      </c>
      <c r="C1465" s="0" t="s">
        <v>208</v>
      </c>
      <c r="D1465" s="0" t="s">
        <v>209</v>
      </c>
      <c r="E1465" s="0" t="s">
        <v>6441</v>
      </c>
      <c r="F1465" s="0" t="s">
        <v>362</v>
      </c>
      <c r="G1465" s="0" t="s">
        <v>6442</v>
      </c>
      <c r="H1465" s="0" t="s">
        <v>6443</v>
      </c>
      <c r="I1465" s="0" t="s">
        <v>4041</v>
      </c>
      <c r="J1465" s="0" t="s">
        <v>6444</v>
      </c>
    </row>
    <row r="1466" customFormat="false" ht="12.75" hidden="false" customHeight="false" outlineLevel="0" collapsed="false">
      <c r="A1466" s="0" t="s">
        <v>44</v>
      </c>
      <c r="B1466" s="0" t="s">
        <v>7</v>
      </c>
      <c r="C1466" s="0" t="s">
        <v>208</v>
      </c>
      <c r="D1466" s="0" t="s">
        <v>209</v>
      </c>
      <c r="E1466" s="0" t="s">
        <v>6445</v>
      </c>
      <c r="F1466" s="0" t="s">
        <v>362</v>
      </c>
      <c r="G1466" s="0" t="s">
        <v>6446</v>
      </c>
      <c r="H1466" s="0" t="s">
        <v>6447</v>
      </c>
      <c r="I1466" s="0" t="s">
        <v>6448</v>
      </c>
      <c r="J1466" s="0" t="s">
        <v>4041</v>
      </c>
      <c r="K1466" s="0" t="s">
        <v>6449</v>
      </c>
    </row>
    <row r="1467" customFormat="false" ht="12.75" hidden="false" customHeight="false" outlineLevel="0" collapsed="false">
      <c r="A1467" s="0" t="s">
        <v>44</v>
      </c>
      <c r="B1467" s="0" t="s">
        <v>7</v>
      </c>
      <c r="C1467" s="0" t="s">
        <v>208</v>
      </c>
      <c r="D1467" s="0" t="s">
        <v>209</v>
      </c>
      <c r="E1467" s="0" t="s">
        <v>6450</v>
      </c>
      <c r="F1467" s="0" t="s">
        <v>362</v>
      </c>
      <c r="G1467" s="0" t="s">
        <v>6451</v>
      </c>
      <c r="H1467" s="0" t="s">
        <v>6452</v>
      </c>
      <c r="I1467" s="0" t="s">
        <v>4041</v>
      </c>
      <c r="J1467" s="0" t="s">
        <v>6453</v>
      </c>
    </row>
    <row r="1468" customFormat="false" ht="12.75" hidden="false" customHeight="false" outlineLevel="0" collapsed="false">
      <c r="A1468" s="0" t="s">
        <v>44</v>
      </c>
      <c r="B1468" s="0" t="s">
        <v>7</v>
      </c>
      <c r="C1468" s="0" t="s">
        <v>208</v>
      </c>
      <c r="D1468" s="0" t="s">
        <v>209</v>
      </c>
      <c r="E1468" s="0" t="s">
        <v>6454</v>
      </c>
      <c r="F1468" s="0" t="s">
        <v>401</v>
      </c>
      <c r="G1468" s="0" t="s">
        <v>6455</v>
      </c>
      <c r="H1468" s="0" t="s">
        <v>6456</v>
      </c>
      <c r="I1468" s="0" t="s">
        <v>6423</v>
      </c>
      <c r="J1468" s="0" t="s">
        <v>4041</v>
      </c>
      <c r="K1468" s="0" t="s">
        <v>6457</v>
      </c>
    </row>
    <row r="1469" customFormat="false" ht="12.75" hidden="false" customHeight="false" outlineLevel="0" collapsed="false">
      <c r="A1469" s="0" t="s">
        <v>44</v>
      </c>
      <c r="B1469" s="0" t="s">
        <v>7</v>
      </c>
      <c r="C1469" s="0" t="s">
        <v>208</v>
      </c>
      <c r="D1469" s="0" t="s">
        <v>209</v>
      </c>
      <c r="E1469" s="0" t="s">
        <v>6458</v>
      </c>
      <c r="F1469" s="0" t="s">
        <v>1467</v>
      </c>
      <c r="G1469" s="0" t="s">
        <v>6459</v>
      </c>
      <c r="H1469" s="0" t="s">
        <v>6423</v>
      </c>
      <c r="I1469" s="0" t="s">
        <v>4041</v>
      </c>
      <c r="J1469" s="0" t="s">
        <v>6460</v>
      </c>
    </row>
    <row r="1470" customFormat="false" ht="12.75" hidden="false" customHeight="false" outlineLevel="0" collapsed="false">
      <c r="A1470" s="0" t="s">
        <v>44</v>
      </c>
      <c r="B1470" s="0" t="s">
        <v>7</v>
      </c>
      <c r="C1470" s="0" t="s">
        <v>208</v>
      </c>
      <c r="D1470" s="0" t="s">
        <v>209</v>
      </c>
      <c r="E1470" s="0" t="s">
        <v>6461</v>
      </c>
      <c r="F1470" s="0" t="s">
        <v>844</v>
      </c>
      <c r="G1470" s="0" t="s">
        <v>6462</v>
      </c>
      <c r="H1470" s="0" t="s">
        <v>6463</v>
      </c>
      <c r="I1470" s="0" t="s">
        <v>6464</v>
      </c>
      <c r="J1470" s="0" t="s">
        <v>4041</v>
      </c>
      <c r="K1470" s="0" t="s">
        <v>6465</v>
      </c>
    </row>
    <row r="1471" customFormat="false" ht="12.75" hidden="false" customHeight="false" outlineLevel="0" collapsed="false">
      <c r="A1471" s="0" t="s">
        <v>44</v>
      </c>
      <c r="B1471" s="0" t="s">
        <v>7</v>
      </c>
      <c r="C1471" s="0" t="s">
        <v>208</v>
      </c>
      <c r="D1471" s="0" t="s">
        <v>209</v>
      </c>
      <c r="E1471" s="0" t="s">
        <v>6466</v>
      </c>
      <c r="F1471" s="0" t="s">
        <v>844</v>
      </c>
      <c r="G1471" s="0" t="s">
        <v>6467</v>
      </c>
      <c r="H1471" s="0" t="s">
        <v>6468</v>
      </c>
      <c r="I1471" s="0" t="s">
        <v>4041</v>
      </c>
      <c r="J1471" s="0" t="s">
        <v>6469</v>
      </c>
    </row>
    <row r="1472" customFormat="false" ht="12.75" hidden="false" customHeight="false" outlineLevel="0" collapsed="false">
      <c r="A1472" s="0" t="s">
        <v>44</v>
      </c>
      <c r="B1472" s="0" t="s">
        <v>7</v>
      </c>
      <c r="C1472" s="0" t="s">
        <v>208</v>
      </c>
      <c r="D1472" s="0" t="s">
        <v>209</v>
      </c>
      <c r="E1472" s="0" t="s">
        <v>6470</v>
      </c>
      <c r="F1472" s="0" t="s">
        <v>401</v>
      </c>
      <c r="G1472" s="0" t="s">
        <v>6471</v>
      </c>
      <c r="H1472" s="0" t="s">
        <v>6418</v>
      </c>
      <c r="I1472" s="0" t="s">
        <v>4041</v>
      </c>
      <c r="J1472" s="0" t="s">
        <v>6419</v>
      </c>
    </row>
    <row r="1473" customFormat="false" ht="12.75" hidden="false" customHeight="false" outlineLevel="0" collapsed="false">
      <c r="A1473" s="0" t="s">
        <v>44</v>
      </c>
      <c r="B1473" s="0" t="s">
        <v>7</v>
      </c>
      <c r="C1473" s="0" t="s">
        <v>208</v>
      </c>
      <c r="D1473" s="0" t="s">
        <v>209</v>
      </c>
      <c r="E1473" s="0" t="s">
        <v>6472</v>
      </c>
      <c r="F1473" s="0" t="s">
        <v>362</v>
      </c>
      <c r="G1473" s="0" t="s">
        <v>6473</v>
      </c>
      <c r="H1473" s="0" t="s">
        <v>6474</v>
      </c>
      <c r="I1473" s="0" t="s">
        <v>4041</v>
      </c>
      <c r="J1473" s="0" t="s">
        <v>6475</v>
      </c>
    </row>
    <row r="1474" customFormat="false" ht="12.75" hidden="false" customHeight="false" outlineLevel="0" collapsed="false">
      <c r="A1474" s="0" t="s">
        <v>44</v>
      </c>
      <c r="B1474" s="0" t="s">
        <v>7</v>
      </c>
      <c r="C1474" s="0" t="s">
        <v>208</v>
      </c>
      <c r="D1474" s="0" t="s">
        <v>209</v>
      </c>
      <c r="E1474" s="0" t="s">
        <v>6476</v>
      </c>
      <c r="F1474" s="0" t="s">
        <v>401</v>
      </c>
      <c r="G1474" s="0" t="s">
        <v>6477</v>
      </c>
      <c r="H1474" s="0" t="s">
        <v>6474</v>
      </c>
      <c r="I1474" s="0" t="s">
        <v>4041</v>
      </c>
      <c r="J1474" s="0" t="s">
        <v>6475</v>
      </c>
    </row>
    <row r="1475" customFormat="false" ht="12.75" hidden="false" customHeight="false" outlineLevel="0" collapsed="false">
      <c r="A1475" s="0" t="s">
        <v>44</v>
      </c>
      <c r="B1475" s="0" t="s">
        <v>7</v>
      </c>
      <c r="C1475" s="0" t="s">
        <v>208</v>
      </c>
      <c r="D1475" s="0" t="s">
        <v>209</v>
      </c>
      <c r="E1475" s="0" t="s">
        <v>6478</v>
      </c>
      <c r="F1475" s="0" t="s">
        <v>362</v>
      </c>
      <c r="G1475" s="0" t="s">
        <v>6479</v>
      </c>
      <c r="H1475" s="0" t="s">
        <v>6480</v>
      </c>
      <c r="I1475" s="0" t="s">
        <v>6423</v>
      </c>
      <c r="J1475" s="0" t="s">
        <v>4041</v>
      </c>
      <c r="K1475" s="0" t="s">
        <v>6481</v>
      </c>
    </row>
    <row r="1476" customFormat="false" ht="12.75" hidden="false" customHeight="false" outlineLevel="0" collapsed="false">
      <c r="A1476" s="0" t="s">
        <v>44</v>
      </c>
      <c r="B1476" s="0" t="s">
        <v>7</v>
      </c>
      <c r="C1476" s="0" t="s">
        <v>208</v>
      </c>
      <c r="D1476" s="0" t="s">
        <v>209</v>
      </c>
      <c r="E1476" s="0" t="s">
        <v>6482</v>
      </c>
      <c r="F1476" s="0" t="s">
        <v>362</v>
      </c>
      <c r="G1476" s="0" t="s">
        <v>6483</v>
      </c>
      <c r="H1476" s="0" t="s">
        <v>6484</v>
      </c>
      <c r="I1476" s="0" t="s">
        <v>6423</v>
      </c>
      <c r="J1476" s="0" t="s">
        <v>4041</v>
      </c>
      <c r="K1476" s="0" t="s">
        <v>6485</v>
      </c>
    </row>
    <row r="1477" customFormat="false" ht="12.75" hidden="false" customHeight="false" outlineLevel="0" collapsed="false">
      <c r="A1477" s="0" t="s">
        <v>44</v>
      </c>
      <c r="B1477" s="0" t="s">
        <v>7</v>
      </c>
      <c r="C1477" s="0" t="s">
        <v>208</v>
      </c>
      <c r="D1477" s="0" t="s">
        <v>209</v>
      </c>
      <c r="E1477" s="0" t="s">
        <v>6486</v>
      </c>
      <c r="F1477" s="0" t="s">
        <v>401</v>
      </c>
      <c r="G1477" s="0" t="s">
        <v>6487</v>
      </c>
      <c r="H1477" s="0" t="s">
        <v>6488</v>
      </c>
      <c r="I1477" s="0" t="s">
        <v>6489</v>
      </c>
      <c r="J1477" s="0" t="s">
        <v>6490</v>
      </c>
      <c r="K1477" s="0" t="s">
        <v>4041</v>
      </c>
      <c r="L1477" s="0" t="s">
        <v>6491</v>
      </c>
    </row>
    <row r="1478" customFormat="false" ht="12.75" hidden="false" customHeight="false" outlineLevel="0" collapsed="false">
      <c r="A1478" s="0" t="s">
        <v>44</v>
      </c>
      <c r="B1478" s="0" t="s">
        <v>7</v>
      </c>
      <c r="C1478" s="0" t="s">
        <v>208</v>
      </c>
      <c r="D1478" s="0" t="s">
        <v>209</v>
      </c>
      <c r="E1478" s="0" t="s">
        <v>6492</v>
      </c>
      <c r="F1478" s="0" t="s">
        <v>401</v>
      </c>
      <c r="G1478" s="0" t="s">
        <v>6493</v>
      </c>
      <c r="H1478" s="0" t="s">
        <v>6494</v>
      </c>
      <c r="I1478" s="0" t="s">
        <v>4041</v>
      </c>
      <c r="J1478" s="0" t="s">
        <v>6495</v>
      </c>
    </row>
    <row r="1479" customFormat="false" ht="12.75" hidden="false" customHeight="false" outlineLevel="0" collapsed="false">
      <c r="A1479" s="0" t="s">
        <v>44</v>
      </c>
      <c r="B1479" s="0" t="s">
        <v>7</v>
      </c>
      <c r="C1479" s="0" t="s">
        <v>208</v>
      </c>
      <c r="D1479" s="0" t="s">
        <v>209</v>
      </c>
      <c r="E1479" s="0" t="s">
        <v>6496</v>
      </c>
      <c r="F1479" s="0" t="s">
        <v>362</v>
      </c>
      <c r="G1479" s="0" t="s">
        <v>6497</v>
      </c>
      <c r="H1479" s="0" t="s">
        <v>6464</v>
      </c>
      <c r="I1479" s="0" t="s">
        <v>4041</v>
      </c>
      <c r="J1479" s="0" t="s">
        <v>6498</v>
      </c>
    </row>
    <row r="1480" customFormat="false" ht="12.75" hidden="false" customHeight="false" outlineLevel="0" collapsed="false">
      <c r="A1480" s="0" t="s">
        <v>44</v>
      </c>
      <c r="B1480" s="0" t="s">
        <v>7</v>
      </c>
      <c r="C1480" s="0" t="s">
        <v>208</v>
      </c>
      <c r="D1480" s="0" t="s">
        <v>209</v>
      </c>
      <c r="E1480" s="0" t="s">
        <v>6499</v>
      </c>
      <c r="F1480" s="0" t="s">
        <v>362</v>
      </c>
      <c r="G1480" s="0" t="s">
        <v>6500</v>
      </c>
      <c r="H1480" s="0" t="s">
        <v>6501</v>
      </c>
      <c r="I1480" s="0" t="s">
        <v>4041</v>
      </c>
      <c r="J1480" s="0" t="s">
        <v>6502</v>
      </c>
    </row>
    <row r="1481" customFormat="false" ht="12.75" hidden="false" customHeight="false" outlineLevel="0" collapsed="false">
      <c r="A1481" s="0" t="s">
        <v>44</v>
      </c>
      <c r="B1481" s="0" t="s">
        <v>7</v>
      </c>
      <c r="C1481" s="0" t="s">
        <v>208</v>
      </c>
      <c r="D1481" s="0" t="s">
        <v>209</v>
      </c>
      <c r="E1481" s="0" t="s">
        <v>6503</v>
      </c>
      <c r="F1481" s="0" t="s">
        <v>362</v>
      </c>
      <c r="G1481" s="0" t="s">
        <v>6504</v>
      </c>
      <c r="H1481" s="0" t="s">
        <v>6484</v>
      </c>
      <c r="I1481" s="0" t="s">
        <v>6423</v>
      </c>
      <c r="J1481" s="0" t="s">
        <v>4041</v>
      </c>
      <c r="K1481" s="0" t="s">
        <v>6505</v>
      </c>
    </row>
    <row r="1482" customFormat="false" ht="12.75" hidden="false" customHeight="false" outlineLevel="0" collapsed="false">
      <c r="A1482" s="0" t="s">
        <v>44</v>
      </c>
      <c r="B1482" s="0" t="s">
        <v>7</v>
      </c>
      <c r="C1482" s="0" t="s">
        <v>208</v>
      </c>
      <c r="D1482" s="0" t="s">
        <v>209</v>
      </c>
      <c r="E1482" s="0" t="s">
        <v>6506</v>
      </c>
      <c r="F1482" s="0" t="s">
        <v>844</v>
      </c>
      <c r="G1482" s="0" t="s">
        <v>6507</v>
      </c>
      <c r="H1482" s="0" t="s">
        <v>6508</v>
      </c>
      <c r="I1482" s="0" t="s">
        <v>6423</v>
      </c>
      <c r="J1482" s="0" t="s">
        <v>4041</v>
      </c>
      <c r="K1482" s="0" t="s">
        <v>6509</v>
      </c>
    </row>
    <row r="1483" customFormat="false" ht="12.75" hidden="false" customHeight="false" outlineLevel="0" collapsed="false">
      <c r="A1483" s="0" t="s">
        <v>44</v>
      </c>
      <c r="B1483" s="0" t="s">
        <v>7</v>
      </c>
      <c r="C1483" s="0" t="s">
        <v>208</v>
      </c>
      <c r="D1483" s="0" t="s">
        <v>209</v>
      </c>
      <c r="E1483" s="0" t="s">
        <v>6510</v>
      </c>
      <c r="F1483" s="0" t="s">
        <v>401</v>
      </c>
      <c r="G1483" s="0" t="s">
        <v>6511</v>
      </c>
      <c r="H1483" s="0" t="s">
        <v>6423</v>
      </c>
      <c r="I1483" s="0" t="s">
        <v>4041</v>
      </c>
      <c r="J1483" s="0" t="s">
        <v>6512</v>
      </c>
    </row>
    <row r="1484" customFormat="false" ht="12.75" hidden="false" customHeight="false" outlineLevel="0" collapsed="false">
      <c r="A1484" s="0" t="s">
        <v>44</v>
      </c>
      <c r="B1484" s="0" t="s">
        <v>7</v>
      </c>
      <c r="C1484" s="0" t="s">
        <v>208</v>
      </c>
      <c r="D1484" s="0" t="s">
        <v>209</v>
      </c>
      <c r="E1484" s="0" t="s">
        <v>6513</v>
      </c>
      <c r="F1484" s="0" t="s">
        <v>401</v>
      </c>
      <c r="G1484" s="0" t="s">
        <v>6514</v>
      </c>
      <c r="H1484" s="0" t="s">
        <v>6515</v>
      </c>
      <c r="I1484" s="0" t="s">
        <v>4041</v>
      </c>
      <c r="J1484" s="0" t="s">
        <v>6516</v>
      </c>
    </row>
    <row r="1485" customFormat="false" ht="12.75" hidden="false" customHeight="false" outlineLevel="0" collapsed="false">
      <c r="A1485" s="0" t="s">
        <v>44</v>
      </c>
      <c r="B1485" s="0" t="s">
        <v>7</v>
      </c>
      <c r="C1485" s="0" t="s">
        <v>208</v>
      </c>
      <c r="D1485" s="0" t="s">
        <v>209</v>
      </c>
      <c r="E1485" s="0" t="s">
        <v>6517</v>
      </c>
      <c r="F1485" s="0" t="s">
        <v>499</v>
      </c>
      <c r="G1485" s="0" t="s">
        <v>713</v>
      </c>
      <c r="H1485" s="0" t="s">
        <v>6518</v>
      </c>
      <c r="I1485" s="0" t="s">
        <v>6443</v>
      </c>
      <c r="J1485" s="0" t="s">
        <v>4041</v>
      </c>
      <c r="K1485" s="0" t="s">
        <v>6519</v>
      </c>
    </row>
    <row r="1486" customFormat="false" ht="12.75" hidden="false" customHeight="false" outlineLevel="0" collapsed="false">
      <c r="A1486" s="0" t="s">
        <v>44</v>
      </c>
      <c r="B1486" s="0" t="s">
        <v>7</v>
      </c>
      <c r="C1486" s="0" t="s">
        <v>208</v>
      </c>
      <c r="D1486" s="0" t="s">
        <v>209</v>
      </c>
      <c r="E1486" s="0" t="s">
        <v>6520</v>
      </c>
      <c r="F1486" s="0" t="s">
        <v>362</v>
      </c>
      <c r="G1486" s="0" t="s">
        <v>6521</v>
      </c>
      <c r="H1486" s="0" t="s">
        <v>6522</v>
      </c>
      <c r="I1486" s="0" t="s">
        <v>6523</v>
      </c>
      <c r="J1486" s="0" t="s">
        <v>6423</v>
      </c>
      <c r="K1486" s="0" t="s">
        <v>6524</v>
      </c>
    </row>
    <row r="1487" customFormat="false" ht="12.75" hidden="false" customHeight="false" outlineLevel="0" collapsed="false">
      <c r="A1487" s="0" t="s">
        <v>44</v>
      </c>
      <c r="B1487" s="0" t="s">
        <v>7</v>
      </c>
      <c r="C1487" s="0" t="s">
        <v>208</v>
      </c>
      <c r="D1487" s="0" t="s">
        <v>209</v>
      </c>
      <c r="E1487" s="0" t="s">
        <v>6525</v>
      </c>
      <c r="F1487" s="0" t="s">
        <v>362</v>
      </c>
      <c r="G1487" s="0" t="s">
        <v>6526</v>
      </c>
      <c r="H1487" s="0" t="s">
        <v>6527</v>
      </c>
      <c r="I1487" s="0" t="s">
        <v>4041</v>
      </c>
      <c r="J1487" s="0" t="s">
        <v>6528</v>
      </c>
    </row>
    <row r="1488" customFormat="false" ht="12.75" hidden="false" customHeight="false" outlineLevel="0" collapsed="false">
      <c r="A1488" s="0" t="s">
        <v>44</v>
      </c>
      <c r="B1488" s="0" t="s">
        <v>7</v>
      </c>
      <c r="C1488" s="0" t="s">
        <v>208</v>
      </c>
      <c r="D1488" s="0" t="s">
        <v>209</v>
      </c>
      <c r="E1488" s="0" t="s">
        <v>6529</v>
      </c>
      <c r="F1488" s="0" t="s">
        <v>362</v>
      </c>
      <c r="G1488" s="0" t="s">
        <v>6530</v>
      </c>
      <c r="H1488" s="0" t="s">
        <v>6531</v>
      </c>
      <c r="I1488" s="0" t="s">
        <v>6532</v>
      </c>
      <c r="J1488" s="0" t="s">
        <v>6423</v>
      </c>
      <c r="K1488" s="0" t="s">
        <v>4041</v>
      </c>
      <c r="L1488" s="0" t="s">
        <v>6533</v>
      </c>
    </row>
    <row r="1489" customFormat="false" ht="12.75" hidden="false" customHeight="false" outlineLevel="0" collapsed="false">
      <c r="A1489" s="0" t="s">
        <v>44</v>
      </c>
      <c r="B1489" s="0" t="s">
        <v>7</v>
      </c>
      <c r="C1489" s="0" t="s">
        <v>208</v>
      </c>
      <c r="D1489" s="0" t="s">
        <v>209</v>
      </c>
      <c r="E1489" s="0" t="s">
        <v>6534</v>
      </c>
      <c r="F1489" s="0" t="s">
        <v>362</v>
      </c>
      <c r="G1489" s="0" t="s">
        <v>6535</v>
      </c>
      <c r="H1489" s="0" t="s">
        <v>6536</v>
      </c>
      <c r="I1489" s="0" t="s">
        <v>6537</v>
      </c>
      <c r="J1489" s="0" t="s">
        <v>6464</v>
      </c>
      <c r="K1489" s="0" t="s">
        <v>4041</v>
      </c>
      <c r="L1489" s="0" t="s">
        <v>6538</v>
      </c>
    </row>
    <row r="1490" customFormat="false" ht="12.75" hidden="false" customHeight="false" outlineLevel="0" collapsed="false">
      <c r="A1490" s="0" t="s">
        <v>44</v>
      </c>
      <c r="B1490" s="0" t="s">
        <v>7</v>
      </c>
      <c r="C1490" s="0" t="s">
        <v>208</v>
      </c>
      <c r="D1490" s="0" t="s">
        <v>209</v>
      </c>
      <c r="E1490" s="0" t="s">
        <v>6539</v>
      </c>
      <c r="F1490" s="0" t="s">
        <v>362</v>
      </c>
      <c r="G1490" s="0" t="s">
        <v>6540</v>
      </c>
      <c r="H1490" s="0" t="s">
        <v>6541</v>
      </c>
      <c r="I1490" s="0" t="s">
        <v>6435</v>
      </c>
      <c r="J1490" s="0" t="s">
        <v>4041</v>
      </c>
      <c r="K1490" s="0" t="s">
        <v>6542</v>
      </c>
    </row>
    <row r="1491" customFormat="false" ht="12.75" hidden="false" customHeight="false" outlineLevel="0" collapsed="false">
      <c r="A1491" s="0" t="s">
        <v>44</v>
      </c>
      <c r="B1491" s="0" t="s">
        <v>7</v>
      </c>
      <c r="C1491" s="0" t="s">
        <v>208</v>
      </c>
      <c r="D1491" s="0" t="s">
        <v>209</v>
      </c>
      <c r="E1491" s="0" t="s">
        <v>6543</v>
      </c>
      <c r="F1491" s="0" t="s">
        <v>362</v>
      </c>
      <c r="G1491" s="0" t="s">
        <v>6544</v>
      </c>
      <c r="H1491" s="0" t="s">
        <v>6494</v>
      </c>
      <c r="I1491" s="0" t="s">
        <v>4041</v>
      </c>
      <c r="J1491" s="0" t="s">
        <v>6545</v>
      </c>
    </row>
    <row r="1492" customFormat="false" ht="12.75" hidden="false" customHeight="false" outlineLevel="0" collapsed="false">
      <c r="A1492" s="0" t="s">
        <v>44</v>
      </c>
      <c r="B1492" s="0" t="s">
        <v>7</v>
      </c>
      <c r="C1492" s="0" t="s">
        <v>208</v>
      </c>
      <c r="D1492" s="0" t="s">
        <v>209</v>
      </c>
      <c r="E1492" s="0" t="s">
        <v>6546</v>
      </c>
      <c r="F1492" s="0" t="s">
        <v>362</v>
      </c>
      <c r="G1492" s="0" t="s">
        <v>6547</v>
      </c>
      <c r="H1492" s="0" t="s">
        <v>6548</v>
      </c>
      <c r="I1492" s="0" t="s">
        <v>6423</v>
      </c>
      <c r="J1492" s="0" t="s">
        <v>4041</v>
      </c>
      <c r="K1492" s="0" t="s">
        <v>6549</v>
      </c>
    </row>
    <row r="1493" customFormat="false" ht="12.75" hidden="false" customHeight="false" outlineLevel="0" collapsed="false">
      <c r="A1493" s="0" t="s">
        <v>44</v>
      </c>
      <c r="B1493" s="0" t="s">
        <v>7</v>
      </c>
      <c r="C1493" s="0" t="s">
        <v>208</v>
      </c>
      <c r="D1493" s="0" t="s">
        <v>209</v>
      </c>
      <c r="E1493" s="0" t="s">
        <v>6550</v>
      </c>
      <c r="F1493" s="0" t="s">
        <v>401</v>
      </c>
      <c r="G1493" s="0" t="s">
        <v>6551</v>
      </c>
      <c r="H1493" s="0" t="s">
        <v>6552</v>
      </c>
      <c r="I1493" s="0" t="s">
        <v>4041</v>
      </c>
      <c r="J1493" s="0" t="s">
        <v>6553</v>
      </c>
    </row>
    <row r="1494" customFormat="false" ht="12.75" hidden="false" customHeight="false" outlineLevel="0" collapsed="false">
      <c r="A1494" s="0" t="s">
        <v>44</v>
      </c>
      <c r="B1494" s="0" t="s">
        <v>7</v>
      </c>
      <c r="C1494" s="0" t="s">
        <v>208</v>
      </c>
      <c r="D1494" s="0" t="s">
        <v>209</v>
      </c>
      <c r="E1494" s="0" t="s">
        <v>6554</v>
      </c>
      <c r="F1494" s="0" t="s">
        <v>362</v>
      </c>
      <c r="G1494" s="0" t="s">
        <v>6555</v>
      </c>
      <c r="H1494" s="0" t="s">
        <v>5463</v>
      </c>
      <c r="I1494" s="0" t="s">
        <v>6556</v>
      </c>
      <c r="J1494" s="0" t="s">
        <v>6474</v>
      </c>
      <c r="K1494" s="0" t="s">
        <v>4041</v>
      </c>
      <c r="L1494" s="0" t="s">
        <v>6557</v>
      </c>
    </row>
    <row r="1495" customFormat="false" ht="12.75" hidden="false" customHeight="false" outlineLevel="0" collapsed="false">
      <c r="A1495" s="0" t="s">
        <v>44</v>
      </c>
      <c r="B1495" s="0" t="s">
        <v>7</v>
      </c>
      <c r="C1495" s="0" t="s">
        <v>208</v>
      </c>
      <c r="D1495" s="0" t="s">
        <v>209</v>
      </c>
      <c r="E1495" s="0" t="s">
        <v>6558</v>
      </c>
      <c r="F1495" s="0" t="s">
        <v>1467</v>
      </c>
      <c r="G1495" s="0" t="s">
        <v>6559</v>
      </c>
      <c r="H1495" s="0" t="s">
        <v>3762</v>
      </c>
      <c r="I1495" s="0" t="s">
        <v>6560</v>
      </c>
      <c r="J1495" s="0" t="s">
        <v>4041</v>
      </c>
      <c r="K1495" s="0" t="s">
        <v>6561</v>
      </c>
    </row>
    <row r="1496" customFormat="false" ht="12.75" hidden="false" customHeight="false" outlineLevel="0" collapsed="false">
      <c r="A1496" s="0" t="s">
        <v>44</v>
      </c>
      <c r="B1496" s="0" t="s">
        <v>7</v>
      </c>
      <c r="C1496" s="0" t="s">
        <v>208</v>
      </c>
      <c r="D1496" s="0" t="s">
        <v>209</v>
      </c>
      <c r="E1496" s="0" t="s">
        <v>6562</v>
      </c>
      <c r="F1496" s="0" t="s">
        <v>6563</v>
      </c>
      <c r="G1496" s="0" t="s">
        <v>6564</v>
      </c>
      <c r="H1496" s="0" t="s">
        <v>6414</v>
      </c>
      <c r="I1496" s="0" t="s">
        <v>4041</v>
      </c>
      <c r="J1496" s="0" t="s">
        <v>6565</v>
      </c>
    </row>
    <row r="1497" customFormat="false" ht="12.75" hidden="false" customHeight="false" outlineLevel="0" collapsed="false">
      <c r="A1497" s="0" t="s">
        <v>44</v>
      </c>
      <c r="B1497" s="0" t="s">
        <v>7</v>
      </c>
      <c r="C1497" s="0" t="s">
        <v>208</v>
      </c>
      <c r="D1497" s="0" t="s">
        <v>209</v>
      </c>
      <c r="E1497" s="0" t="s">
        <v>6566</v>
      </c>
      <c r="F1497" s="0" t="s">
        <v>362</v>
      </c>
      <c r="G1497" s="0" t="s">
        <v>6567</v>
      </c>
      <c r="H1497" s="0" t="s">
        <v>6423</v>
      </c>
      <c r="I1497" s="0" t="s">
        <v>4041</v>
      </c>
      <c r="J1497" s="0" t="s">
        <v>6568</v>
      </c>
    </row>
    <row r="1498" customFormat="false" ht="12.75" hidden="false" customHeight="false" outlineLevel="0" collapsed="false">
      <c r="A1498" s="0" t="s">
        <v>44</v>
      </c>
      <c r="B1498" s="0" t="s">
        <v>7</v>
      </c>
      <c r="C1498" s="0" t="s">
        <v>208</v>
      </c>
      <c r="D1498" s="0" t="s">
        <v>209</v>
      </c>
      <c r="E1498" s="0" t="s">
        <v>6569</v>
      </c>
      <c r="F1498" s="0" t="s">
        <v>362</v>
      </c>
      <c r="G1498" s="0" t="s">
        <v>6570</v>
      </c>
      <c r="H1498" s="0" t="s">
        <v>6571</v>
      </c>
      <c r="I1498" s="0" t="s">
        <v>6423</v>
      </c>
      <c r="J1498" s="0" t="s">
        <v>4041</v>
      </c>
      <c r="K1498" s="0" t="s">
        <v>6572</v>
      </c>
    </row>
    <row r="1499" customFormat="false" ht="12.75" hidden="false" customHeight="false" outlineLevel="0" collapsed="false">
      <c r="A1499" s="0" t="s">
        <v>44</v>
      </c>
      <c r="B1499" s="0" t="s">
        <v>7</v>
      </c>
      <c r="C1499" s="0" t="s">
        <v>208</v>
      </c>
      <c r="D1499" s="0" t="s">
        <v>209</v>
      </c>
      <c r="E1499" s="0" t="s">
        <v>6573</v>
      </c>
      <c r="F1499" s="0" t="s">
        <v>6574</v>
      </c>
      <c r="G1499" s="0" t="s">
        <v>6575</v>
      </c>
      <c r="H1499" s="0" t="s">
        <v>6576</v>
      </c>
      <c r="I1499" s="0" t="s">
        <v>6577</v>
      </c>
      <c r="J1499" s="0" t="s">
        <v>6423</v>
      </c>
      <c r="K1499" s="0" t="s">
        <v>4041</v>
      </c>
      <c r="L1499" s="0" t="s">
        <v>6578</v>
      </c>
    </row>
    <row r="1500" customFormat="false" ht="12.75" hidden="false" customHeight="false" outlineLevel="0" collapsed="false">
      <c r="A1500" s="0" t="s">
        <v>44</v>
      </c>
      <c r="B1500" s="0" t="s">
        <v>7</v>
      </c>
      <c r="C1500" s="0" t="s">
        <v>208</v>
      </c>
      <c r="D1500" s="0" t="s">
        <v>209</v>
      </c>
      <c r="E1500" s="0" t="s">
        <v>6579</v>
      </c>
      <c r="F1500" s="0" t="s">
        <v>1467</v>
      </c>
      <c r="G1500" s="0" t="s">
        <v>6580</v>
      </c>
      <c r="H1500" s="0" t="s">
        <v>6448</v>
      </c>
      <c r="I1500" s="0" t="s">
        <v>4041</v>
      </c>
      <c r="J1500" s="0" t="s">
        <v>6581</v>
      </c>
    </row>
    <row r="1501" customFormat="false" ht="12.75" hidden="false" customHeight="false" outlineLevel="0" collapsed="false">
      <c r="A1501" s="0" t="s">
        <v>44</v>
      </c>
      <c r="B1501" s="0" t="s">
        <v>7</v>
      </c>
      <c r="C1501" s="0" t="s">
        <v>208</v>
      </c>
      <c r="D1501" s="0" t="s">
        <v>209</v>
      </c>
      <c r="E1501" s="0" t="s">
        <v>6582</v>
      </c>
      <c r="F1501" s="0" t="s">
        <v>362</v>
      </c>
      <c r="G1501" s="0" t="s">
        <v>6583</v>
      </c>
      <c r="H1501" s="0" t="s">
        <v>6428</v>
      </c>
      <c r="I1501" s="0" t="s">
        <v>4041</v>
      </c>
      <c r="J1501" s="0" t="s">
        <v>6584</v>
      </c>
    </row>
    <row r="1502" customFormat="false" ht="12.75" hidden="false" customHeight="false" outlineLevel="0" collapsed="false">
      <c r="A1502" s="0" t="s">
        <v>44</v>
      </c>
      <c r="B1502" s="0" t="s">
        <v>7</v>
      </c>
      <c r="C1502" s="0" t="s">
        <v>210</v>
      </c>
      <c r="D1502" s="0" t="s">
        <v>211</v>
      </c>
      <c r="E1502" s="0" t="s">
        <v>6585</v>
      </c>
      <c r="F1502" s="0" t="s">
        <v>362</v>
      </c>
      <c r="G1502" s="0" t="s">
        <v>6586</v>
      </c>
      <c r="H1502" s="0" t="s">
        <v>6587</v>
      </c>
      <c r="I1502" s="0" t="s">
        <v>419</v>
      </c>
      <c r="J1502" s="0" t="s">
        <v>6588</v>
      </c>
    </row>
    <row r="1503" customFormat="false" ht="12.75" hidden="false" customHeight="false" outlineLevel="0" collapsed="false">
      <c r="A1503" s="0" t="s">
        <v>44</v>
      </c>
      <c r="B1503" s="0" t="s">
        <v>7</v>
      </c>
      <c r="C1503" s="0" t="s">
        <v>210</v>
      </c>
      <c r="D1503" s="0" t="s">
        <v>211</v>
      </c>
      <c r="E1503" s="0" t="s">
        <v>6589</v>
      </c>
      <c r="F1503" s="0" t="s">
        <v>362</v>
      </c>
      <c r="G1503" s="0" t="s">
        <v>6590</v>
      </c>
      <c r="H1503" s="0" t="s">
        <v>6591</v>
      </c>
      <c r="I1503" s="0" t="s">
        <v>6592</v>
      </c>
      <c r="J1503" s="0" t="s">
        <v>419</v>
      </c>
      <c r="K1503" s="0" t="s">
        <v>6593</v>
      </c>
    </row>
    <row r="1504" customFormat="false" ht="12.75" hidden="false" customHeight="false" outlineLevel="0" collapsed="false">
      <c r="A1504" s="0" t="s">
        <v>44</v>
      </c>
      <c r="B1504" s="0" t="s">
        <v>7</v>
      </c>
      <c r="C1504" s="0" t="s">
        <v>210</v>
      </c>
      <c r="D1504" s="0" t="s">
        <v>211</v>
      </c>
      <c r="E1504" s="0" t="s">
        <v>6594</v>
      </c>
      <c r="F1504" s="0" t="s">
        <v>6595</v>
      </c>
      <c r="G1504" s="0" t="s">
        <v>6596</v>
      </c>
      <c r="H1504" s="0" t="s">
        <v>6597</v>
      </c>
      <c r="I1504" s="0" t="s">
        <v>419</v>
      </c>
      <c r="J1504" s="0" t="s">
        <v>6598</v>
      </c>
    </row>
    <row r="1505" customFormat="false" ht="12.75" hidden="false" customHeight="false" outlineLevel="0" collapsed="false">
      <c r="A1505" s="0" t="s">
        <v>44</v>
      </c>
      <c r="B1505" s="0" t="s">
        <v>7</v>
      </c>
      <c r="C1505" s="0" t="s">
        <v>210</v>
      </c>
      <c r="D1505" s="0" t="s">
        <v>211</v>
      </c>
      <c r="E1505" s="0" t="s">
        <v>6599</v>
      </c>
      <c r="F1505" s="0" t="s">
        <v>362</v>
      </c>
      <c r="G1505" s="0" t="s">
        <v>6600</v>
      </c>
      <c r="H1505" s="0" t="s">
        <v>6587</v>
      </c>
      <c r="I1505" s="0" t="s">
        <v>419</v>
      </c>
      <c r="J1505" s="0" t="s">
        <v>6601</v>
      </c>
    </row>
    <row r="1506" customFormat="false" ht="12.75" hidden="false" customHeight="false" outlineLevel="0" collapsed="false">
      <c r="A1506" s="0" t="s">
        <v>44</v>
      </c>
      <c r="B1506" s="0" t="s">
        <v>7</v>
      </c>
      <c r="C1506" s="0" t="s">
        <v>210</v>
      </c>
      <c r="D1506" s="0" t="s">
        <v>211</v>
      </c>
      <c r="E1506" s="0" t="s">
        <v>6602</v>
      </c>
      <c r="F1506" s="0" t="s">
        <v>411</v>
      </c>
      <c r="G1506" s="0" t="s">
        <v>6603</v>
      </c>
      <c r="H1506" s="0" t="s">
        <v>6592</v>
      </c>
      <c r="I1506" s="0" t="s">
        <v>419</v>
      </c>
      <c r="J1506" s="0" t="s">
        <v>6604</v>
      </c>
    </row>
    <row r="1507" customFormat="false" ht="12.75" hidden="false" customHeight="false" outlineLevel="0" collapsed="false">
      <c r="A1507" s="0" t="s">
        <v>44</v>
      </c>
      <c r="B1507" s="0" t="s">
        <v>7</v>
      </c>
      <c r="C1507" s="0" t="s">
        <v>210</v>
      </c>
      <c r="D1507" s="0" t="s">
        <v>211</v>
      </c>
      <c r="E1507" s="0" t="s">
        <v>6605</v>
      </c>
      <c r="F1507" s="0" t="s">
        <v>362</v>
      </c>
      <c r="G1507" s="0" t="s">
        <v>6606</v>
      </c>
      <c r="H1507" s="0" t="s">
        <v>6607</v>
      </c>
      <c r="I1507" s="0" t="s">
        <v>6592</v>
      </c>
      <c r="J1507" s="0" t="s">
        <v>419</v>
      </c>
      <c r="K1507" s="0" t="s">
        <v>6608</v>
      </c>
    </row>
    <row r="1508" customFormat="false" ht="12.75" hidden="false" customHeight="false" outlineLevel="0" collapsed="false">
      <c r="A1508" s="0" t="s">
        <v>44</v>
      </c>
      <c r="B1508" s="0" t="s">
        <v>7</v>
      </c>
      <c r="C1508" s="0" t="s">
        <v>210</v>
      </c>
      <c r="D1508" s="0" t="s">
        <v>211</v>
      </c>
      <c r="E1508" s="0" t="s">
        <v>6609</v>
      </c>
      <c r="F1508" s="0" t="s">
        <v>401</v>
      </c>
      <c r="G1508" s="0" t="s">
        <v>6610</v>
      </c>
      <c r="H1508" s="0" t="s">
        <v>6587</v>
      </c>
      <c r="I1508" s="0" t="s">
        <v>419</v>
      </c>
      <c r="J1508" s="0" t="s">
        <v>6611</v>
      </c>
    </row>
    <row r="1509" customFormat="false" ht="12.75" hidden="false" customHeight="false" outlineLevel="0" collapsed="false">
      <c r="A1509" s="0" t="s">
        <v>44</v>
      </c>
      <c r="B1509" s="0" t="s">
        <v>7</v>
      </c>
      <c r="C1509" s="0" t="s">
        <v>210</v>
      </c>
      <c r="D1509" s="0" t="s">
        <v>211</v>
      </c>
      <c r="E1509" s="0" t="s">
        <v>6612</v>
      </c>
      <c r="F1509" s="0" t="s">
        <v>362</v>
      </c>
      <c r="G1509" s="0" t="s">
        <v>6613</v>
      </c>
      <c r="H1509" s="0" t="s">
        <v>6614</v>
      </c>
      <c r="I1509" s="0" t="s">
        <v>6592</v>
      </c>
      <c r="J1509" s="0" t="s">
        <v>419</v>
      </c>
      <c r="K1509" s="0" t="s">
        <v>6615</v>
      </c>
    </row>
    <row r="1510" customFormat="false" ht="12.75" hidden="false" customHeight="false" outlineLevel="0" collapsed="false">
      <c r="A1510" s="0" t="s">
        <v>44</v>
      </c>
      <c r="B1510" s="0" t="s">
        <v>7</v>
      </c>
      <c r="C1510" s="0" t="s">
        <v>210</v>
      </c>
      <c r="D1510" s="0" t="s">
        <v>211</v>
      </c>
      <c r="E1510" s="0" t="s">
        <v>6616</v>
      </c>
      <c r="F1510" s="0" t="s">
        <v>401</v>
      </c>
      <c r="G1510" s="0" t="s">
        <v>6617</v>
      </c>
      <c r="H1510" s="0" t="s">
        <v>6592</v>
      </c>
      <c r="I1510" s="0" t="s">
        <v>419</v>
      </c>
      <c r="J1510" s="0" t="s">
        <v>6618</v>
      </c>
    </row>
    <row r="1511" customFormat="false" ht="12.75" hidden="false" customHeight="false" outlineLevel="0" collapsed="false">
      <c r="A1511" s="0" t="s">
        <v>44</v>
      </c>
      <c r="B1511" s="0" t="s">
        <v>7</v>
      </c>
      <c r="C1511" s="0" t="s">
        <v>210</v>
      </c>
      <c r="D1511" s="0" t="s">
        <v>211</v>
      </c>
      <c r="E1511" s="0" t="s">
        <v>6619</v>
      </c>
      <c r="F1511" s="0" t="s">
        <v>6620</v>
      </c>
      <c r="G1511" s="0" t="s">
        <v>6621</v>
      </c>
      <c r="H1511" s="0" t="s">
        <v>6622</v>
      </c>
      <c r="I1511" s="0" t="s">
        <v>6623</v>
      </c>
      <c r="J1511" s="0" t="s">
        <v>419</v>
      </c>
      <c r="K1511" s="0" t="s">
        <v>6624</v>
      </c>
    </row>
    <row r="1512" customFormat="false" ht="12.75" hidden="false" customHeight="false" outlineLevel="0" collapsed="false">
      <c r="A1512" s="0" t="s">
        <v>44</v>
      </c>
      <c r="B1512" s="0" t="s">
        <v>7</v>
      </c>
      <c r="C1512" s="0" t="s">
        <v>210</v>
      </c>
      <c r="D1512" s="0" t="s">
        <v>211</v>
      </c>
      <c r="E1512" s="0" t="s">
        <v>6625</v>
      </c>
      <c r="F1512" s="0" t="s">
        <v>343</v>
      </c>
      <c r="G1512" s="0" t="s">
        <v>6626</v>
      </c>
      <c r="H1512" s="0" t="s">
        <v>6627</v>
      </c>
      <c r="I1512" s="0" t="s">
        <v>419</v>
      </c>
      <c r="J1512" s="0" t="s">
        <v>6628</v>
      </c>
    </row>
    <row r="1513" customFormat="false" ht="12.75" hidden="false" customHeight="false" outlineLevel="0" collapsed="false">
      <c r="A1513" s="0" t="s">
        <v>44</v>
      </c>
      <c r="B1513" s="0" t="s">
        <v>7</v>
      </c>
      <c r="C1513" s="0" t="s">
        <v>210</v>
      </c>
      <c r="D1513" s="0" t="s">
        <v>211</v>
      </c>
      <c r="E1513" s="0" t="s">
        <v>6629</v>
      </c>
      <c r="F1513" s="0" t="s">
        <v>411</v>
      </c>
      <c r="G1513" s="0" t="s">
        <v>6630</v>
      </c>
      <c r="H1513" s="0" t="s">
        <v>6631</v>
      </c>
      <c r="I1513" s="0" t="s">
        <v>6632</v>
      </c>
      <c r="J1513" s="0" t="s">
        <v>419</v>
      </c>
      <c r="K1513" s="0" t="s">
        <v>6633</v>
      </c>
    </row>
    <row r="1514" customFormat="false" ht="12.75" hidden="false" customHeight="false" outlineLevel="0" collapsed="false">
      <c r="A1514" s="0" t="s">
        <v>44</v>
      </c>
      <c r="B1514" s="0" t="s">
        <v>7</v>
      </c>
      <c r="C1514" s="0" t="s">
        <v>210</v>
      </c>
      <c r="D1514" s="0" t="s">
        <v>211</v>
      </c>
      <c r="E1514" s="0" t="s">
        <v>6634</v>
      </c>
      <c r="F1514" s="0" t="s">
        <v>411</v>
      </c>
      <c r="G1514" s="0" t="s">
        <v>6635</v>
      </c>
      <c r="H1514" s="0" t="s">
        <v>6636</v>
      </c>
      <c r="I1514" s="0" t="s">
        <v>6637</v>
      </c>
      <c r="J1514" s="0" t="s">
        <v>419</v>
      </c>
      <c r="K1514" s="0" t="s">
        <v>6638</v>
      </c>
    </row>
    <row r="1515" customFormat="false" ht="12.75" hidden="false" customHeight="false" outlineLevel="0" collapsed="false">
      <c r="A1515" s="0" t="s">
        <v>44</v>
      </c>
      <c r="B1515" s="0" t="s">
        <v>7</v>
      </c>
      <c r="C1515" s="0" t="s">
        <v>210</v>
      </c>
      <c r="D1515" s="0" t="s">
        <v>211</v>
      </c>
      <c r="E1515" s="0" t="s">
        <v>6639</v>
      </c>
      <c r="F1515" s="0" t="s">
        <v>362</v>
      </c>
      <c r="G1515" s="0" t="s">
        <v>6640</v>
      </c>
      <c r="H1515" s="0" t="s">
        <v>6641</v>
      </c>
      <c r="I1515" s="0" t="s">
        <v>6592</v>
      </c>
      <c r="J1515" s="0" t="s">
        <v>419</v>
      </c>
      <c r="K1515" s="0" t="s">
        <v>6642</v>
      </c>
    </row>
    <row r="1516" customFormat="false" ht="12.75" hidden="false" customHeight="false" outlineLevel="0" collapsed="false">
      <c r="A1516" s="0" t="s">
        <v>44</v>
      </c>
      <c r="B1516" s="0" t="s">
        <v>7</v>
      </c>
      <c r="C1516" s="0" t="s">
        <v>210</v>
      </c>
      <c r="D1516" s="0" t="s">
        <v>211</v>
      </c>
      <c r="E1516" s="0" t="s">
        <v>6643</v>
      </c>
      <c r="F1516" s="0" t="s">
        <v>5219</v>
      </c>
      <c r="G1516" s="0" t="s">
        <v>6644</v>
      </c>
      <c r="H1516" s="0" t="s">
        <v>6645</v>
      </c>
      <c r="I1516" s="0" t="s">
        <v>6646</v>
      </c>
      <c r="J1516" s="0" t="s">
        <v>419</v>
      </c>
      <c r="K1516" s="0" t="s">
        <v>6647</v>
      </c>
    </row>
    <row r="1517" customFormat="false" ht="12.75" hidden="false" customHeight="false" outlineLevel="0" collapsed="false">
      <c r="A1517" s="0" t="s">
        <v>44</v>
      </c>
      <c r="B1517" s="0" t="s">
        <v>7</v>
      </c>
      <c r="C1517" s="0" t="s">
        <v>210</v>
      </c>
      <c r="D1517" s="0" t="s">
        <v>211</v>
      </c>
      <c r="E1517" s="0" t="s">
        <v>6648</v>
      </c>
      <c r="F1517" s="0" t="s">
        <v>411</v>
      </c>
      <c r="G1517" s="0" t="s">
        <v>6649</v>
      </c>
      <c r="H1517" s="0" t="s">
        <v>6592</v>
      </c>
      <c r="I1517" s="0" t="s">
        <v>419</v>
      </c>
      <c r="J1517" s="0" t="s">
        <v>6650</v>
      </c>
    </row>
    <row r="1518" customFormat="false" ht="12.75" hidden="false" customHeight="false" outlineLevel="0" collapsed="false">
      <c r="A1518" s="0" t="s">
        <v>44</v>
      </c>
      <c r="B1518" s="0" t="s">
        <v>7</v>
      </c>
      <c r="C1518" s="0" t="s">
        <v>210</v>
      </c>
      <c r="D1518" s="0" t="s">
        <v>211</v>
      </c>
      <c r="E1518" s="0" t="s">
        <v>6651</v>
      </c>
      <c r="F1518" s="0" t="s">
        <v>5219</v>
      </c>
      <c r="G1518" s="0" t="s">
        <v>6652</v>
      </c>
      <c r="H1518" s="0" t="s">
        <v>593</v>
      </c>
      <c r="I1518" s="0" t="s">
        <v>6653</v>
      </c>
      <c r="J1518" s="0" t="s">
        <v>419</v>
      </c>
      <c r="K1518" s="0" t="s">
        <v>6654</v>
      </c>
    </row>
    <row r="1519" customFormat="false" ht="12.75" hidden="false" customHeight="false" outlineLevel="0" collapsed="false">
      <c r="A1519" s="0" t="s">
        <v>44</v>
      </c>
      <c r="B1519" s="0" t="s">
        <v>7</v>
      </c>
      <c r="C1519" s="0" t="s">
        <v>210</v>
      </c>
      <c r="D1519" s="0" t="s">
        <v>211</v>
      </c>
      <c r="E1519" s="0" t="s">
        <v>6655</v>
      </c>
      <c r="F1519" s="0" t="s">
        <v>362</v>
      </c>
      <c r="G1519" s="0" t="s">
        <v>6656</v>
      </c>
      <c r="H1519" s="0" t="s">
        <v>6657</v>
      </c>
      <c r="I1519" s="0" t="s">
        <v>6587</v>
      </c>
      <c r="J1519" s="0" t="s">
        <v>419</v>
      </c>
      <c r="K1519" s="0" t="s">
        <v>6658</v>
      </c>
    </row>
    <row r="1520" customFormat="false" ht="12.75" hidden="false" customHeight="false" outlineLevel="0" collapsed="false">
      <c r="A1520" s="0" t="s">
        <v>44</v>
      </c>
      <c r="B1520" s="0" t="s">
        <v>7</v>
      </c>
      <c r="C1520" s="0" t="s">
        <v>210</v>
      </c>
      <c r="D1520" s="0" t="s">
        <v>211</v>
      </c>
      <c r="E1520" s="0" t="s">
        <v>6659</v>
      </c>
      <c r="F1520" s="0" t="s">
        <v>362</v>
      </c>
      <c r="G1520" s="0" t="s">
        <v>6660</v>
      </c>
      <c r="H1520" s="0" t="s">
        <v>6592</v>
      </c>
      <c r="I1520" s="0" t="s">
        <v>419</v>
      </c>
      <c r="J1520" s="0" t="s">
        <v>6661</v>
      </c>
    </row>
    <row r="1521" customFormat="false" ht="12.75" hidden="false" customHeight="false" outlineLevel="0" collapsed="false">
      <c r="A1521" s="0" t="s">
        <v>44</v>
      </c>
      <c r="B1521" s="0" t="s">
        <v>7</v>
      </c>
      <c r="C1521" s="0" t="s">
        <v>210</v>
      </c>
      <c r="D1521" s="0" t="s">
        <v>211</v>
      </c>
      <c r="E1521" s="0" t="s">
        <v>6662</v>
      </c>
      <c r="F1521" s="0" t="s">
        <v>6663</v>
      </c>
      <c r="G1521" s="0" t="s">
        <v>6664</v>
      </c>
      <c r="H1521" s="0" t="s">
        <v>6665</v>
      </c>
      <c r="I1521" s="0" t="s">
        <v>6627</v>
      </c>
      <c r="J1521" s="0" t="s">
        <v>419</v>
      </c>
      <c r="K1521" s="0" t="s">
        <v>6666</v>
      </c>
    </row>
    <row r="1522" customFormat="false" ht="12.75" hidden="false" customHeight="false" outlineLevel="0" collapsed="false">
      <c r="A1522" s="0" t="s">
        <v>44</v>
      </c>
      <c r="B1522" s="0" t="s">
        <v>7</v>
      </c>
      <c r="C1522" s="0" t="s">
        <v>210</v>
      </c>
      <c r="D1522" s="0" t="s">
        <v>211</v>
      </c>
      <c r="E1522" s="0" t="s">
        <v>6667</v>
      </c>
      <c r="F1522" s="0" t="s">
        <v>401</v>
      </c>
      <c r="G1522" s="0" t="s">
        <v>6668</v>
      </c>
      <c r="H1522" s="0" t="s">
        <v>6669</v>
      </c>
      <c r="I1522" s="0" t="s">
        <v>6592</v>
      </c>
      <c r="J1522" s="0" t="s">
        <v>419</v>
      </c>
      <c r="K1522" s="0" t="s">
        <v>6670</v>
      </c>
    </row>
    <row r="1523" customFormat="false" ht="12.75" hidden="false" customHeight="false" outlineLevel="0" collapsed="false">
      <c r="A1523" s="0" t="s">
        <v>44</v>
      </c>
      <c r="B1523" s="0" t="s">
        <v>7</v>
      </c>
      <c r="C1523" s="0" t="s">
        <v>210</v>
      </c>
      <c r="D1523" s="0" t="s">
        <v>211</v>
      </c>
      <c r="E1523" s="0" t="s">
        <v>6671</v>
      </c>
      <c r="F1523" s="0" t="s">
        <v>362</v>
      </c>
      <c r="G1523" s="0" t="s">
        <v>6672</v>
      </c>
      <c r="H1523" s="0" t="s">
        <v>6627</v>
      </c>
      <c r="I1523" s="0" t="s">
        <v>419</v>
      </c>
      <c r="J1523" s="0" t="s">
        <v>6673</v>
      </c>
    </row>
    <row r="1524" customFormat="false" ht="12.75" hidden="false" customHeight="false" outlineLevel="0" collapsed="false">
      <c r="A1524" s="0" t="s">
        <v>44</v>
      </c>
      <c r="B1524" s="0" t="s">
        <v>7</v>
      </c>
      <c r="C1524" s="0" t="s">
        <v>210</v>
      </c>
      <c r="D1524" s="0" t="s">
        <v>211</v>
      </c>
      <c r="E1524" s="0" t="s">
        <v>6674</v>
      </c>
      <c r="F1524" s="0" t="s">
        <v>343</v>
      </c>
      <c r="G1524" s="0" t="s">
        <v>6675</v>
      </c>
      <c r="H1524" s="0" t="s">
        <v>6592</v>
      </c>
      <c r="I1524" s="0" t="s">
        <v>419</v>
      </c>
      <c r="J1524" s="0" t="s">
        <v>6676</v>
      </c>
    </row>
    <row r="1525" customFormat="false" ht="12.75" hidden="false" customHeight="false" outlineLevel="0" collapsed="false">
      <c r="A1525" s="0" t="s">
        <v>44</v>
      </c>
      <c r="B1525" s="0" t="s">
        <v>7</v>
      </c>
      <c r="C1525" s="0" t="s">
        <v>210</v>
      </c>
      <c r="D1525" s="0" t="s">
        <v>211</v>
      </c>
      <c r="E1525" s="0" t="s">
        <v>6677</v>
      </c>
      <c r="F1525" s="0" t="s">
        <v>411</v>
      </c>
      <c r="G1525" s="0" t="s">
        <v>6678</v>
      </c>
      <c r="H1525" s="0" t="s">
        <v>593</v>
      </c>
      <c r="I1525" s="0" t="s">
        <v>6646</v>
      </c>
      <c r="J1525" s="0" t="s">
        <v>6679</v>
      </c>
      <c r="K1525" s="0" t="s">
        <v>419</v>
      </c>
      <c r="L1525" s="0" t="s">
        <v>6680</v>
      </c>
    </row>
    <row r="1526" customFormat="false" ht="12.75" hidden="false" customHeight="false" outlineLevel="0" collapsed="false">
      <c r="A1526" s="0" t="s">
        <v>44</v>
      </c>
      <c r="B1526" s="0" t="s">
        <v>7</v>
      </c>
      <c r="C1526" s="0" t="s">
        <v>210</v>
      </c>
      <c r="D1526" s="0" t="s">
        <v>211</v>
      </c>
      <c r="E1526" s="0" t="s">
        <v>6681</v>
      </c>
      <c r="F1526" s="0" t="s">
        <v>362</v>
      </c>
      <c r="G1526" s="0" t="s">
        <v>6682</v>
      </c>
      <c r="H1526" s="0" t="s">
        <v>6587</v>
      </c>
      <c r="I1526" s="0" t="s">
        <v>419</v>
      </c>
      <c r="J1526" s="0" t="s">
        <v>6683</v>
      </c>
    </row>
    <row r="1527" customFormat="false" ht="12.75" hidden="false" customHeight="false" outlineLevel="0" collapsed="false">
      <c r="A1527" s="0" t="s">
        <v>44</v>
      </c>
      <c r="B1527" s="0" t="s">
        <v>7</v>
      </c>
      <c r="C1527" s="0" t="s">
        <v>210</v>
      </c>
      <c r="D1527" s="0" t="s">
        <v>211</v>
      </c>
      <c r="E1527" s="0" t="s">
        <v>6684</v>
      </c>
      <c r="F1527" s="0" t="s">
        <v>362</v>
      </c>
      <c r="G1527" s="0" t="s">
        <v>6685</v>
      </c>
      <c r="H1527" s="0" t="s">
        <v>6686</v>
      </c>
      <c r="I1527" s="0" t="s">
        <v>6627</v>
      </c>
      <c r="J1527" s="0" t="s">
        <v>419</v>
      </c>
      <c r="K1527" s="0" t="s">
        <v>6598</v>
      </c>
    </row>
    <row r="1528" customFormat="false" ht="12.75" hidden="false" customHeight="false" outlineLevel="0" collapsed="false">
      <c r="A1528" s="0" t="s">
        <v>44</v>
      </c>
      <c r="B1528" s="0" t="s">
        <v>7</v>
      </c>
      <c r="C1528" s="0" t="s">
        <v>210</v>
      </c>
      <c r="D1528" s="0" t="s">
        <v>211</v>
      </c>
      <c r="E1528" s="0" t="s">
        <v>6687</v>
      </c>
      <c r="F1528" s="0" t="s">
        <v>362</v>
      </c>
      <c r="G1528" s="0" t="s">
        <v>6688</v>
      </c>
      <c r="H1528" s="0" t="s">
        <v>496</v>
      </c>
      <c r="I1528" s="0" t="s">
        <v>6689</v>
      </c>
      <c r="J1528" s="0" t="s">
        <v>419</v>
      </c>
      <c r="K1528" s="0" t="s">
        <v>6690</v>
      </c>
    </row>
    <row r="1529" customFormat="false" ht="12.75" hidden="false" customHeight="false" outlineLevel="0" collapsed="false">
      <c r="A1529" s="0" t="s">
        <v>44</v>
      </c>
      <c r="B1529" s="0" t="s">
        <v>7</v>
      </c>
      <c r="C1529" s="0" t="s">
        <v>210</v>
      </c>
      <c r="D1529" s="0" t="s">
        <v>211</v>
      </c>
      <c r="E1529" s="0" t="s">
        <v>6691</v>
      </c>
      <c r="F1529" s="0" t="s">
        <v>362</v>
      </c>
      <c r="G1529" s="0" t="s">
        <v>6692</v>
      </c>
      <c r="H1529" s="0" t="s">
        <v>6592</v>
      </c>
      <c r="I1529" s="0" t="s">
        <v>419</v>
      </c>
      <c r="J1529" s="0" t="s">
        <v>6693</v>
      </c>
    </row>
    <row r="1530" customFormat="false" ht="12.75" hidden="false" customHeight="false" outlineLevel="0" collapsed="false">
      <c r="A1530" s="0" t="s">
        <v>22</v>
      </c>
      <c r="B1530" s="0" t="s">
        <v>23</v>
      </c>
      <c r="C1530" s="0" t="s">
        <v>212</v>
      </c>
      <c r="D1530" s="0" t="s">
        <v>213</v>
      </c>
      <c r="E1530" s="0" t="s">
        <v>6694</v>
      </c>
      <c r="F1530" s="0" t="s">
        <v>401</v>
      </c>
      <c r="G1530" s="0" t="s">
        <v>6695</v>
      </c>
      <c r="H1530" s="0" t="s">
        <v>5823</v>
      </c>
      <c r="I1530" s="0" t="s">
        <v>6696</v>
      </c>
      <c r="J1530" s="0" t="s">
        <v>6697</v>
      </c>
    </row>
    <row r="1531" customFormat="false" ht="12.75" hidden="false" customHeight="false" outlineLevel="0" collapsed="false">
      <c r="A1531" s="0" t="s">
        <v>22</v>
      </c>
      <c r="B1531" s="0" t="s">
        <v>23</v>
      </c>
      <c r="C1531" s="0" t="s">
        <v>212</v>
      </c>
      <c r="D1531" s="0" t="s">
        <v>213</v>
      </c>
      <c r="E1531" s="0" t="s">
        <v>6698</v>
      </c>
      <c r="F1531" s="0" t="s">
        <v>401</v>
      </c>
      <c r="G1531" s="0" t="s">
        <v>6699</v>
      </c>
      <c r="H1531" s="0" t="s">
        <v>5823</v>
      </c>
      <c r="I1531" s="0" t="s">
        <v>6696</v>
      </c>
      <c r="J1531" s="0" t="s">
        <v>6700</v>
      </c>
    </row>
    <row r="1532" customFormat="false" ht="12.75" hidden="false" customHeight="false" outlineLevel="0" collapsed="false">
      <c r="A1532" s="0" t="s">
        <v>22</v>
      </c>
      <c r="B1532" s="0" t="s">
        <v>23</v>
      </c>
      <c r="C1532" s="0" t="s">
        <v>212</v>
      </c>
      <c r="D1532" s="0" t="s">
        <v>213</v>
      </c>
      <c r="E1532" s="0" t="s">
        <v>6701</v>
      </c>
      <c r="F1532" s="0" t="s">
        <v>401</v>
      </c>
      <c r="G1532" s="0" t="s">
        <v>6702</v>
      </c>
      <c r="H1532" s="0" t="s">
        <v>6703</v>
      </c>
      <c r="I1532" s="0" t="s">
        <v>5823</v>
      </c>
      <c r="J1532" s="0" t="s">
        <v>6704</v>
      </c>
    </row>
    <row r="1533" customFormat="false" ht="12.75" hidden="false" customHeight="false" outlineLevel="0" collapsed="false">
      <c r="A1533" s="0" t="s">
        <v>28</v>
      </c>
      <c r="B1533" s="0" t="s">
        <v>13</v>
      </c>
      <c r="C1533" s="0" t="s">
        <v>214</v>
      </c>
      <c r="D1533" s="0" t="s">
        <v>215</v>
      </c>
      <c r="E1533" s="0" t="s">
        <v>6705</v>
      </c>
      <c r="F1533" s="0" t="s">
        <v>362</v>
      </c>
      <c r="G1533" s="0" t="s">
        <v>6706</v>
      </c>
      <c r="H1533" s="0" t="s">
        <v>3750</v>
      </c>
      <c r="I1533" s="0" t="s">
        <v>6707</v>
      </c>
      <c r="J1533" s="0" t="s">
        <v>353</v>
      </c>
      <c r="K1533" s="0" t="s">
        <v>6708</v>
      </c>
    </row>
    <row r="1534" customFormat="false" ht="12.75" hidden="false" customHeight="false" outlineLevel="0" collapsed="false">
      <c r="A1534" s="0" t="s">
        <v>28</v>
      </c>
      <c r="B1534" s="0" t="s">
        <v>13</v>
      </c>
      <c r="C1534" s="0" t="s">
        <v>214</v>
      </c>
      <c r="D1534" s="0" t="s">
        <v>215</v>
      </c>
      <c r="E1534" s="0" t="s">
        <v>6709</v>
      </c>
      <c r="F1534" s="0" t="s">
        <v>401</v>
      </c>
      <c r="G1534" s="0" t="s">
        <v>6710</v>
      </c>
      <c r="H1534" s="0" t="s">
        <v>6711</v>
      </c>
      <c r="I1534" s="0" t="s">
        <v>6707</v>
      </c>
      <c r="J1534" s="0" t="s">
        <v>353</v>
      </c>
      <c r="K1534" s="0" t="s">
        <v>6712</v>
      </c>
    </row>
    <row r="1535" customFormat="false" ht="12.75" hidden="false" customHeight="false" outlineLevel="0" collapsed="false">
      <c r="A1535" s="0" t="s">
        <v>28</v>
      </c>
      <c r="B1535" s="0" t="s">
        <v>13</v>
      </c>
      <c r="C1535" s="0" t="s">
        <v>214</v>
      </c>
      <c r="D1535" s="0" t="s">
        <v>215</v>
      </c>
      <c r="E1535" s="0" t="s">
        <v>6713</v>
      </c>
      <c r="F1535" s="0" t="s">
        <v>401</v>
      </c>
      <c r="G1535" s="0" t="s">
        <v>6714</v>
      </c>
      <c r="H1535" s="0" t="s">
        <v>6715</v>
      </c>
      <c r="I1535" s="0" t="s">
        <v>353</v>
      </c>
      <c r="J1535" s="0" t="s">
        <v>6716</v>
      </c>
    </row>
    <row r="1536" customFormat="false" ht="12.75" hidden="false" customHeight="false" outlineLevel="0" collapsed="false">
      <c r="A1536" s="0" t="s">
        <v>28</v>
      </c>
      <c r="B1536" s="0" t="s">
        <v>13</v>
      </c>
      <c r="C1536" s="0" t="s">
        <v>214</v>
      </c>
      <c r="D1536" s="0" t="s">
        <v>215</v>
      </c>
      <c r="E1536" s="0" t="s">
        <v>6717</v>
      </c>
      <c r="F1536" s="0" t="s">
        <v>401</v>
      </c>
      <c r="G1536" s="0" t="s">
        <v>6718</v>
      </c>
      <c r="H1536" s="0" t="s">
        <v>6719</v>
      </c>
      <c r="I1536" s="0" t="s">
        <v>1053</v>
      </c>
      <c r="J1536" s="0" t="s">
        <v>353</v>
      </c>
      <c r="K1536" s="0" t="s">
        <v>6720</v>
      </c>
    </row>
    <row r="1537" customFormat="false" ht="12.75" hidden="false" customHeight="false" outlineLevel="0" collapsed="false">
      <c r="A1537" s="0" t="s">
        <v>28</v>
      </c>
      <c r="B1537" s="0" t="s">
        <v>13</v>
      </c>
      <c r="C1537" s="0" t="s">
        <v>214</v>
      </c>
      <c r="D1537" s="0" t="s">
        <v>215</v>
      </c>
      <c r="E1537" s="0" t="s">
        <v>6721</v>
      </c>
      <c r="F1537" s="0" t="s">
        <v>984</v>
      </c>
      <c r="G1537" s="0" t="s">
        <v>6722</v>
      </c>
      <c r="H1537" s="0" t="s">
        <v>6723</v>
      </c>
      <c r="I1537" s="0" t="s">
        <v>353</v>
      </c>
      <c r="J1537" s="0" t="s">
        <v>6724</v>
      </c>
    </row>
    <row r="1538" customFormat="false" ht="12.75" hidden="false" customHeight="false" outlineLevel="0" collapsed="false">
      <c r="A1538" s="0" t="s">
        <v>28</v>
      </c>
      <c r="B1538" s="0" t="s">
        <v>13</v>
      </c>
      <c r="C1538" s="0" t="s">
        <v>214</v>
      </c>
      <c r="D1538" s="0" t="s">
        <v>215</v>
      </c>
      <c r="E1538" s="0" t="s">
        <v>6725</v>
      </c>
      <c r="F1538" s="0" t="s">
        <v>362</v>
      </c>
      <c r="G1538" s="0" t="s">
        <v>6726</v>
      </c>
      <c r="H1538" s="0" t="s">
        <v>6727</v>
      </c>
      <c r="I1538" s="0" t="s">
        <v>6707</v>
      </c>
      <c r="J1538" s="0" t="s">
        <v>353</v>
      </c>
      <c r="K1538" s="0" t="s">
        <v>6728</v>
      </c>
    </row>
    <row r="1539" customFormat="false" ht="12.75" hidden="false" customHeight="false" outlineLevel="0" collapsed="false">
      <c r="A1539" s="0" t="s">
        <v>28</v>
      </c>
      <c r="B1539" s="0" t="s">
        <v>13</v>
      </c>
      <c r="C1539" s="0" t="s">
        <v>214</v>
      </c>
      <c r="D1539" s="0" t="s">
        <v>215</v>
      </c>
      <c r="E1539" s="0" t="s">
        <v>6729</v>
      </c>
      <c r="F1539" s="0" t="s">
        <v>401</v>
      </c>
      <c r="G1539" s="0" t="s">
        <v>6730</v>
      </c>
      <c r="H1539" s="0" t="s">
        <v>6731</v>
      </c>
      <c r="I1539" s="0" t="s">
        <v>1053</v>
      </c>
      <c r="J1539" s="0" t="s">
        <v>6732</v>
      </c>
    </row>
    <row r="1540" customFormat="false" ht="12.75" hidden="false" customHeight="false" outlineLevel="0" collapsed="false">
      <c r="A1540" s="0" t="s">
        <v>28</v>
      </c>
      <c r="B1540" s="0" t="s">
        <v>13</v>
      </c>
      <c r="C1540" s="0" t="s">
        <v>214</v>
      </c>
      <c r="D1540" s="0" t="s">
        <v>215</v>
      </c>
      <c r="E1540" s="0" t="s">
        <v>6733</v>
      </c>
      <c r="F1540" s="0" t="s">
        <v>343</v>
      </c>
      <c r="G1540" s="0" t="s">
        <v>6734</v>
      </c>
      <c r="H1540" s="0" t="s">
        <v>6735</v>
      </c>
      <c r="I1540" s="0" t="s">
        <v>6707</v>
      </c>
      <c r="J1540" s="0" t="s">
        <v>353</v>
      </c>
      <c r="K1540" s="0" t="s">
        <v>6736</v>
      </c>
    </row>
    <row r="1541" customFormat="false" ht="12.75" hidden="false" customHeight="false" outlineLevel="0" collapsed="false">
      <c r="A1541" s="0" t="s">
        <v>28</v>
      </c>
      <c r="B1541" s="0" t="s">
        <v>13</v>
      </c>
      <c r="C1541" s="0" t="s">
        <v>214</v>
      </c>
      <c r="D1541" s="0" t="s">
        <v>215</v>
      </c>
      <c r="E1541" s="0" t="s">
        <v>6737</v>
      </c>
      <c r="F1541" s="0" t="s">
        <v>362</v>
      </c>
      <c r="G1541" s="0" t="s">
        <v>6738</v>
      </c>
      <c r="H1541" s="0" t="s">
        <v>6739</v>
      </c>
      <c r="I1541" s="0" t="s">
        <v>6740</v>
      </c>
      <c r="J1541" s="0" t="s">
        <v>6741</v>
      </c>
    </row>
    <row r="1542" customFormat="false" ht="12.75" hidden="false" customHeight="false" outlineLevel="0" collapsed="false">
      <c r="A1542" s="0" t="s">
        <v>28</v>
      </c>
      <c r="B1542" s="0" t="s">
        <v>13</v>
      </c>
      <c r="C1542" s="0" t="s">
        <v>214</v>
      </c>
      <c r="D1542" s="0" t="s">
        <v>215</v>
      </c>
      <c r="E1542" s="0" t="s">
        <v>6742</v>
      </c>
      <c r="F1542" s="0" t="s">
        <v>343</v>
      </c>
      <c r="G1542" s="0" t="s">
        <v>6743</v>
      </c>
      <c r="H1542" s="0" t="s">
        <v>6740</v>
      </c>
      <c r="I1542" s="0" t="s">
        <v>6744</v>
      </c>
    </row>
    <row r="1543" customFormat="false" ht="12.75" hidden="false" customHeight="false" outlineLevel="0" collapsed="false">
      <c r="A1543" s="0" t="s">
        <v>28</v>
      </c>
      <c r="B1543" s="0" t="s">
        <v>13</v>
      </c>
      <c r="C1543" s="0" t="s">
        <v>214</v>
      </c>
      <c r="D1543" s="0" t="s">
        <v>215</v>
      </c>
      <c r="E1543" s="0" t="s">
        <v>6745</v>
      </c>
      <c r="F1543" s="0" t="s">
        <v>6746</v>
      </c>
      <c r="G1543" s="0" t="s">
        <v>6747</v>
      </c>
      <c r="H1543" s="0" t="s">
        <v>6731</v>
      </c>
      <c r="I1543" s="0" t="s">
        <v>1053</v>
      </c>
      <c r="J1543" s="0" t="s">
        <v>6748</v>
      </c>
    </row>
    <row r="1544" customFormat="false" ht="12.75" hidden="false" customHeight="false" outlineLevel="0" collapsed="false">
      <c r="A1544" s="0" t="s">
        <v>28</v>
      </c>
      <c r="B1544" s="0" t="s">
        <v>13</v>
      </c>
      <c r="C1544" s="0" t="s">
        <v>214</v>
      </c>
      <c r="D1544" s="0" t="s">
        <v>215</v>
      </c>
      <c r="E1544" s="0" t="s">
        <v>6749</v>
      </c>
      <c r="F1544" s="0" t="s">
        <v>1089</v>
      </c>
      <c r="G1544" s="0" t="s">
        <v>6750</v>
      </c>
      <c r="H1544" s="0" t="s">
        <v>6751</v>
      </c>
      <c r="I1544" s="0" t="s">
        <v>353</v>
      </c>
      <c r="J1544" s="0" t="s">
        <v>6752</v>
      </c>
    </row>
    <row r="1545" customFormat="false" ht="12.75" hidden="false" customHeight="false" outlineLevel="0" collapsed="false">
      <c r="A1545" s="0" t="s">
        <v>28</v>
      </c>
      <c r="B1545" s="0" t="s">
        <v>13</v>
      </c>
      <c r="C1545" s="0" t="s">
        <v>214</v>
      </c>
      <c r="D1545" s="0" t="s">
        <v>215</v>
      </c>
      <c r="E1545" s="0" t="s">
        <v>6753</v>
      </c>
      <c r="F1545" s="0" t="s">
        <v>4924</v>
      </c>
      <c r="G1545" s="0" t="s">
        <v>6754</v>
      </c>
      <c r="H1545" s="0" t="s">
        <v>6755</v>
      </c>
      <c r="I1545" s="0" t="s">
        <v>6751</v>
      </c>
      <c r="J1545" s="0" t="s">
        <v>6756</v>
      </c>
    </row>
    <row r="1546" customFormat="false" ht="12.75" hidden="false" customHeight="false" outlineLevel="0" collapsed="false">
      <c r="A1546" s="0" t="s">
        <v>22</v>
      </c>
      <c r="B1546" s="0" t="s">
        <v>23</v>
      </c>
      <c r="C1546" s="0" t="s">
        <v>216</v>
      </c>
      <c r="D1546" s="0" t="s">
        <v>217</v>
      </c>
      <c r="E1546" s="0" t="s">
        <v>6757</v>
      </c>
      <c r="F1546" s="0" t="s">
        <v>401</v>
      </c>
      <c r="G1546" s="0" t="s">
        <v>2799</v>
      </c>
      <c r="H1546" s="0" t="s">
        <v>6758</v>
      </c>
      <c r="I1546" s="0" t="s">
        <v>6759</v>
      </c>
    </row>
    <row r="1547" customFormat="false" ht="12.75" hidden="false" customHeight="false" outlineLevel="0" collapsed="false">
      <c r="A1547" s="0" t="s">
        <v>22</v>
      </c>
      <c r="B1547" s="0" t="s">
        <v>23</v>
      </c>
      <c r="C1547" s="0" t="s">
        <v>216</v>
      </c>
      <c r="D1547" s="0" t="s">
        <v>217</v>
      </c>
      <c r="E1547" s="0" t="s">
        <v>6760</v>
      </c>
      <c r="F1547" s="0" t="s">
        <v>362</v>
      </c>
      <c r="G1547" s="0" t="s">
        <v>6761</v>
      </c>
      <c r="H1547" s="0" t="s">
        <v>6762</v>
      </c>
      <c r="I1547" s="0" t="s">
        <v>6763</v>
      </c>
      <c r="J1547" s="0" t="s">
        <v>6764</v>
      </c>
    </row>
    <row r="1548" customFormat="false" ht="12.75" hidden="false" customHeight="false" outlineLevel="0" collapsed="false">
      <c r="A1548" s="0" t="s">
        <v>22</v>
      </c>
      <c r="B1548" s="0" t="s">
        <v>23</v>
      </c>
      <c r="C1548" s="0" t="s">
        <v>216</v>
      </c>
      <c r="D1548" s="0" t="s">
        <v>217</v>
      </c>
      <c r="E1548" s="0" t="s">
        <v>6765</v>
      </c>
      <c r="F1548" s="0" t="s">
        <v>401</v>
      </c>
      <c r="G1548" s="0" t="s">
        <v>6766</v>
      </c>
      <c r="H1548" s="0" t="s">
        <v>6767</v>
      </c>
      <c r="I1548" s="0" t="s">
        <v>6762</v>
      </c>
      <c r="J1548" s="0" t="s">
        <v>6768</v>
      </c>
      <c r="K1548" s="0" t="s">
        <v>6769</v>
      </c>
    </row>
    <row r="1549" customFormat="false" ht="12.75" hidden="false" customHeight="false" outlineLevel="0" collapsed="false">
      <c r="A1549" s="0" t="s">
        <v>22</v>
      </c>
      <c r="B1549" s="0" t="s">
        <v>23</v>
      </c>
      <c r="C1549" s="0" t="s">
        <v>216</v>
      </c>
      <c r="D1549" s="0" t="s">
        <v>217</v>
      </c>
      <c r="E1549" s="0" t="s">
        <v>6770</v>
      </c>
      <c r="F1549" s="0" t="s">
        <v>401</v>
      </c>
      <c r="G1549" s="0" t="s">
        <v>6771</v>
      </c>
      <c r="H1549" s="0" t="s">
        <v>6762</v>
      </c>
      <c r="I1549" s="0" t="s">
        <v>6763</v>
      </c>
      <c r="J1549" s="0" t="s">
        <v>6772</v>
      </c>
    </row>
    <row r="1550" customFormat="false" ht="12.75" hidden="false" customHeight="false" outlineLevel="0" collapsed="false">
      <c r="A1550" s="0" t="s">
        <v>22</v>
      </c>
      <c r="B1550" s="0" t="s">
        <v>23</v>
      </c>
      <c r="C1550" s="0" t="s">
        <v>216</v>
      </c>
      <c r="D1550" s="0" t="s">
        <v>217</v>
      </c>
      <c r="E1550" s="0" t="s">
        <v>6773</v>
      </c>
      <c r="F1550" s="0" t="s">
        <v>401</v>
      </c>
      <c r="G1550" s="0" t="s">
        <v>6774</v>
      </c>
      <c r="H1550" s="0" t="s">
        <v>6762</v>
      </c>
      <c r="I1550" s="0" t="s">
        <v>6763</v>
      </c>
      <c r="J1550" s="0" t="s">
        <v>6775</v>
      </c>
    </row>
    <row r="1551" customFormat="false" ht="12.75" hidden="false" customHeight="false" outlineLevel="0" collapsed="false">
      <c r="A1551" s="0" t="s">
        <v>22</v>
      </c>
      <c r="B1551" s="0" t="s">
        <v>23</v>
      </c>
      <c r="C1551" s="0" t="s">
        <v>216</v>
      </c>
      <c r="D1551" s="0" t="s">
        <v>217</v>
      </c>
      <c r="E1551" s="0" t="s">
        <v>6776</v>
      </c>
      <c r="F1551" s="0" t="s">
        <v>844</v>
      </c>
      <c r="G1551" s="0" t="s">
        <v>6777</v>
      </c>
      <c r="H1551" s="0" t="s">
        <v>6778</v>
      </c>
      <c r="I1551" s="0" t="s">
        <v>6779</v>
      </c>
      <c r="J1551" s="0" t="s">
        <v>6780</v>
      </c>
      <c r="K1551" s="0" t="s">
        <v>6763</v>
      </c>
      <c r="L1551" s="0" t="s">
        <v>6781</v>
      </c>
    </row>
    <row r="1552" customFormat="false" ht="12.75" hidden="false" customHeight="false" outlineLevel="0" collapsed="false">
      <c r="A1552" s="0" t="s">
        <v>22</v>
      </c>
      <c r="B1552" s="0" t="s">
        <v>23</v>
      </c>
      <c r="C1552" s="0" t="s">
        <v>216</v>
      </c>
      <c r="D1552" s="0" t="s">
        <v>217</v>
      </c>
      <c r="E1552" s="0" t="s">
        <v>6782</v>
      </c>
      <c r="F1552" s="0" t="s">
        <v>401</v>
      </c>
      <c r="G1552" s="0" t="s">
        <v>6783</v>
      </c>
      <c r="H1552" s="0" t="s">
        <v>6784</v>
      </c>
      <c r="I1552" s="0" t="s">
        <v>6762</v>
      </c>
      <c r="J1552" s="0" t="s">
        <v>6763</v>
      </c>
      <c r="K1552" s="0" t="s">
        <v>6785</v>
      </c>
    </row>
    <row r="1553" customFormat="false" ht="12.75" hidden="false" customHeight="false" outlineLevel="0" collapsed="false">
      <c r="A1553" s="0" t="s">
        <v>22</v>
      </c>
      <c r="B1553" s="0" t="s">
        <v>23</v>
      </c>
      <c r="C1553" s="0" t="s">
        <v>216</v>
      </c>
      <c r="D1553" s="0" t="s">
        <v>217</v>
      </c>
      <c r="E1553" s="0" t="s">
        <v>6786</v>
      </c>
      <c r="F1553" s="0" t="s">
        <v>401</v>
      </c>
      <c r="G1553" s="0" t="s">
        <v>6787</v>
      </c>
      <c r="H1553" s="0" t="s">
        <v>6762</v>
      </c>
      <c r="I1553" s="0" t="s">
        <v>6763</v>
      </c>
      <c r="J1553" s="0" t="s">
        <v>6788</v>
      </c>
    </row>
    <row r="1554" customFormat="false" ht="12.75" hidden="false" customHeight="false" outlineLevel="0" collapsed="false">
      <c r="A1554" s="0" t="s">
        <v>41</v>
      </c>
      <c r="B1554" s="0" t="s">
        <v>19</v>
      </c>
      <c r="C1554" s="0" t="s">
        <v>218</v>
      </c>
      <c r="D1554" s="0" t="s">
        <v>219</v>
      </c>
      <c r="E1554" s="0" t="s">
        <v>6789</v>
      </c>
      <c r="F1554" s="0" t="s">
        <v>401</v>
      </c>
      <c r="G1554" s="0" t="s">
        <v>6790</v>
      </c>
      <c r="H1554" s="0" t="s">
        <v>6791</v>
      </c>
      <c r="I1554" s="0" t="s">
        <v>6792</v>
      </c>
      <c r="J1554" s="0" t="s">
        <v>6793</v>
      </c>
    </row>
    <row r="1555" customFormat="false" ht="12.75" hidden="false" customHeight="false" outlineLevel="0" collapsed="false">
      <c r="A1555" s="0" t="s">
        <v>41</v>
      </c>
      <c r="B1555" s="0" t="s">
        <v>19</v>
      </c>
      <c r="C1555" s="0" t="s">
        <v>218</v>
      </c>
      <c r="D1555" s="0" t="s">
        <v>219</v>
      </c>
      <c r="E1555" s="0" t="s">
        <v>6794</v>
      </c>
      <c r="F1555" s="0" t="s">
        <v>362</v>
      </c>
      <c r="G1555" s="0" t="s">
        <v>6795</v>
      </c>
      <c r="H1555" s="0" t="s">
        <v>6792</v>
      </c>
      <c r="I1555" s="0" t="s">
        <v>6796</v>
      </c>
      <c r="J1555" s="0" t="s">
        <v>6797</v>
      </c>
    </row>
    <row r="1556" customFormat="false" ht="12.75" hidden="false" customHeight="false" outlineLevel="0" collapsed="false">
      <c r="A1556" s="0" t="s">
        <v>41</v>
      </c>
      <c r="B1556" s="0" t="s">
        <v>19</v>
      </c>
      <c r="C1556" s="0" t="s">
        <v>218</v>
      </c>
      <c r="D1556" s="0" t="s">
        <v>219</v>
      </c>
      <c r="E1556" s="0" t="s">
        <v>6798</v>
      </c>
      <c r="F1556" s="0" t="s">
        <v>362</v>
      </c>
      <c r="G1556" s="0" t="s">
        <v>6799</v>
      </c>
      <c r="H1556" s="0" t="s">
        <v>6792</v>
      </c>
      <c r="I1556" s="0" t="s">
        <v>6796</v>
      </c>
      <c r="J1556" s="0" t="s">
        <v>6800</v>
      </c>
    </row>
    <row r="1557" customFormat="false" ht="12.75" hidden="false" customHeight="false" outlineLevel="0" collapsed="false">
      <c r="A1557" s="0" t="s">
        <v>41</v>
      </c>
      <c r="B1557" s="0" t="s">
        <v>19</v>
      </c>
      <c r="C1557" s="0" t="s">
        <v>218</v>
      </c>
      <c r="D1557" s="0" t="s">
        <v>219</v>
      </c>
      <c r="E1557" s="0" t="s">
        <v>6801</v>
      </c>
      <c r="F1557" s="0" t="s">
        <v>362</v>
      </c>
      <c r="G1557" s="0" t="s">
        <v>6802</v>
      </c>
      <c r="H1557" s="0" t="s">
        <v>6803</v>
      </c>
      <c r="I1557" s="0" t="s">
        <v>6804</v>
      </c>
      <c r="J1557" s="0" t="s">
        <v>605</v>
      </c>
      <c r="K1557" s="0" t="s">
        <v>6805</v>
      </c>
    </row>
    <row r="1558" customFormat="false" ht="12.75" hidden="false" customHeight="false" outlineLevel="0" collapsed="false">
      <c r="A1558" s="0" t="s">
        <v>41</v>
      </c>
      <c r="B1558" s="0" t="s">
        <v>19</v>
      </c>
      <c r="C1558" s="0" t="s">
        <v>218</v>
      </c>
      <c r="D1558" s="0" t="s">
        <v>219</v>
      </c>
      <c r="E1558" s="0" t="s">
        <v>6806</v>
      </c>
      <c r="F1558" s="0" t="s">
        <v>1467</v>
      </c>
      <c r="G1558" s="0" t="s">
        <v>6807</v>
      </c>
      <c r="H1558" s="0" t="s">
        <v>6808</v>
      </c>
      <c r="I1558" s="0" t="s">
        <v>605</v>
      </c>
      <c r="J1558" s="0" t="s">
        <v>6809</v>
      </c>
    </row>
    <row r="1559" customFormat="false" ht="12.75" hidden="false" customHeight="false" outlineLevel="0" collapsed="false">
      <c r="A1559" s="0" t="s">
        <v>41</v>
      </c>
      <c r="B1559" s="0" t="s">
        <v>19</v>
      </c>
      <c r="C1559" s="0" t="s">
        <v>218</v>
      </c>
      <c r="D1559" s="0" t="s">
        <v>219</v>
      </c>
      <c r="E1559" s="0" t="s">
        <v>6810</v>
      </c>
      <c r="F1559" s="0" t="s">
        <v>401</v>
      </c>
      <c r="G1559" s="0" t="s">
        <v>6811</v>
      </c>
      <c r="H1559" s="0" t="s">
        <v>6791</v>
      </c>
      <c r="I1559" s="0" t="s">
        <v>6792</v>
      </c>
      <c r="J1559" s="0" t="s">
        <v>6796</v>
      </c>
      <c r="K1559" s="0" t="s">
        <v>6812</v>
      </c>
    </row>
    <row r="1560" customFormat="false" ht="12.75" hidden="false" customHeight="false" outlineLevel="0" collapsed="false">
      <c r="A1560" s="0" t="s">
        <v>41</v>
      </c>
      <c r="B1560" s="0" t="s">
        <v>19</v>
      </c>
      <c r="C1560" s="0" t="s">
        <v>218</v>
      </c>
      <c r="D1560" s="0" t="s">
        <v>219</v>
      </c>
      <c r="E1560" s="0" t="s">
        <v>6813</v>
      </c>
      <c r="F1560" s="0" t="s">
        <v>362</v>
      </c>
      <c r="G1560" s="0" t="s">
        <v>6814</v>
      </c>
      <c r="H1560" s="0" t="s">
        <v>6815</v>
      </c>
      <c r="I1560" s="0" t="s">
        <v>6808</v>
      </c>
      <c r="J1560" s="0" t="s">
        <v>6816</v>
      </c>
      <c r="K1560" s="0" t="s">
        <v>6817</v>
      </c>
    </row>
    <row r="1561" customFormat="false" ht="12.75" hidden="false" customHeight="false" outlineLevel="0" collapsed="false">
      <c r="A1561" s="0" t="s">
        <v>41</v>
      </c>
      <c r="B1561" s="0" t="s">
        <v>19</v>
      </c>
      <c r="C1561" s="0" t="s">
        <v>218</v>
      </c>
      <c r="D1561" s="0" t="s">
        <v>219</v>
      </c>
      <c r="E1561" s="0" t="s">
        <v>6818</v>
      </c>
      <c r="F1561" s="0" t="s">
        <v>401</v>
      </c>
      <c r="G1561" s="0" t="s">
        <v>6819</v>
      </c>
      <c r="H1561" s="0" t="s">
        <v>6820</v>
      </c>
      <c r="I1561" s="0" t="s">
        <v>6791</v>
      </c>
      <c r="J1561" s="0" t="s">
        <v>6792</v>
      </c>
      <c r="K1561" s="0" t="s">
        <v>6816</v>
      </c>
      <c r="L1561" s="0" t="s">
        <v>6821</v>
      </c>
    </row>
    <row r="1562" customFormat="false" ht="12.75" hidden="false" customHeight="false" outlineLevel="0" collapsed="false">
      <c r="A1562" s="0" t="s">
        <v>41</v>
      </c>
      <c r="B1562" s="0" t="s">
        <v>19</v>
      </c>
      <c r="C1562" s="0" t="s">
        <v>218</v>
      </c>
      <c r="D1562" s="0" t="s">
        <v>219</v>
      </c>
      <c r="E1562" s="0" t="s">
        <v>6822</v>
      </c>
      <c r="F1562" s="0" t="s">
        <v>1467</v>
      </c>
      <c r="G1562" s="0" t="s">
        <v>6823</v>
      </c>
      <c r="H1562" s="0" t="s">
        <v>6792</v>
      </c>
      <c r="I1562" s="0" t="s">
        <v>6796</v>
      </c>
      <c r="J1562" s="0" t="s">
        <v>6824</v>
      </c>
    </row>
    <row r="1563" customFormat="false" ht="12.75" hidden="false" customHeight="false" outlineLevel="0" collapsed="false">
      <c r="A1563" s="0" t="s">
        <v>41</v>
      </c>
      <c r="B1563" s="0" t="s">
        <v>19</v>
      </c>
      <c r="C1563" s="0" t="s">
        <v>218</v>
      </c>
      <c r="D1563" s="0" t="s">
        <v>219</v>
      </c>
      <c r="E1563" s="0" t="s">
        <v>6825</v>
      </c>
      <c r="F1563" s="0" t="s">
        <v>401</v>
      </c>
      <c r="G1563" s="0" t="s">
        <v>3949</v>
      </c>
      <c r="H1563" s="0" t="s">
        <v>6826</v>
      </c>
      <c r="I1563" s="0" t="s">
        <v>6827</v>
      </c>
      <c r="J1563" s="0" t="s">
        <v>605</v>
      </c>
      <c r="K1563" s="0" t="s">
        <v>6828</v>
      </c>
    </row>
    <row r="1564" customFormat="false" ht="12.75" hidden="false" customHeight="false" outlineLevel="0" collapsed="false">
      <c r="A1564" s="0" t="s">
        <v>41</v>
      </c>
      <c r="B1564" s="0" t="s">
        <v>19</v>
      </c>
      <c r="C1564" s="0" t="s">
        <v>218</v>
      </c>
      <c r="D1564" s="0" t="s">
        <v>219</v>
      </c>
      <c r="E1564" s="0" t="s">
        <v>6829</v>
      </c>
      <c r="F1564" s="0" t="s">
        <v>401</v>
      </c>
      <c r="G1564" s="0" t="s">
        <v>6830</v>
      </c>
      <c r="H1564" s="0" t="s">
        <v>6792</v>
      </c>
      <c r="I1564" s="0" t="s">
        <v>6796</v>
      </c>
      <c r="J1564" s="0" t="s">
        <v>6831</v>
      </c>
    </row>
    <row r="1565" customFormat="false" ht="12.75" hidden="false" customHeight="false" outlineLevel="0" collapsed="false">
      <c r="A1565" s="0" t="s">
        <v>41</v>
      </c>
      <c r="B1565" s="0" t="s">
        <v>19</v>
      </c>
      <c r="C1565" s="0" t="s">
        <v>218</v>
      </c>
      <c r="D1565" s="0" t="s">
        <v>219</v>
      </c>
      <c r="E1565" s="0" t="s">
        <v>6832</v>
      </c>
      <c r="F1565" s="0" t="s">
        <v>6833</v>
      </c>
      <c r="G1565" s="0" t="s">
        <v>6834</v>
      </c>
      <c r="H1565" s="0" t="s">
        <v>6835</v>
      </c>
      <c r="I1565" s="0" t="s">
        <v>605</v>
      </c>
      <c r="J1565" s="0" t="s">
        <v>6836</v>
      </c>
    </row>
    <row r="1566" customFormat="false" ht="12.75" hidden="false" customHeight="false" outlineLevel="0" collapsed="false">
      <c r="A1566" s="0" t="s">
        <v>20</v>
      </c>
      <c r="B1566" s="0" t="s">
        <v>21</v>
      </c>
      <c r="C1566" s="0" t="s">
        <v>220</v>
      </c>
      <c r="D1566" s="0" t="s">
        <v>221</v>
      </c>
      <c r="E1566" s="0" t="s">
        <v>6837</v>
      </c>
      <c r="F1566" s="0" t="s">
        <v>401</v>
      </c>
      <c r="G1566" s="0" t="s">
        <v>6838</v>
      </c>
      <c r="H1566" s="0" t="s">
        <v>6839</v>
      </c>
      <c r="I1566" s="0" t="s">
        <v>6840</v>
      </c>
      <c r="J1566" s="0" t="s">
        <v>2873</v>
      </c>
      <c r="K1566" s="0" t="s">
        <v>6841</v>
      </c>
    </row>
    <row r="1567" customFormat="false" ht="12.75" hidden="false" customHeight="false" outlineLevel="0" collapsed="false">
      <c r="A1567" s="0" t="s">
        <v>20</v>
      </c>
      <c r="B1567" s="0" t="s">
        <v>21</v>
      </c>
      <c r="C1567" s="0" t="s">
        <v>220</v>
      </c>
      <c r="D1567" s="0" t="s">
        <v>221</v>
      </c>
      <c r="E1567" s="0" t="s">
        <v>6842</v>
      </c>
      <c r="F1567" s="0" t="s">
        <v>362</v>
      </c>
      <c r="G1567" s="0" t="s">
        <v>6843</v>
      </c>
      <c r="H1567" s="0" t="s">
        <v>6844</v>
      </c>
      <c r="I1567" s="0" t="s">
        <v>2873</v>
      </c>
      <c r="J1567" s="0" t="s">
        <v>6845</v>
      </c>
    </row>
    <row r="1568" customFormat="false" ht="12.75" hidden="false" customHeight="false" outlineLevel="0" collapsed="false">
      <c r="A1568" s="0" t="s">
        <v>20</v>
      </c>
      <c r="B1568" s="0" t="s">
        <v>21</v>
      </c>
      <c r="C1568" s="0" t="s">
        <v>220</v>
      </c>
      <c r="D1568" s="0" t="s">
        <v>221</v>
      </c>
      <c r="E1568" s="0" t="s">
        <v>6846</v>
      </c>
      <c r="F1568" s="0" t="s">
        <v>6847</v>
      </c>
      <c r="G1568" s="0" t="s">
        <v>6848</v>
      </c>
      <c r="H1568" s="0" t="s">
        <v>6849</v>
      </c>
      <c r="I1568" s="0" t="s">
        <v>6850</v>
      </c>
      <c r="J1568" s="0" t="s">
        <v>2873</v>
      </c>
      <c r="K1568" s="0" t="s">
        <v>6851</v>
      </c>
    </row>
    <row r="1569" customFormat="false" ht="12.75" hidden="false" customHeight="false" outlineLevel="0" collapsed="false">
      <c r="A1569" s="0" t="s">
        <v>20</v>
      </c>
      <c r="B1569" s="0" t="s">
        <v>21</v>
      </c>
      <c r="C1569" s="0" t="s">
        <v>220</v>
      </c>
      <c r="D1569" s="0" t="s">
        <v>221</v>
      </c>
      <c r="E1569" s="0" t="s">
        <v>6852</v>
      </c>
      <c r="F1569" s="0" t="s">
        <v>1056</v>
      </c>
      <c r="G1569" s="0" t="s">
        <v>1229</v>
      </c>
      <c r="H1569" s="0" t="s">
        <v>6853</v>
      </c>
      <c r="I1569" s="0" t="s">
        <v>6854</v>
      </c>
      <c r="J1569" s="0" t="s">
        <v>6855</v>
      </c>
      <c r="K1569" s="0" t="s">
        <v>6856</v>
      </c>
    </row>
    <row r="1570" customFormat="false" ht="12.75" hidden="false" customHeight="false" outlineLevel="0" collapsed="false">
      <c r="A1570" s="0" t="s">
        <v>20</v>
      </c>
      <c r="B1570" s="0" t="s">
        <v>21</v>
      </c>
      <c r="C1570" s="0" t="s">
        <v>220</v>
      </c>
      <c r="D1570" s="0" t="s">
        <v>221</v>
      </c>
      <c r="E1570" s="0" t="s">
        <v>6857</v>
      </c>
      <c r="F1570" s="0" t="s">
        <v>382</v>
      </c>
      <c r="G1570" s="0" t="s">
        <v>6858</v>
      </c>
      <c r="H1570" s="0" t="s">
        <v>6844</v>
      </c>
      <c r="I1570" s="0" t="s">
        <v>2873</v>
      </c>
      <c r="J1570" s="0" t="s">
        <v>6859</v>
      </c>
    </row>
    <row r="1571" customFormat="false" ht="12.75" hidden="false" customHeight="false" outlineLevel="0" collapsed="false">
      <c r="A1571" s="0" t="s">
        <v>20</v>
      </c>
      <c r="B1571" s="0" t="s">
        <v>21</v>
      </c>
      <c r="C1571" s="0" t="s">
        <v>220</v>
      </c>
      <c r="D1571" s="0" t="s">
        <v>221</v>
      </c>
      <c r="E1571" s="0" t="s">
        <v>6860</v>
      </c>
      <c r="F1571" s="0" t="s">
        <v>1056</v>
      </c>
      <c r="G1571" s="0" t="s">
        <v>6861</v>
      </c>
      <c r="H1571" s="0" t="s">
        <v>6840</v>
      </c>
      <c r="I1571" s="0" t="s">
        <v>2873</v>
      </c>
      <c r="J1571" s="0" t="s">
        <v>6862</v>
      </c>
    </row>
    <row r="1572" customFormat="false" ht="12.75" hidden="false" customHeight="false" outlineLevel="0" collapsed="false">
      <c r="A1572" s="0" t="s">
        <v>20</v>
      </c>
      <c r="B1572" s="0" t="s">
        <v>21</v>
      </c>
      <c r="C1572" s="0" t="s">
        <v>220</v>
      </c>
      <c r="D1572" s="0" t="s">
        <v>221</v>
      </c>
      <c r="E1572" s="0" t="s">
        <v>6863</v>
      </c>
      <c r="F1572" s="0" t="s">
        <v>1056</v>
      </c>
      <c r="G1572" s="0" t="s">
        <v>6864</v>
      </c>
      <c r="H1572" s="0" t="s">
        <v>6865</v>
      </c>
      <c r="I1572" s="0" t="s">
        <v>6855</v>
      </c>
      <c r="J1572" s="0" t="s">
        <v>6866</v>
      </c>
    </row>
    <row r="1573" customFormat="false" ht="12.75" hidden="false" customHeight="false" outlineLevel="0" collapsed="false">
      <c r="A1573" s="0" t="s">
        <v>20</v>
      </c>
      <c r="B1573" s="0" t="s">
        <v>21</v>
      </c>
      <c r="C1573" s="0" t="s">
        <v>220</v>
      </c>
      <c r="D1573" s="0" t="s">
        <v>221</v>
      </c>
      <c r="E1573" s="0" t="s">
        <v>6867</v>
      </c>
      <c r="F1573" s="0" t="s">
        <v>401</v>
      </c>
      <c r="G1573" s="0" t="s">
        <v>4162</v>
      </c>
      <c r="H1573" s="0" t="s">
        <v>593</v>
      </c>
      <c r="I1573" s="0" t="s">
        <v>6839</v>
      </c>
      <c r="J1573" s="0" t="s">
        <v>6840</v>
      </c>
      <c r="K1573" s="0" t="s">
        <v>2873</v>
      </c>
      <c r="L1573" s="0" t="s">
        <v>6841</v>
      </c>
    </row>
    <row r="1574" customFormat="false" ht="12.75" hidden="false" customHeight="false" outlineLevel="0" collapsed="false">
      <c r="A1574" s="0" t="s">
        <v>20</v>
      </c>
      <c r="B1574" s="0" t="s">
        <v>21</v>
      </c>
      <c r="C1574" s="0" t="s">
        <v>220</v>
      </c>
      <c r="D1574" s="0" t="s">
        <v>221</v>
      </c>
      <c r="E1574" s="0" t="s">
        <v>6868</v>
      </c>
      <c r="F1574" s="0" t="s">
        <v>401</v>
      </c>
      <c r="G1574" s="0" t="s">
        <v>6869</v>
      </c>
      <c r="H1574" s="0" t="s">
        <v>6870</v>
      </c>
      <c r="I1574" s="0" t="s">
        <v>1245</v>
      </c>
      <c r="J1574" s="0" t="s">
        <v>6840</v>
      </c>
      <c r="K1574" s="0" t="s">
        <v>2873</v>
      </c>
      <c r="L1574" s="0" t="s">
        <v>6871</v>
      </c>
    </row>
    <row r="1575" customFormat="false" ht="12.75" hidden="false" customHeight="false" outlineLevel="0" collapsed="false">
      <c r="A1575" s="0" t="s">
        <v>20</v>
      </c>
      <c r="B1575" s="0" t="s">
        <v>21</v>
      </c>
      <c r="C1575" s="0" t="s">
        <v>220</v>
      </c>
      <c r="D1575" s="0" t="s">
        <v>221</v>
      </c>
      <c r="E1575" s="0" t="s">
        <v>6872</v>
      </c>
      <c r="F1575" s="0" t="s">
        <v>1056</v>
      </c>
      <c r="G1575" s="0" t="s">
        <v>6873</v>
      </c>
      <c r="H1575" s="0" t="s">
        <v>6874</v>
      </c>
      <c r="I1575" s="0" t="s">
        <v>6855</v>
      </c>
      <c r="J1575" s="0" t="s">
        <v>6875</v>
      </c>
    </row>
    <row r="1576" customFormat="false" ht="12.75" hidden="false" customHeight="false" outlineLevel="0" collapsed="false">
      <c r="A1576" s="0" t="s">
        <v>93</v>
      </c>
      <c r="B1576" s="0" t="s">
        <v>11</v>
      </c>
      <c r="C1576" s="0" t="s">
        <v>222</v>
      </c>
      <c r="D1576" s="0" t="s">
        <v>223</v>
      </c>
      <c r="E1576" s="0" t="s">
        <v>6876</v>
      </c>
      <c r="F1576" s="0" t="s">
        <v>362</v>
      </c>
      <c r="G1576" s="0" t="s">
        <v>6877</v>
      </c>
      <c r="H1576" s="0" t="s">
        <v>6878</v>
      </c>
      <c r="I1576" s="0" t="s">
        <v>3874</v>
      </c>
      <c r="J1576" s="0" t="s">
        <v>6879</v>
      </c>
    </row>
    <row r="1577" customFormat="false" ht="12.75" hidden="false" customHeight="false" outlineLevel="0" collapsed="false">
      <c r="A1577" s="0" t="s">
        <v>93</v>
      </c>
      <c r="B1577" s="0" t="s">
        <v>11</v>
      </c>
      <c r="C1577" s="0" t="s">
        <v>222</v>
      </c>
      <c r="D1577" s="0" t="s">
        <v>223</v>
      </c>
      <c r="E1577" s="0" t="s">
        <v>6880</v>
      </c>
      <c r="F1577" s="0" t="s">
        <v>6881</v>
      </c>
      <c r="G1577" s="0" t="s">
        <v>6882</v>
      </c>
      <c r="H1577" s="0" t="s">
        <v>6883</v>
      </c>
      <c r="I1577" s="0" t="s">
        <v>3874</v>
      </c>
      <c r="J1577" s="0" t="s">
        <v>6884</v>
      </c>
    </row>
    <row r="1578" customFormat="false" ht="12.75" hidden="false" customHeight="false" outlineLevel="0" collapsed="false">
      <c r="A1578" s="0" t="s">
        <v>93</v>
      </c>
      <c r="B1578" s="0" t="s">
        <v>11</v>
      </c>
      <c r="C1578" s="0" t="s">
        <v>222</v>
      </c>
      <c r="D1578" s="0" t="s">
        <v>223</v>
      </c>
      <c r="E1578" s="0" t="s">
        <v>6885</v>
      </c>
      <c r="F1578" s="0" t="s">
        <v>362</v>
      </c>
      <c r="G1578" s="0" t="s">
        <v>6886</v>
      </c>
      <c r="H1578" s="0" t="s">
        <v>6887</v>
      </c>
      <c r="I1578" s="0" t="s">
        <v>6276</v>
      </c>
      <c r="J1578" s="0" t="s">
        <v>6888</v>
      </c>
    </row>
    <row r="1579" customFormat="false" ht="12.75" hidden="false" customHeight="false" outlineLevel="0" collapsed="false">
      <c r="A1579" s="0" t="s">
        <v>93</v>
      </c>
      <c r="B1579" s="0" t="s">
        <v>11</v>
      </c>
      <c r="C1579" s="0" t="s">
        <v>222</v>
      </c>
      <c r="D1579" s="0" t="s">
        <v>223</v>
      </c>
      <c r="E1579" s="0" t="s">
        <v>6889</v>
      </c>
      <c r="F1579" s="0" t="s">
        <v>1343</v>
      </c>
      <c r="G1579" s="0" t="s">
        <v>6890</v>
      </c>
      <c r="H1579" s="0" t="s">
        <v>6891</v>
      </c>
      <c r="I1579" s="0" t="s">
        <v>6276</v>
      </c>
      <c r="J1579" s="0" t="s">
        <v>6892</v>
      </c>
    </row>
    <row r="1580" customFormat="false" ht="12.75" hidden="false" customHeight="false" outlineLevel="0" collapsed="false">
      <c r="A1580" s="0" t="s">
        <v>93</v>
      </c>
      <c r="B1580" s="0" t="s">
        <v>11</v>
      </c>
      <c r="C1580" s="0" t="s">
        <v>222</v>
      </c>
      <c r="D1580" s="0" t="s">
        <v>223</v>
      </c>
      <c r="E1580" s="0" t="s">
        <v>6893</v>
      </c>
      <c r="F1580" s="0" t="s">
        <v>362</v>
      </c>
      <c r="G1580" s="0" t="s">
        <v>6894</v>
      </c>
      <c r="H1580" s="0" t="s">
        <v>6895</v>
      </c>
      <c r="I1580" s="0" t="s">
        <v>6896</v>
      </c>
      <c r="J1580" s="0" t="s">
        <v>3874</v>
      </c>
      <c r="K1580" s="0" t="s">
        <v>6897</v>
      </c>
    </row>
    <row r="1581" customFormat="false" ht="12.75" hidden="false" customHeight="false" outlineLevel="0" collapsed="false">
      <c r="A1581" s="0" t="s">
        <v>93</v>
      </c>
      <c r="B1581" s="0" t="s">
        <v>11</v>
      </c>
      <c r="C1581" s="0" t="s">
        <v>222</v>
      </c>
      <c r="D1581" s="0" t="s">
        <v>223</v>
      </c>
      <c r="E1581" s="0" t="s">
        <v>6898</v>
      </c>
      <c r="F1581" s="0" t="s">
        <v>1467</v>
      </c>
      <c r="G1581" s="0" t="s">
        <v>6899</v>
      </c>
      <c r="H1581" s="0" t="s">
        <v>6900</v>
      </c>
      <c r="I1581" s="0" t="s">
        <v>6896</v>
      </c>
      <c r="J1581" s="0" t="s">
        <v>3874</v>
      </c>
      <c r="K1581" s="0" t="s">
        <v>6901</v>
      </c>
    </row>
    <row r="1582" customFormat="false" ht="12.75" hidden="false" customHeight="false" outlineLevel="0" collapsed="false">
      <c r="A1582" s="0" t="s">
        <v>93</v>
      </c>
      <c r="B1582" s="0" t="s">
        <v>11</v>
      </c>
      <c r="C1582" s="0" t="s">
        <v>222</v>
      </c>
      <c r="D1582" s="0" t="s">
        <v>223</v>
      </c>
      <c r="E1582" s="0" t="s">
        <v>6902</v>
      </c>
      <c r="F1582" s="0" t="s">
        <v>362</v>
      </c>
      <c r="G1582" s="0" t="s">
        <v>6903</v>
      </c>
      <c r="H1582" s="0" t="s">
        <v>6896</v>
      </c>
      <c r="I1582" s="0" t="s">
        <v>3874</v>
      </c>
      <c r="J1582" s="0" t="s">
        <v>6904</v>
      </c>
    </row>
    <row r="1583" customFormat="false" ht="12.75" hidden="false" customHeight="false" outlineLevel="0" collapsed="false">
      <c r="A1583" s="0" t="s">
        <v>93</v>
      </c>
      <c r="B1583" s="0" t="s">
        <v>11</v>
      </c>
      <c r="C1583" s="0" t="s">
        <v>222</v>
      </c>
      <c r="D1583" s="0" t="s">
        <v>223</v>
      </c>
      <c r="E1583" s="0" t="s">
        <v>6905</v>
      </c>
      <c r="F1583" s="0" t="s">
        <v>362</v>
      </c>
      <c r="G1583" s="0" t="s">
        <v>6906</v>
      </c>
      <c r="H1583" s="0" t="s">
        <v>6907</v>
      </c>
      <c r="I1583" s="0" t="s">
        <v>6883</v>
      </c>
      <c r="J1583" s="0" t="s">
        <v>3874</v>
      </c>
      <c r="K1583" s="0" t="s">
        <v>6908</v>
      </c>
    </row>
    <row r="1584" customFormat="false" ht="12.75" hidden="false" customHeight="false" outlineLevel="0" collapsed="false">
      <c r="A1584" s="0" t="s">
        <v>93</v>
      </c>
      <c r="B1584" s="0" t="s">
        <v>11</v>
      </c>
      <c r="C1584" s="0" t="s">
        <v>222</v>
      </c>
      <c r="D1584" s="0" t="s">
        <v>223</v>
      </c>
      <c r="E1584" s="0" t="s">
        <v>6909</v>
      </c>
      <c r="F1584" s="0" t="s">
        <v>362</v>
      </c>
      <c r="G1584" s="0" t="s">
        <v>1002</v>
      </c>
      <c r="H1584" s="0" t="s">
        <v>6910</v>
      </c>
      <c r="I1584" s="0" t="s">
        <v>6911</v>
      </c>
      <c r="J1584" s="0" t="s">
        <v>3874</v>
      </c>
      <c r="K1584" s="0" t="s">
        <v>6912</v>
      </c>
    </row>
    <row r="1585" customFormat="false" ht="12.75" hidden="false" customHeight="false" outlineLevel="0" collapsed="false">
      <c r="A1585" s="0" t="s">
        <v>93</v>
      </c>
      <c r="B1585" s="0" t="s">
        <v>11</v>
      </c>
      <c r="C1585" s="0" t="s">
        <v>222</v>
      </c>
      <c r="D1585" s="0" t="s">
        <v>223</v>
      </c>
      <c r="E1585" s="0" t="s">
        <v>6913</v>
      </c>
      <c r="F1585" s="0" t="s">
        <v>6914</v>
      </c>
      <c r="G1585" s="0" t="s">
        <v>6915</v>
      </c>
      <c r="H1585" s="0" t="s">
        <v>6896</v>
      </c>
      <c r="I1585" s="0" t="s">
        <v>3874</v>
      </c>
      <c r="J1585" s="0" t="s">
        <v>6916</v>
      </c>
    </row>
    <row r="1586" customFormat="false" ht="12.75" hidden="false" customHeight="false" outlineLevel="0" collapsed="false">
      <c r="A1586" s="0" t="s">
        <v>93</v>
      </c>
      <c r="B1586" s="0" t="s">
        <v>11</v>
      </c>
      <c r="C1586" s="0" t="s">
        <v>222</v>
      </c>
      <c r="D1586" s="0" t="s">
        <v>223</v>
      </c>
      <c r="E1586" s="0" t="s">
        <v>6917</v>
      </c>
      <c r="F1586" s="0" t="s">
        <v>362</v>
      </c>
      <c r="G1586" s="0" t="s">
        <v>6918</v>
      </c>
      <c r="H1586" s="0" t="s">
        <v>6890</v>
      </c>
      <c r="I1586" s="0" t="s">
        <v>6883</v>
      </c>
      <c r="J1586" s="0" t="s">
        <v>3874</v>
      </c>
      <c r="K1586" s="0" t="s">
        <v>6919</v>
      </c>
    </row>
    <row r="1587" customFormat="false" ht="12.75" hidden="false" customHeight="false" outlineLevel="0" collapsed="false">
      <c r="A1587" s="0" t="s">
        <v>93</v>
      </c>
      <c r="B1587" s="0" t="s">
        <v>11</v>
      </c>
      <c r="C1587" s="0" t="s">
        <v>222</v>
      </c>
      <c r="D1587" s="0" t="s">
        <v>223</v>
      </c>
      <c r="E1587" s="0" t="s">
        <v>6920</v>
      </c>
      <c r="F1587" s="0" t="s">
        <v>362</v>
      </c>
      <c r="G1587" s="0" t="s">
        <v>6921</v>
      </c>
      <c r="H1587" s="0" t="s">
        <v>6922</v>
      </c>
      <c r="I1587" s="0" t="s">
        <v>6923</v>
      </c>
      <c r="J1587" s="0" t="s">
        <v>6924</v>
      </c>
    </row>
    <row r="1588" customFormat="false" ht="12.75" hidden="false" customHeight="false" outlineLevel="0" collapsed="false">
      <c r="A1588" s="0" t="s">
        <v>93</v>
      </c>
      <c r="B1588" s="0" t="s">
        <v>11</v>
      </c>
      <c r="C1588" s="0" t="s">
        <v>222</v>
      </c>
      <c r="D1588" s="0" t="s">
        <v>223</v>
      </c>
      <c r="E1588" s="0" t="s">
        <v>6925</v>
      </c>
      <c r="F1588" s="0" t="s">
        <v>1467</v>
      </c>
      <c r="G1588" s="0" t="s">
        <v>6926</v>
      </c>
      <c r="H1588" s="0" t="s">
        <v>6622</v>
      </c>
      <c r="I1588" s="0" t="s">
        <v>6896</v>
      </c>
      <c r="J1588" s="0" t="s">
        <v>3874</v>
      </c>
      <c r="K1588" s="0" t="s">
        <v>6927</v>
      </c>
    </row>
    <row r="1589" customFormat="false" ht="12.75" hidden="false" customHeight="false" outlineLevel="0" collapsed="false">
      <c r="A1589" s="0" t="s">
        <v>93</v>
      </c>
      <c r="B1589" s="0" t="s">
        <v>11</v>
      </c>
      <c r="C1589" s="0" t="s">
        <v>222</v>
      </c>
      <c r="D1589" s="0" t="s">
        <v>223</v>
      </c>
      <c r="E1589" s="0" t="s">
        <v>6928</v>
      </c>
      <c r="F1589" s="0" t="s">
        <v>6929</v>
      </c>
      <c r="G1589" s="0" t="s">
        <v>6930</v>
      </c>
      <c r="H1589" s="0" t="s">
        <v>6878</v>
      </c>
      <c r="I1589" s="0" t="s">
        <v>3874</v>
      </c>
      <c r="J1589" s="0" t="s">
        <v>6931</v>
      </c>
    </row>
    <row r="1590" customFormat="false" ht="12.75" hidden="false" customHeight="false" outlineLevel="0" collapsed="false">
      <c r="A1590" s="0" t="s">
        <v>22</v>
      </c>
      <c r="B1590" s="0" t="s">
        <v>23</v>
      </c>
      <c r="C1590" s="0" t="s">
        <v>224</v>
      </c>
      <c r="D1590" s="0" t="s">
        <v>225</v>
      </c>
      <c r="E1590" s="0" t="s">
        <v>6932</v>
      </c>
      <c r="F1590" s="0" t="s">
        <v>401</v>
      </c>
      <c r="G1590" s="0" t="s">
        <v>6933</v>
      </c>
      <c r="H1590" s="0" t="s">
        <v>6934</v>
      </c>
      <c r="I1590" s="0" t="s">
        <v>6935</v>
      </c>
      <c r="J1590" s="0" t="s">
        <v>6936</v>
      </c>
    </row>
    <row r="1591" customFormat="false" ht="12.75" hidden="false" customHeight="false" outlineLevel="0" collapsed="false">
      <c r="A1591" s="0" t="s">
        <v>22</v>
      </c>
      <c r="B1591" s="0" t="s">
        <v>23</v>
      </c>
      <c r="C1591" s="0" t="s">
        <v>224</v>
      </c>
      <c r="D1591" s="0" t="s">
        <v>225</v>
      </c>
      <c r="E1591" s="0" t="s">
        <v>6937</v>
      </c>
      <c r="F1591" s="0" t="s">
        <v>411</v>
      </c>
      <c r="G1591" s="0" t="s">
        <v>6938</v>
      </c>
      <c r="H1591" s="0" t="s">
        <v>6939</v>
      </c>
      <c r="I1591" s="0" t="s">
        <v>6940</v>
      </c>
      <c r="J1591" s="0" t="s">
        <v>6941</v>
      </c>
    </row>
    <row r="1592" customFormat="false" ht="12.75" hidden="false" customHeight="false" outlineLevel="0" collapsed="false">
      <c r="A1592" s="0" t="s">
        <v>22</v>
      </c>
      <c r="B1592" s="0" t="s">
        <v>23</v>
      </c>
      <c r="C1592" s="0" t="s">
        <v>224</v>
      </c>
      <c r="D1592" s="0" t="s">
        <v>225</v>
      </c>
      <c r="E1592" s="0" t="s">
        <v>6942</v>
      </c>
      <c r="F1592" s="0" t="s">
        <v>362</v>
      </c>
      <c r="G1592" s="0" t="s">
        <v>6943</v>
      </c>
      <c r="H1592" s="0" t="s">
        <v>6944</v>
      </c>
      <c r="I1592" s="0" t="s">
        <v>6945</v>
      </c>
    </row>
    <row r="1593" customFormat="false" ht="12.75" hidden="false" customHeight="false" outlineLevel="0" collapsed="false">
      <c r="A1593" s="0" t="s">
        <v>22</v>
      </c>
      <c r="B1593" s="0" t="s">
        <v>23</v>
      </c>
      <c r="C1593" s="0" t="s">
        <v>224</v>
      </c>
      <c r="D1593" s="0" t="s">
        <v>225</v>
      </c>
      <c r="E1593" s="0" t="s">
        <v>6946</v>
      </c>
      <c r="F1593" s="0" t="s">
        <v>362</v>
      </c>
      <c r="G1593" s="0" t="s">
        <v>6947</v>
      </c>
      <c r="H1593" s="0" t="s">
        <v>6948</v>
      </c>
      <c r="I1593" s="0" t="s">
        <v>6949</v>
      </c>
      <c r="J1593" s="0" t="s">
        <v>6935</v>
      </c>
      <c r="K1593" s="0" t="s">
        <v>6950</v>
      </c>
    </row>
    <row r="1594" customFormat="false" ht="12.75" hidden="false" customHeight="false" outlineLevel="0" collapsed="false">
      <c r="A1594" s="0" t="s">
        <v>22</v>
      </c>
      <c r="B1594" s="0" t="s">
        <v>23</v>
      </c>
      <c r="C1594" s="0" t="s">
        <v>224</v>
      </c>
      <c r="D1594" s="0" t="s">
        <v>225</v>
      </c>
      <c r="E1594" s="0" t="s">
        <v>6951</v>
      </c>
      <c r="F1594" s="0" t="s">
        <v>362</v>
      </c>
      <c r="G1594" s="0" t="s">
        <v>6952</v>
      </c>
      <c r="H1594" s="0" t="s">
        <v>6949</v>
      </c>
      <c r="I1594" s="0" t="s">
        <v>6935</v>
      </c>
      <c r="J1594" s="0" t="s">
        <v>6953</v>
      </c>
    </row>
    <row r="1595" customFormat="false" ht="12.75" hidden="false" customHeight="false" outlineLevel="0" collapsed="false">
      <c r="A1595" s="0" t="s">
        <v>22</v>
      </c>
      <c r="B1595" s="0" t="s">
        <v>23</v>
      </c>
      <c r="C1595" s="0" t="s">
        <v>224</v>
      </c>
      <c r="D1595" s="0" t="s">
        <v>225</v>
      </c>
      <c r="E1595" s="0" t="s">
        <v>6954</v>
      </c>
      <c r="F1595" s="0" t="s">
        <v>372</v>
      </c>
      <c r="G1595" s="0" t="s">
        <v>6955</v>
      </c>
      <c r="H1595" s="0" t="s">
        <v>6956</v>
      </c>
      <c r="I1595" s="0" t="s">
        <v>6934</v>
      </c>
      <c r="J1595" s="0" t="s">
        <v>6935</v>
      </c>
      <c r="K1595" s="0" t="s">
        <v>6957</v>
      </c>
    </row>
    <row r="1596" customFormat="false" ht="12.75" hidden="false" customHeight="false" outlineLevel="0" collapsed="false">
      <c r="A1596" s="0" t="s">
        <v>22</v>
      </c>
      <c r="B1596" s="0" t="s">
        <v>23</v>
      </c>
      <c r="C1596" s="0" t="s">
        <v>224</v>
      </c>
      <c r="D1596" s="0" t="s">
        <v>225</v>
      </c>
      <c r="E1596" s="0" t="s">
        <v>6958</v>
      </c>
      <c r="F1596" s="0" t="s">
        <v>362</v>
      </c>
      <c r="G1596" s="0" t="s">
        <v>6959</v>
      </c>
      <c r="H1596" s="0" t="s">
        <v>6960</v>
      </c>
      <c r="I1596" s="0" t="s">
        <v>6961</v>
      </c>
      <c r="J1596" s="0" t="s">
        <v>6935</v>
      </c>
      <c r="K1596" s="0" t="s">
        <v>6962</v>
      </c>
    </row>
    <row r="1597" customFormat="false" ht="12.75" hidden="false" customHeight="false" outlineLevel="0" collapsed="false">
      <c r="A1597" s="0" t="s">
        <v>22</v>
      </c>
      <c r="B1597" s="0" t="s">
        <v>23</v>
      </c>
      <c r="C1597" s="0" t="s">
        <v>224</v>
      </c>
      <c r="D1597" s="0" t="s">
        <v>225</v>
      </c>
      <c r="E1597" s="0" t="s">
        <v>6963</v>
      </c>
      <c r="F1597" s="0" t="s">
        <v>362</v>
      </c>
      <c r="G1597" s="0" t="s">
        <v>6964</v>
      </c>
      <c r="H1597" s="0" t="s">
        <v>6965</v>
      </c>
      <c r="I1597" s="0" t="s">
        <v>6935</v>
      </c>
      <c r="J1597" s="0" t="s">
        <v>6966</v>
      </c>
    </row>
    <row r="1598" customFormat="false" ht="12.75" hidden="false" customHeight="false" outlineLevel="0" collapsed="false">
      <c r="A1598" s="0" t="s">
        <v>22</v>
      </c>
      <c r="B1598" s="0" t="s">
        <v>23</v>
      </c>
      <c r="C1598" s="0" t="s">
        <v>224</v>
      </c>
      <c r="D1598" s="0" t="s">
        <v>225</v>
      </c>
      <c r="E1598" s="0" t="s">
        <v>6967</v>
      </c>
      <c r="F1598" s="0" t="s">
        <v>362</v>
      </c>
      <c r="G1598" s="0" t="s">
        <v>6968</v>
      </c>
      <c r="H1598" s="0" t="s">
        <v>6969</v>
      </c>
      <c r="I1598" s="0" t="s">
        <v>6935</v>
      </c>
      <c r="J1598" s="0" t="s">
        <v>6970</v>
      </c>
    </row>
    <row r="1599" customFormat="false" ht="12.75" hidden="false" customHeight="false" outlineLevel="0" collapsed="false">
      <c r="A1599" s="0" t="s">
        <v>22</v>
      </c>
      <c r="B1599" s="0" t="s">
        <v>23</v>
      </c>
      <c r="C1599" s="0" t="s">
        <v>224</v>
      </c>
      <c r="D1599" s="0" t="s">
        <v>225</v>
      </c>
      <c r="E1599" s="0" t="s">
        <v>6971</v>
      </c>
      <c r="F1599" s="0" t="s">
        <v>6972</v>
      </c>
      <c r="G1599" s="0" t="s">
        <v>3767</v>
      </c>
      <c r="H1599" s="0" t="s">
        <v>6973</v>
      </c>
      <c r="I1599" s="0" t="s">
        <v>5430</v>
      </c>
      <c r="J1599" s="0" t="s">
        <v>6974</v>
      </c>
    </row>
    <row r="1600" customFormat="false" ht="12.75" hidden="false" customHeight="false" outlineLevel="0" collapsed="false">
      <c r="A1600" s="0" t="s">
        <v>22</v>
      </c>
      <c r="B1600" s="0" t="s">
        <v>23</v>
      </c>
      <c r="C1600" s="0" t="s">
        <v>224</v>
      </c>
      <c r="D1600" s="0" t="s">
        <v>225</v>
      </c>
      <c r="E1600" s="0" t="s">
        <v>6975</v>
      </c>
      <c r="F1600" s="0" t="s">
        <v>6976</v>
      </c>
      <c r="G1600" s="0" t="s">
        <v>6977</v>
      </c>
      <c r="H1600" s="0" t="s">
        <v>6978</v>
      </c>
      <c r="I1600" s="0" t="s">
        <v>6979</v>
      </c>
      <c r="J1600" s="0" t="s">
        <v>6935</v>
      </c>
      <c r="K1600" s="0" t="s">
        <v>6980</v>
      </c>
    </row>
    <row r="1601" customFormat="false" ht="12.75" hidden="false" customHeight="false" outlineLevel="0" collapsed="false">
      <c r="A1601" s="0" t="s">
        <v>22</v>
      </c>
      <c r="B1601" s="0" t="s">
        <v>23</v>
      </c>
      <c r="C1601" s="0" t="s">
        <v>224</v>
      </c>
      <c r="D1601" s="0" t="s">
        <v>225</v>
      </c>
      <c r="E1601" s="0" t="s">
        <v>6981</v>
      </c>
      <c r="F1601" s="0" t="s">
        <v>362</v>
      </c>
      <c r="G1601" s="0" t="s">
        <v>6982</v>
      </c>
      <c r="H1601" s="0" t="s">
        <v>6961</v>
      </c>
      <c r="I1601" s="0" t="s">
        <v>6935</v>
      </c>
      <c r="J1601" s="0" t="s">
        <v>6983</v>
      </c>
    </row>
    <row r="1602" customFormat="false" ht="12.75" hidden="false" customHeight="false" outlineLevel="0" collapsed="false">
      <c r="A1602" s="0" t="s">
        <v>22</v>
      </c>
      <c r="B1602" s="0" t="s">
        <v>23</v>
      </c>
      <c r="C1602" s="0" t="s">
        <v>224</v>
      </c>
      <c r="D1602" s="0" t="s">
        <v>225</v>
      </c>
      <c r="E1602" s="0" t="s">
        <v>6984</v>
      </c>
      <c r="F1602" s="0" t="s">
        <v>984</v>
      </c>
      <c r="G1602" s="0" t="s">
        <v>6985</v>
      </c>
      <c r="H1602" s="0" t="s">
        <v>6986</v>
      </c>
      <c r="I1602" s="0" t="s">
        <v>6934</v>
      </c>
      <c r="J1602" s="0" t="s">
        <v>6935</v>
      </c>
      <c r="K1602" s="0" t="s">
        <v>6987</v>
      </c>
    </row>
    <row r="1603" customFormat="false" ht="12.75" hidden="false" customHeight="false" outlineLevel="0" collapsed="false">
      <c r="A1603" s="0" t="s">
        <v>22</v>
      </c>
      <c r="B1603" s="0" t="s">
        <v>23</v>
      </c>
      <c r="C1603" s="0" t="s">
        <v>224</v>
      </c>
      <c r="D1603" s="0" t="s">
        <v>225</v>
      </c>
      <c r="E1603" s="0" t="s">
        <v>6988</v>
      </c>
      <c r="F1603" s="0" t="s">
        <v>6976</v>
      </c>
      <c r="G1603" s="0" t="s">
        <v>6989</v>
      </c>
      <c r="H1603" s="0" t="s">
        <v>6990</v>
      </c>
      <c r="I1603" s="0" t="s">
        <v>6979</v>
      </c>
      <c r="J1603" s="0" t="s">
        <v>6935</v>
      </c>
      <c r="K1603" s="0" t="s">
        <v>6991</v>
      </c>
    </row>
    <row r="1604" customFormat="false" ht="12.75" hidden="false" customHeight="false" outlineLevel="0" collapsed="false">
      <c r="A1604" s="0" t="s">
        <v>22</v>
      </c>
      <c r="B1604" s="0" t="s">
        <v>23</v>
      </c>
      <c r="C1604" s="0" t="s">
        <v>224</v>
      </c>
      <c r="D1604" s="0" t="s">
        <v>225</v>
      </c>
      <c r="E1604" s="0" t="s">
        <v>6992</v>
      </c>
      <c r="F1604" s="0" t="s">
        <v>499</v>
      </c>
      <c r="G1604" s="0" t="s">
        <v>6993</v>
      </c>
      <c r="H1604" s="0" t="s">
        <v>6994</v>
      </c>
      <c r="I1604" s="0" t="s">
        <v>6961</v>
      </c>
      <c r="J1604" s="0" t="s">
        <v>6995</v>
      </c>
    </row>
    <row r="1605" customFormat="false" ht="12.75" hidden="false" customHeight="false" outlineLevel="0" collapsed="false">
      <c r="A1605" s="0" t="s">
        <v>22</v>
      </c>
      <c r="B1605" s="0" t="s">
        <v>23</v>
      </c>
      <c r="C1605" s="0" t="s">
        <v>224</v>
      </c>
      <c r="D1605" s="0" t="s">
        <v>225</v>
      </c>
      <c r="E1605" s="0" t="s">
        <v>6996</v>
      </c>
      <c r="F1605" s="0" t="s">
        <v>362</v>
      </c>
      <c r="G1605" s="0" t="s">
        <v>6997</v>
      </c>
      <c r="H1605" s="0" t="s">
        <v>6998</v>
      </c>
      <c r="I1605" s="0" t="s">
        <v>6999</v>
      </c>
      <c r="J1605" s="0" t="s">
        <v>1233</v>
      </c>
      <c r="K1605" s="0" t="s">
        <v>7000</v>
      </c>
    </row>
    <row r="1606" customFormat="false" ht="12.75" hidden="false" customHeight="false" outlineLevel="0" collapsed="false">
      <c r="A1606" s="0" t="s">
        <v>22</v>
      </c>
      <c r="B1606" s="0" t="s">
        <v>23</v>
      </c>
      <c r="C1606" s="0" t="s">
        <v>224</v>
      </c>
      <c r="D1606" s="0" t="s">
        <v>225</v>
      </c>
      <c r="E1606" s="0" t="s">
        <v>7001</v>
      </c>
      <c r="F1606" s="0" t="s">
        <v>362</v>
      </c>
      <c r="G1606" s="0" t="s">
        <v>7002</v>
      </c>
      <c r="H1606" s="0" t="s">
        <v>6979</v>
      </c>
      <c r="I1606" s="0" t="s">
        <v>6935</v>
      </c>
      <c r="J1606" s="0" t="s">
        <v>7003</v>
      </c>
    </row>
    <row r="1607" customFormat="false" ht="12.75" hidden="false" customHeight="false" outlineLevel="0" collapsed="false">
      <c r="A1607" s="0" t="s">
        <v>22</v>
      </c>
      <c r="B1607" s="0" t="s">
        <v>23</v>
      </c>
      <c r="C1607" s="0" t="s">
        <v>224</v>
      </c>
      <c r="D1607" s="0" t="s">
        <v>225</v>
      </c>
      <c r="E1607" s="0" t="s">
        <v>7004</v>
      </c>
      <c r="F1607" s="0" t="s">
        <v>343</v>
      </c>
      <c r="G1607" s="0" t="s">
        <v>7005</v>
      </c>
      <c r="H1607" s="0" t="s">
        <v>6949</v>
      </c>
      <c r="I1607" s="0" t="s">
        <v>6935</v>
      </c>
      <c r="J1607" s="0" t="s">
        <v>7006</v>
      </c>
    </row>
    <row r="1608" customFormat="false" ht="12.75" hidden="false" customHeight="false" outlineLevel="0" collapsed="false">
      <c r="A1608" s="0" t="s">
        <v>22</v>
      </c>
      <c r="B1608" s="0" t="s">
        <v>23</v>
      </c>
      <c r="C1608" s="0" t="s">
        <v>224</v>
      </c>
      <c r="D1608" s="0" t="s">
        <v>225</v>
      </c>
      <c r="E1608" s="0" t="s">
        <v>7007</v>
      </c>
      <c r="F1608" s="0" t="s">
        <v>7008</v>
      </c>
      <c r="G1608" s="0" t="s">
        <v>7009</v>
      </c>
      <c r="H1608" s="0" t="s">
        <v>6979</v>
      </c>
      <c r="I1608" s="0" t="s">
        <v>6935</v>
      </c>
      <c r="J1608" s="0" t="s">
        <v>7010</v>
      </c>
    </row>
    <row r="1609" customFormat="false" ht="12.75" hidden="false" customHeight="false" outlineLevel="0" collapsed="false">
      <c r="A1609" s="0" t="s">
        <v>22</v>
      </c>
      <c r="B1609" s="0" t="s">
        <v>23</v>
      </c>
      <c r="C1609" s="0" t="s">
        <v>224</v>
      </c>
      <c r="D1609" s="0" t="s">
        <v>225</v>
      </c>
      <c r="E1609" s="0" t="s">
        <v>7011</v>
      </c>
      <c r="F1609" s="0" t="s">
        <v>362</v>
      </c>
      <c r="G1609" s="0" t="s">
        <v>3213</v>
      </c>
      <c r="H1609" s="0" t="s">
        <v>7012</v>
      </c>
      <c r="I1609" s="0" t="s">
        <v>7013</v>
      </c>
      <c r="J1609" s="0" t="s">
        <v>6961</v>
      </c>
      <c r="K1609" s="0" t="s">
        <v>7014</v>
      </c>
    </row>
    <row r="1610" customFormat="false" ht="12.75" hidden="false" customHeight="false" outlineLevel="0" collapsed="false">
      <c r="A1610" s="0" t="s">
        <v>22</v>
      </c>
      <c r="B1610" s="0" t="s">
        <v>23</v>
      </c>
      <c r="C1610" s="0" t="s">
        <v>224</v>
      </c>
      <c r="D1610" s="0" t="s">
        <v>225</v>
      </c>
      <c r="E1610" s="0" t="s">
        <v>7015</v>
      </c>
      <c r="F1610" s="0" t="s">
        <v>411</v>
      </c>
      <c r="G1610" s="0" t="s">
        <v>7016</v>
      </c>
      <c r="H1610" s="0" t="s">
        <v>7017</v>
      </c>
      <c r="I1610" s="0" t="s">
        <v>6935</v>
      </c>
      <c r="J1610" s="0" t="s">
        <v>7018</v>
      </c>
    </row>
    <row r="1611" customFormat="false" ht="12.75" hidden="false" customHeight="false" outlineLevel="0" collapsed="false">
      <c r="A1611" s="0" t="s">
        <v>22</v>
      </c>
      <c r="B1611" s="0" t="s">
        <v>23</v>
      </c>
      <c r="C1611" s="0" t="s">
        <v>224</v>
      </c>
      <c r="D1611" s="0" t="s">
        <v>225</v>
      </c>
      <c r="E1611" s="0" t="s">
        <v>7019</v>
      </c>
      <c r="F1611" s="0" t="s">
        <v>401</v>
      </c>
      <c r="G1611" s="0" t="s">
        <v>7020</v>
      </c>
      <c r="H1611" s="0" t="s">
        <v>7021</v>
      </c>
      <c r="I1611" s="0" t="s">
        <v>6961</v>
      </c>
      <c r="J1611" s="0" t="s">
        <v>6935</v>
      </c>
      <c r="K1611" s="0" t="s">
        <v>7022</v>
      </c>
    </row>
    <row r="1612" customFormat="false" ht="12.75" hidden="false" customHeight="false" outlineLevel="0" collapsed="false">
      <c r="A1612" s="0" t="s">
        <v>22</v>
      </c>
      <c r="B1612" s="0" t="s">
        <v>23</v>
      </c>
      <c r="C1612" s="0" t="s">
        <v>224</v>
      </c>
      <c r="D1612" s="0" t="s">
        <v>225</v>
      </c>
      <c r="E1612" s="0" t="s">
        <v>7023</v>
      </c>
      <c r="F1612" s="0" t="s">
        <v>362</v>
      </c>
      <c r="G1612" s="0" t="s">
        <v>7024</v>
      </c>
      <c r="H1612" s="0" t="s">
        <v>6961</v>
      </c>
      <c r="I1612" s="0" t="s">
        <v>7025</v>
      </c>
    </row>
    <row r="1613" customFormat="false" ht="12.75" hidden="false" customHeight="false" outlineLevel="0" collapsed="false">
      <c r="A1613" s="0" t="s">
        <v>22</v>
      </c>
      <c r="B1613" s="0" t="s">
        <v>23</v>
      </c>
      <c r="C1613" s="0" t="s">
        <v>224</v>
      </c>
      <c r="D1613" s="0" t="s">
        <v>225</v>
      </c>
      <c r="E1613" s="0" t="s">
        <v>7026</v>
      </c>
      <c r="F1613" s="0" t="s">
        <v>362</v>
      </c>
      <c r="G1613" s="0" t="s">
        <v>7027</v>
      </c>
      <c r="H1613" s="0" t="s">
        <v>7028</v>
      </c>
      <c r="I1613" s="0" t="s">
        <v>6935</v>
      </c>
      <c r="J1613" s="0" t="s">
        <v>7029</v>
      </c>
    </row>
    <row r="1614" customFormat="false" ht="12.75" hidden="false" customHeight="false" outlineLevel="0" collapsed="false">
      <c r="A1614" s="0" t="s">
        <v>22</v>
      </c>
      <c r="B1614" s="0" t="s">
        <v>23</v>
      </c>
      <c r="C1614" s="0" t="s">
        <v>224</v>
      </c>
      <c r="D1614" s="0" t="s">
        <v>225</v>
      </c>
      <c r="E1614" s="0" t="s">
        <v>7030</v>
      </c>
      <c r="F1614" s="0" t="s">
        <v>581</v>
      </c>
      <c r="G1614" s="0" t="s">
        <v>7031</v>
      </c>
      <c r="H1614" s="0" t="s">
        <v>6934</v>
      </c>
      <c r="I1614" s="0" t="s">
        <v>6935</v>
      </c>
      <c r="J1614" s="0" t="s">
        <v>7032</v>
      </c>
    </row>
    <row r="1615" customFormat="false" ht="12.75" hidden="false" customHeight="false" outlineLevel="0" collapsed="false">
      <c r="A1615" s="0" t="s">
        <v>22</v>
      </c>
      <c r="B1615" s="0" t="s">
        <v>23</v>
      </c>
      <c r="C1615" s="0" t="s">
        <v>224</v>
      </c>
      <c r="D1615" s="0" t="s">
        <v>225</v>
      </c>
      <c r="E1615" s="0" t="s">
        <v>7033</v>
      </c>
      <c r="F1615" s="0" t="s">
        <v>401</v>
      </c>
      <c r="G1615" s="0" t="s">
        <v>7034</v>
      </c>
      <c r="H1615" s="0" t="s">
        <v>6934</v>
      </c>
      <c r="I1615" s="0" t="s">
        <v>6935</v>
      </c>
      <c r="J1615" s="0" t="s">
        <v>7035</v>
      </c>
    </row>
    <row r="1616" customFormat="false" ht="12.75" hidden="false" customHeight="false" outlineLevel="0" collapsed="false">
      <c r="A1616" s="0" t="s">
        <v>22</v>
      </c>
      <c r="B1616" s="0" t="s">
        <v>23</v>
      </c>
      <c r="C1616" s="0" t="s">
        <v>224</v>
      </c>
      <c r="D1616" s="0" t="s">
        <v>225</v>
      </c>
      <c r="E1616" s="0" t="s">
        <v>7036</v>
      </c>
      <c r="F1616" s="0" t="s">
        <v>362</v>
      </c>
      <c r="G1616" s="0" t="s">
        <v>7037</v>
      </c>
      <c r="H1616" s="0" t="s">
        <v>6961</v>
      </c>
      <c r="I1616" s="0" t="s">
        <v>7038</v>
      </c>
    </row>
    <row r="1617" customFormat="false" ht="12.75" hidden="false" customHeight="false" outlineLevel="0" collapsed="false">
      <c r="A1617" s="0" t="s">
        <v>22</v>
      </c>
      <c r="B1617" s="0" t="s">
        <v>23</v>
      </c>
      <c r="C1617" s="0" t="s">
        <v>224</v>
      </c>
      <c r="D1617" s="0" t="s">
        <v>225</v>
      </c>
      <c r="E1617" s="0" t="s">
        <v>7039</v>
      </c>
      <c r="F1617" s="0" t="s">
        <v>362</v>
      </c>
      <c r="G1617" s="0" t="s">
        <v>7040</v>
      </c>
      <c r="H1617" s="0" t="s">
        <v>7017</v>
      </c>
      <c r="I1617" s="0" t="s">
        <v>6935</v>
      </c>
      <c r="J1617" s="0" t="s">
        <v>7018</v>
      </c>
    </row>
    <row r="1618" customFormat="false" ht="12.75" hidden="false" customHeight="false" outlineLevel="0" collapsed="false">
      <c r="A1618" s="0" t="s">
        <v>22</v>
      </c>
      <c r="B1618" s="0" t="s">
        <v>23</v>
      </c>
      <c r="C1618" s="0" t="s">
        <v>224</v>
      </c>
      <c r="D1618" s="0" t="s">
        <v>225</v>
      </c>
      <c r="E1618" s="0" t="s">
        <v>7041</v>
      </c>
      <c r="F1618" s="0" t="s">
        <v>4550</v>
      </c>
      <c r="G1618" s="0" t="s">
        <v>7042</v>
      </c>
      <c r="H1618" s="0" t="s">
        <v>7043</v>
      </c>
      <c r="I1618" s="0" t="s">
        <v>6935</v>
      </c>
      <c r="J1618" s="0" t="s">
        <v>7044</v>
      </c>
    </row>
    <row r="1619" customFormat="false" ht="12.75" hidden="false" customHeight="false" outlineLevel="0" collapsed="false">
      <c r="A1619" s="0" t="s">
        <v>22</v>
      </c>
      <c r="B1619" s="0" t="s">
        <v>23</v>
      </c>
      <c r="C1619" s="0" t="s">
        <v>224</v>
      </c>
      <c r="D1619" s="0" t="s">
        <v>225</v>
      </c>
      <c r="E1619" s="0" t="s">
        <v>7045</v>
      </c>
      <c r="F1619" s="0" t="s">
        <v>362</v>
      </c>
      <c r="G1619" s="0" t="s">
        <v>7046</v>
      </c>
      <c r="H1619" s="0" t="s">
        <v>2384</v>
      </c>
      <c r="I1619" s="0" t="s">
        <v>7047</v>
      </c>
      <c r="J1619" s="0" t="s">
        <v>6961</v>
      </c>
      <c r="K1619" s="0" t="s">
        <v>7048</v>
      </c>
    </row>
    <row r="1620" customFormat="false" ht="12.75" hidden="false" customHeight="false" outlineLevel="0" collapsed="false">
      <c r="A1620" s="0" t="s">
        <v>22</v>
      </c>
      <c r="B1620" s="0" t="s">
        <v>23</v>
      </c>
      <c r="C1620" s="0" t="s">
        <v>224</v>
      </c>
      <c r="D1620" s="0" t="s">
        <v>225</v>
      </c>
      <c r="E1620" s="0" t="s">
        <v>7049</v>
      </c>
      <c r="F1620" s="0" t="s">
        <v>401</v>
      </c>
      <c r="G1620" s="0" t="s">
        <v>7050</v>
      </c>
      <c r="H1620" s="0" t="s">
        <v>7051</v>
      </c>
      <c r="I1620" s="0" t="s">
        <v>7052</v>
      </c>
    </row>
    <row r="1621" customFormat="false" ht="12.75" hidden="false" customHeight="false" outlineLevel="0" collapsed="false">
      <c r="A1621" s="0" t="s">
        <v>22</v>
      </c>
      <c r="B1621" s="0" t="s">
        <v>23</v>
      </c>
      <c r="C1621" s="0" t="s">
        <v>224</v>
      </c>
      <c r="D1621" s="0" t="s">
        <v>225</v>
      </c>
      <c r="E1621" s="0" t="s">
        <v>7053</v>
      </c>
      <c r="F1621" s="0" t="s">
        <v>362</v>
      </c>
      <c r="G1621" s="0" t="s">
        <v>687</v>
      </c>
      <c r="H1621" s="0" t="s">
        <v>7054</v>
      </c>
      <c r="I1621" s="0" t="s">
        <v>6197</v>
      </c>
      <c r="J1621" s="0" t="s">
        <v>4547</v>
      </c>
      <c r="K1621" s="0" t="s">
        <v>7055</v>
      </c>
    </row>
    <row r="1622" customFormat="false" ht="12.75" hidden="false" customHeight="false" outlineLevel="0" collapsed="false">
      <c r="A1622" s="0" t="s">
        <v>22</v>
      </c>
      <c r="B1622" s="0" t="s">
        <v>23</v>
      </c>
      <c r="C1622" s="0" t="s">
        <v>224</v>
      </c>
      <c r="D1622" s="0" t="s">
        <v>225</v>
      </c>
      <c r="E1622" s="0" t="s">
        <v>7056</v>
      </c>
      <c r="F1622" s="0" t="s">
        <v>343</v>
      </c>
      <c r="G1622" s="0" t="s">
        <v>7057</v>
      </c>
      <c r="H1622" s="0" t="s">
        <v>7043</v>
      </c>
      <c r="I1622" s="0" t="s">
        <v>6935</v>
      </c>
      <c r="J1622" s="0" t="s">
        <v>7058</v>
      </c>
    </row>
    <row r="1623" customFormat="false" ht="12.75" hidden="false" customHeight="false" outlineLevel="0" collapsed="false">
      <c r="A1623" s="0" t="s">
        <v>38</v>
      </c>
      <c r="B1623" s="0" t="s">
        <v>5</v>
      </c>
      <c r="C1623" s="0" t="s">
        <v>226</v>
      </c>
      <c r="D1623" s="0" t="s">
        <v>227</v>
      </c>
      <c r="E1623" s="0" t="s">
        <v>7059</v>
      </c>
      <c r="F1623" s="0" t="s">
        <v>362</v>
      </c>
      <c r="G1623" s="0" t="s">
        <v>7060</v>
      </c>
      <c r="H1623" s="0" t="s">
        <v>7061</v>
      </c>
      <c r="I1623" s="0" t="s">
        <v>7062</v>
      </c>
      <c r="J1623" s="0" t="s">
        <v>7063</v>
      </c>
    </row>
    <row r="1624" customFormat="false" ht="12.75" hidden="false" customHeight="false" outlineLevel="0" collapsed="false">
      <c r="A1624" s="0" t="s">
        <v>38</v>
      </c>
      <c r="B1624" s="0" t="s">
        <v>5</v>
      </c>
      <c r="C1624" s="0" t="s">
        <v>226</v>
      </c>
      <c r="D1624" s="0" t="s">
        <v>227</v>
      </c>
      <c r="E1624" s="0" t="s">
        <v>7064</v>
      </c>
      <c r="F1624" s="0" t="s">
        <v>1343</v>
      </c>
      <c r="G1624" s="0" t="s">
        <v>7065</v>
      </c>
      <c r="H1624" s="0" t="s">
        <v>7066</v>
      </c>
      <c r="I1624" s="0" t="s">
        <v>7062</v>
      </c>
      <c r="J1624" s="0" t="s">
        <v>7067</v>
      </c>
    </row>
    <row r="1625" customFormat="false" ht="12.75" hidden="false" customHeight="false" outlineLevel="0" collapsed="false">
      <c r="A1625" s="0" t="s">
        <v>38</v>
      </c>
      <c r="B1625" s="0" t="s">
        <v>5</v>
      </c>
      <c r="C1625" s="0" t="s">
        <v>226</v>
      </c>
      <c r="D1625" s="0" t="s">
        <v>227</v>
      </c>
      <c r="E1625" s="0" t="s">
        <v>7068</v>
      </c>
      <c r="F1625" s="0" t="s">
        <v>1467</v>
      </c>
      <c r="G1625" s="0" t="s">
        <v>7069</v>
      </c>
      <c r="H1625" s="0" t="s">
        <v>7070</v>
      </c>
      <c r="I1625" s="0" t="s">
        <v>7071</v>
      </c>
      <c r="J1625" s="0" t="s">
        <v>7072</v>
      </c>
    </row>
    <row r="1626" customFormat="false" ht="12.75" hidden="false" customHeight="false" outlineLevel="0" collapsed="false">
      <c r="A1626" s="0" t="s">
        <v>38</v>
      </c>
      <c r="B1626" s="0" t="s">
        <v>5</v>
      </c>
      <c r="C1626" s="0" t="s">
        <v>226</v>
      </c>
      <c r="D1626" s="0" t="s">
        <v>227</v>
      </c>
      <c r="E1626" s="0" t="s">
        <v>7073</v>
      </c>
      <c r="F1626" s="0" t="s">
        <v>7074</v>
      </c>
      <c r="G1626" s="0" t="s">
        <v>7075</v>
      </c>
      <c r="H1626" s="0" t="s">
        <v>7076</v>
      </c>
      <c r="I1626" s="0" t="s">
        <v>7066</v>
      </c>
      <c r="J1626" s="0" t="s">
        <v>7077</v>
      </c>
    </row>
    <row r="1627" customFormat="false" ht="12.75" hidden="false" customHeight="false" outlineLevel="0" collapsed="false">
      <c r="A1627" s="0" t="s">
        <v>38</v>
      </c>
      <c r="B1627" s="0" t="s">
        <v>5</v>
      </c>
      <c r="C1627" s="0" t="s">
        <v>226</v>
      </c>
      <c r="D1627" s="0" t="s">
        <v>227</v>
      </c>
      <c r="E1627" s="0" t="s">
        <v>7078</v>
      </c>
      <c r="F1627" s="0" t="s">
        <v>844</v>
      </c>
      <c r="G1627" s="0" t="s">
        <v>7079</v>
      </c>
      <c r="H1627" s="0" t="s">
        <v>7071</v>
      </c>
      <c r="I1627" s="0" t="s">
        <v>7080</v>
      </c>
    </row>
    <row r="1628" customFormat="false" ht="12.75" hidden="false" customHeight="false" outlineLevel="0" collapsed="false">
      <c r="A1628" s="0" t="s">
        <v>38</v>
      </c>
      <c r="B1628" s="0" t="s">
        <v>5</v>
      </c>
      <c r="C1628" s="0" t="s">
        <v>226</v>
      </c>
      <c r="D1628" s="0" t="s">
        <v>227</v>
      </c>
      <c r="E1628" s="0" t="s">
        <v>7081</v>
      </c>
      <c r="F1628" s="0" t="s">
        <v>581</v>
      </c>
      <c r="G1628" s="0" t="s">
        <v>7082</v>
      </c>
      <c r="H1628" s="0" t="s">
        <v>7083</v>
      </c>
      <c r="I1628" s="0" t="s">
        <v>7084</v>
      </c>
      <c r="J1628" s="0" t="s">
        <v>7062</v>
      </c>
      <c r="K1628" s="0" t="s">
        <v>7085</v>
      </c>
    </row>
    <row r="1629" customFormat="false" ht="12.75" hidden="false" customHeight="false" outlineLevel="0" collapsed="false">
      <c r="A1629" s="0" t="s">
        <v>38</v>
      </c>
      <c r="B1629" s="0" t="s">
        <v>5</v>
      </c>
      <c r="C1629" s="0" t="s">
        <v>226</v>
      </c>
      <c r="D1629" s="0" t="s">
        <v>227</v>
      </c>
      <c r="E1629" s="0" t="s">
        <v>7086</v>
      </c>
      <c r="F1629" s="0" t="s">
        <v>7087</v>
      </c>
      <c r="G1629" s="0" t="s">
        <v>7088</v>
      </c>
      <c r="H1629" s="0" t="s">
        <v>7071</v>
      </c>
      <c r="I1629" s="0" t="s">
        <v>7089</v>
      </c>
    </row>
    <row r="1630" customFormat="false" ht="12.75" hidden="false" customHeight="false" outlineLevel="0" collapsed="false">
      <c r="A1630" s="0" t="s">
        <v>38</v>
      </c>
      <c r="B1630" s="0" t="s">
        <v>5</v>
      </c>
      <c r="C1630" s="0" t="s">
        <v>226</v>
      </c>
      <c r="D1630" s="0" t="s">
        <v>227</v>
      </c>
      <c r="E1630" s="0" t="s">
        <v>7090</v>
      </c>
      <c r="F1630" s="0" t="s">
        <v>362</v>
      </c>
      <c r="G1630" s="0" t="s">
        <v>7091</v>
      </c>
      <c r="H1630" s="0" t="s">
        <v>7092</v>
      </c>
      <c r="I1630" s="0" t="s">
        <v>7093</v>
      </c>
      <c r="J1630" s="0" t="s">
        <v>7062</v>
      </c>
      <c r="K1630" s="0" t="s">
        <v>7094</v>
      </c>
    </row>
    <row r="1631" customFormat="false" ht="12.75" hidden="false" customHeight="false" outlineLevel="0" collapsed="false">
      <c r="A1631" s="0" t="s">
        <v>38</v>
      </c>
      <c r="B1631" s="0" t="s">
        <v>5</v>
      </c>
      <c r="C1631" s="0" t="s">
        <v>226</v>
      </c>
      <c r="D1631" s="0" t="s">
        <v>227</v>
      </c>
      <c r="E1631" s="0" t="s">
        <v>7095</v>
      </c>
      <c r="F1631" s="0" t="s">
        <v>401</v>
      </c>
      <c r="G1631" s="0" t="s">
        <v>7096</v>
      </c>
      <c r="H1631" s="0" t="s">
        <v>7066</v>
      </c>
      <c r="I1631" s="0" t="s">
        <v>7062</v>
      </c>
      <c r="J1631" s="0" t="s">
        <v>7097</v>
      </c>
    </row>
    <row r="1632" customFormat="false" ht="12.75" hidden="false" customHeight="false" outlineLevel="0" collapsed="false">
      <c r="A1632" s="0" t="s">
        <v>38</v>
      </c>
      <c r="B1632" s="0" t="s">
        <v>5</v>
      </c>
      <c r="C1632" s="0" t="s">
        <v>226</v>
      </c>
      <c r="D1632" s="0" t="s">
        <v>227</v>
      </c>
      <c r="E1632" s="0" t="s">
        <v>7098</v>
      </c>
      <c r="F1632" s="0" t="s">
        <v>499</v>
      </c>
      <c r="G1632" s="0" t="s">
        <v>7099</v>
      </c>
      <c r="H1632" s="0" t="s">
        <v>7071</v>
      </c>
      <c r="I1632" s="0" t="s">
        <v>7100</v>
      </c>
    </row>
    <row r="1633" customFormat="false" ht="12.75" hidden="false" customHeight="false" outlineLevel="0" collapsed="false">
      <c r="A1633" s="0" t="s">
        <v>38</v>
      </c>
      <c r="B1633" s="0" t="s">
        <v>5</v>
      </c>
      <c r="C1633" s="0" t="s">
        <v>226</v>
      </c>
      <c r="D1633" s="0" t="s">
        <v>227</v>
      </c>
      <c r="E1633" s="0" t="s">
        <v>7101</v>
      </c>
      <c r="F1633" s="0" t="s">
        <v>7102</v>
      </c>
      <c r="G1633" s="0" t="s">
        <v>7103</v>
      </c>
      <c r="H1633" s="0" t="s">
        <v>593</v>
      </c>
      <c r="I1633" s="0" t="s">
        <v>7104</v>
      </c>
      <c r="J1633" s="0" t="s">
        <v>7071</v>
      </c>
      <c r="K1633" s="0" t="s">
        <v>7105</v>
      </c>
    </row>
    <row r="1634" customFormat="false" ht="12.75" hidden="false" customHeight="false" outlineLevel="0" collapsed="false">
      <c r="A1634" s="0" t="s">
        <v>38</v>
      </c>
      <c r="B1634" s="0" t="s">
        <v>5</v>
      </c>
      <c r="C1634" s="0" t="s">
        <v>226</v>
      </c>
      <c r="D1634" s="0" t="s">
        <v>227</v>
      </c>
      <c r="E1634" s="0" t="s">
        <v>7106</v>
      </c>
      <c r="F1634" s="0" t="s">
        <v>362</v>
      </c>
      <c r="G1634" s="0" t="s">
        <v>7107</v>
      </c>
      <c r="H1634" s="0" t="s">
        <v>7108</v>
      </c>
      <c r="I1634" s="0" t="s">
        <v>7084</v>
      </c>
      <c r="J1634" s="0" t="s">
        <v>7062</v>
      </c>
      <c r="K1634" s="0" t="s">
        <v>7109</v>
      </c>
    </row>
    <row r="1635" customFormat="false" ht="12.75" hidden="false" customHeight="false" outlineLevel="0" collapsed="false">
      <c r="A1635" s="0" t="s">
        <v>38</v>
      </c>
      <c r="B1635" s="0" t="s">
        <v>5</v>
      </c>
      <c r="C1635" s="0" t="s">
        <v>226</v>
      </c>
      <c r="D1635" s="0" t="s">
        <v>227</v>
      </c>
      <c r="E1635" s="0" t="s">
        <v>7110</v>
      </c>
      <c r="F1635" s="0" t="s">
        <v>401</v>
      </c>
      <c r="G1635" s="0" t="s">
        <v>7111</v>
      </c>
      <c r="H1635" s="0" t="s">
        <v>7112</v>
      </c>
      <c r="I1635" s="0" t="s">
        <v>7113</v>
      </c>
      <c r="J1635" s="0" t="s">
        <v>7062</v>
      </c>
      <c r="K1635" s="0" t="s">
        <v>7114</v>
      </c>
    </row>
    <row r="1636" customFormat="false" ht="12.75" hidden="false" customHeight="false" outlineLevel="0" collapsed="false">
      <c r="A1636" s="0" t="s">
        <v>38</v>
      </c>
      <c r="B1636" s="0" t="s">
        <v>5</v>
      </c>
      <c r="C1636" s="0" t="s">
        <v>226</v>
      </c>
      <c r="D1636" s="0" t="s">
        <v>227</v>
      </c>
      <c r="E1636" s="0" t="s">
        <v>7115</v>
      </c>
      <c r="F1636" s="0" t="s">
        <v>844</v>
      </c>
      <c r="G1636" s="0" t="s">
        <v>7116</v>
      </c>
      <c r="H1636" s="0" t="s">
        <v>7117</v>
      </c>
      <c r="I1636" s="0" t="s">
        <v>7066</v>
      </c>
      <c r="J1636" s="0" t="s">
        <v>7062</v>
      </c>
      <c r="K1636" s="0" t="s">
        <v>7118</v>
      </c>
    </row>
    <row r="1637" customFormat="false" ht="12.75" hidden="false" customHeight="false" outlineLevel="0" collapsed="false">
      <c r="A1637" s="0" t="s">
        <v>38</v>
      </c>
      <c r="B1637" s="0" t="s">
        <v>5</v>
      </c>
      <c r="C1637" s="0" t="s">
        <v>226</v>
      </c>
      <c r="D1637" s="0" t="s">
        <v>227</v>
      </c>
      <c r="E1637" s="0" t="s">
        <v>7119</v>
      </c>
      <c r="F1637" s="0" t="s">
        <v>7120</v>
      </c>
      <c r="G1637" s="0" t="s">
        <v>7121</v>
      </c>
      <c r="H1637" s="0" t="s">
        <v>7122</v>
      </c>
      <c r="I1637" s="0" t="s">
        <v>7123</v>
      </c>
      <c r="J1637" s="0" t="s">
        <v>7124</v>
      </c>
    </row>
    <row r="1638" customFormat="false" ht="12.75" hidden="false" customHeight="false" outlineLevel="0" collapsed="false">
      <c r="A1638" s="0" t="s">
        <v>38</v>
      </c>
      <c r="B1638" s="0" t="s">
        <v>5</v>
      </c>
      <c r="C1638" s="0" t="s">
        <v>226</v>
      </c>
      <c r="D1638" s="0" t="s">
        <v>227</v>
      </c>
      <c r="E1638" s="0" t="s">
        <v>7125</v>
      </c>
      <c r="F1638" s="0" t="s">
        <v>401</v>
      </c>
      <c r="G1638" s="0" t="s">
        <v>7126</v>
      </c>
      <c r="H1638" s="0" t="s">
        <v>7071</v>
      </c>
      <c r="I1638" s="0" t="s">
        <v>7127</v>
      </c>
    </row>
    <row r="1639" customFormat="false" ht="12.75" hidden="false" customHeight="false" outlineLevel="0" collapsed="false">
      <c r="A1639" s="0" t="s">
        <v>38</v>
      </c>
      <c r="B1639" s="0" t="s">
        <v>5</v>
      </c>
      <c r="C1639" s="0" t="s">
        <v>226</v>
      </c>
      <c r="D1639" s="0" t="s">
        <v>227</v>
      </c>
      <c r="E1639" s="0" t="s">
        <v>7128</v>
      </c>
      <c r="F1639" s="0" t="s">
        <v>401</v>
      </c>
      <c r="G1639" s="0" t="s">
        <v>7129</v>
      </c>
      <c r="H1639" s="0" t="s">
        <v>7130</v>
      </c>
      <c r="I1639" s="0" t="s">
        <v>7093</v>
      </c>
      <c r="J1639" s="0" t="s">
        <v>7131</v>
      </c>
    </row>
    <row r="1640" customFormat="false" ht="12.75" hidden="false" customHeight="false" outlineLevel="0" collapsed="false">
      <c r="A1640" s="0" t="s">
        <v>38</v>
      </c>
      <c r="B1640" s="0" t="s">
        <v>5</v>
      </c>
      <c r="C1640" s="0" t="s">
        <v>226</v>
      </c>
      <c r="D1640" s="0" t="s">
        <v>227</v>
      </c>
      <c r="E1640" s="0" t="s">
        <v>7132</v>
      </c>
      <c r="F1640" s="0" t="s">
        <v>401</v>
      </c>
      <c r="G1640" s="0" t="s">
        <v>7133</v>
      </c>
      <c r="H1640" s="0" t="s">
        <v>7134</v>
      </c>
      <c r="I1640" s="0" t="s">
        <v>7135</v>
      </c>
      <c r="J1640" s="0" t="s">
        <v>7066</v>
      </c>
      <c r="K1640" s="0" t="s">
        <v>7062</v>
      </c>
      <c r="L1640" s="0" t="s">
        <v>7136</v>
      </c>
    </row>
    <row r="1641" customFormat="false" ht="12.75" hidden="false" customHeight="false" outlineLevel="0" collapsed="false">
      <c r="A1641" s="0" t="s">
        <v>38</v>
      </c>
      <c r="B1641" s="0" t="s">
        <v>5</v>
      </c>
      <c r="C1641" s="0" t="s">
        <v>226</v>
      </c>
      <c r="D1641" s="0" t="s">
        <v>227</v>
      </c>
      <c r="E1641" s="0" t="s">
        <v>7137</v>
      </c>
      <c r="F1641" s="0" t="s">
        <v>7138</v>
      </c>
      <c r="G1641" s="0" t="s">
        <v>7139</v>
      </c>
      <c r="H1641" s="0" t="s">
        <v>7140</v>
      </c>
      <c r="I1641" s="0" t="s">
        <v>7061</v>
      </c>
      <c r="J1641" s="0" t="s">
        <v>7062</v>
      </c>
      <c r="K1641" s="0" t="s">
        <v>7141</v>
      </c>
    </row>
    <row r="1642" customFormat="false" ht="12.75" hidden="false" customHeight="false" outlineLevel="0" collapsed="false">
      <c r="A1642" s="0" t="s">
        <v>38</v>
      </c>
      <c r="B1642" s="0" t="s">
        <v>5</v>
      </c>
      <c r="C1642" s="0" t="s">
        <v>226</v>
      </c>
      <c r="D1642" s="0" t="s">
        <v>227</v>
      </c>
      <c r="E1642" s="0" t="s">
        <v>7142</v>
      </c>
      <c r="F1642" s="0" t="s">
        <v>7143</v>
      </c>
      <c r="G1642" s="0" t="s">
        <v>7144</v>
      </c>
      <c r="H1642" s="0" t="s">
        <v>7066</v>
      </c>
      <c r="I1642" s="0" t="s">
        <v>7062</v>
      </c>
      <c r="J1642" s="0" t="s">
        <v>7145</v>
      </c>
    </row>
    <row r="1643" customFormat="false" ht="12.75" hidden="false" customHeight="false" outlineLevel="0" collapsed="false">
      <c r="A1643" s="0" t="s">
        <v>38</v>
      </c>
      <c r="B1643" s="0" t="s">
        <v>5</v>
      </c>
      <c r="C1643" s="0" t="s">
        <v>226</v>
      </c>
      <c r="D1643" s="0" t="s">
        <v>227</v>
      </c>
      <c r="E1643" s="0" t="s">
        <v>7146</v>
      </c>
      <c r="F1643" s="0" t="s">
        <v>7147</v>
      </c>
      <c r="G1643" s="0" t="s">
        <v>7148</v>
      </c>
      <c r="H1643" s="0" t="s">
        <v>7149</v>
      </c>
      <c r="I1643" s="0" t="s">
        <v>7071</v>
      </c>
      <c r="J1643" s="0" t="s">
        <v>7150</v>
      </c>
    </row>
    <row r="1644" customFormat="false" ht="12.75" hidden="false" customHeight="false" outlineLevel="0" collapsed="false">
      <c r="A1644" s="0" t="s">
        <v>38</v>
      </c>
      <c r="B1644" s="0" t="s">
        <v>5</v>
      </c>
      <c r="C1644" s="0" t="s">
        <v>226</v>
      </c>
      <c r="D1644" s="0" t="s">
        <v>227</v>
      </c>
      <c r="E1644" s="0" t="s">
        <v>7151</v>
      </c>
      <c r="F1644" s="0" t="s">
        <v>401</v>
      </c>
      <c r="G1644" s="0" t="s">
        <v>7152</v>
      </c>
      <c r="H1644" s="0" t="s">
        <v>7153</v>
      </c>
      <c r="I1644" s="0" t="s">
        <v>7084</v>
      </c>
      <c r="J1644" s="0" t="s">
        <v>7062</v>
      </c>
      <c r="K1644" s="0" t="s">
        <v>7154</v>
      </c>
    </row>
    <row r="1645" customFormat="false" ht="12.75" hidden="false" customHeight="false" outlineLevel="0" collapsed="false">
      <c r="A1645" s="0" t="s">
        <v>38</v>
      </c>
      <c r="B1645" s="0" t="s">
        <v>5</v>
      </c>
      <c r="C1645" s="0" t="s">
        <v>226</v>
      </c>
      <c r="D1645" s="0" t="s">
        <v>227</v>
      </c>
      <c r="E1645" s="0" t="s">
        <v>7155</v>
      </c>
      <c r="F1645" s="0" t="s">
        <v>343</v>
      </c>
      <c r="G1645" s="0" t="s">
        <v>6293</v>
      </c>
      <c r="H1645" s="0" t="s">
        <v>7156</v>
      </c>
      <c r="I1645" s="0" t="s">
        <v>7084</v>
      </c>
      <c r="J1645" s="0" t="s">
        <v>7062</v>
      </c>
      <c r="K1645" s="0" t="s">
        <v>7157</v>
      </c>
    </row>
    <row r="1646" customFormat="false" ht="12.75" hidden="false" customHeight="false" outlineLevel="0" collapsed="false">
      <c r="A1646" s="0" t="s">
        <v>38</v>
      </c>
      <c r="B1646" s="0" t="s">
        <v>5</v>
      </c>
      <c r="C1646" s="0" t="s">
        <v>226</v>
      </c>
      <c r="D1646" s="0" t="s">
        <v>227</v>
      </c>
      <c r="E1646" s="0" t="s">
        <v>7158</v>
      </c>
      <c r="F1646" s="0" t="s">
        <v>7159</v>
      </c>
      <c r="G1646" s="0" t="s">
        <v>7160</v>
      </c>
      <c r="H1646" s="0" t="s">
        <v>7161</v>
      </c>
      <c r="I1646" s="0" t="s">
        <v>674</v>
      </c>
      <c r="J1646" s="0" t="s">
        <v>7071</v>
      </c>
      <c r="K1646" s="0" t="s">
        <v>7162</v>
      </c>
    </row>
    <row r="1647" customFormat="false" ht="12.75" hidden="false" customHeight="false" outlineLevel="0" collapsed="false">
      <c r="A1647" s="0" t="s">
        <v>38</v>
      </c>
      <c r="B1647" s="0" t="s">
        <v>5</v>
      </c>
      <c r="C1647" s="0" t="s">
        <v>226</v>
      </c>
      <c r="D1647" s="0" t="s">
        <v>227</v>
      </c>
      <c r="E1647" s="0" t="s">
        <v>7163</v>
      </c>
      <c r="F1647" s="0" t="s">
        <v>343</v>
      </c>
      <c r="G1647" s="0" t="s">
        <v>1039</v>
      </c>
      <c r="H1647" s="0" t="s">
        <v>7164</v>
      </c>
      <c r="I1647" s="0" t="s">
        <v>7165</v>
      </c>
      <c r="J1647" s="0" t="s">
        <v>7166</v>
      </c>
      <c r="K1647" s="0" t="s">
        <v>7122</v>
      </c>
      <c r="L1647" s="0" t="s">
        <v>7167</v>
      </c>
      <c r="M1647" s="0" t="s">
        <v>7168</v>
      </c>
    </row>
    <row r="1648" customFormat="false" ht="12.75" hidden="false" customHeight="false" outlineLevel="0" collapsed="false">
      <c r="A1648" s="0" t="s">
        <v>38</v>
      </c>
      <c r="B1648" s="0" t="s">
        <v>5</v>
      </c>
      <c r="C1648" s="0" t="s">
        <v>226</v>
      </c>
      <c r="D1648" s="0" t="s">
        <v>227</v>
      </c>
      <c r="E1648" s="0" t="s">
        <v>7169</v>
      </c>
      <c r="F1648" s="0" t="s">
        <v>7170</v>
      </c>
      <c r="G1648" s="0" t="s">
        <v>608</v>
      </c>
      <c r="H1648" s="0" t="s">
        <v>674</v>
      </c>
      <c r="I1648" s="0" t="s">
        <v>7071</v>
      </c>
      <c r="J1648" s="0" t="s">
        <v>7171</v>
      </c>
    </row>
    <row r="1649" customFormat="false" ht="12.75" hidden="false" customHeight="false" outlineLevel="0" collapsed="false">
      <c r="A1649" s="0" t="s">
        <v>38</v>
      </c>
      <c r="B1649" s="0" t="s">
        <v>5</v>
      </c>
      <c r="C1649" s="0" t="s">
        <v>226</v>
      </c>
      <c r="D1649" s="0" t="s">
        <v>227</v>
      </c>
      <c r="E1649" s="0" t="s">
        <v>7172</v>
      </c>
      <c r="F1649" s="0" t="s">
        <v>401</v>
      </c>
      <c r="G1649" s="0" t="s">
        <v>7173</v>
      </c>
      <c r="H1649" s="0" t="s">
        <v>7174</v>
      </c>
      <c r="I1649" s="0" t="s">
        <v>7071</v>
      </c>
      <c r="J1649" s="0" t="s">
        <v>7175</v>
      </c>
    </row>
    <row r="1650" customFormat="false" ht="12.75" hidden="false" customHeight="false" outlineLevel="0" collapsed="false">
      <c r="A1650" s="0" t="s">
        <v>38</v>
      </c>
      <c r="B1650" s="0" t="s">
        <v>5</v>
      </c>
      <c r="C1650" s="0" t="s">
        <v>226</v>
      </c>
      <c r="D1650" s="0" t="s">
        <v>227</v>
      </c>
      <c r="E1650" s="0" t="s">
        <v>7176</v>
      </c>
      <c r="F1650" s="0" t="s">
        <v>401</v>
      </c>
      <c r="G1650" s="0" t="s">
        <v>7177</v>
      </c>
      <c r="H1650" s="0" t="s">
        <v>7071</v>
      </c>
      <c r="I1650" s="0" t="s">
        <v>7178</v>
      </c>
    </row>
    <row r="1651" customFormat="false" ht="12.75" hidden="false" customHeight="false" outlineLevel="0" collapsed="false">
      <c r="A1651" s="0" t="s">
        <v>38</v>
      </c>
      <c r="B1651" s="0" t="s">
        <v>5</v>
      </c>
      <c r="C1651" s="0" t="s">
        <v>226</v>
      </c>
      <c r="D1651" s="0" t="s">
        <v>227</v>
      </c>
      <c r="E1651" s="0" t="s">
        <v>7179</v>
      </c>
      <c r="F1651" s="0" t="s">
        <v>499</v>
      </c>
      <c r="G1651" s="0" t="s">
        <v>7180</v>
      </c>
      <c r="H1651" s="0" t="s">
        <v>7071</v>
      </c>
      <c r="I1651" s="0" t="s">
        <v>7181</v>
      </c>
    </row>
    <row r="1652" customFormat="false" ht="12.75" hidden="false" customHeight="false" outlineLevel="0" collapsed="false">
      <c r="A1652" s="0" t="s">
        <v>93</v>
      </c>
      <c r="B1652" s="0" t="s">
        <v>11</v>
      </c>
      <c r="C1652" s="0" t="s">
        <v>228</v>
      </c>
      <c r="D1652" s="0" t="s">
        <v>229</v>
      </c>
      <c r="E1652" s="0" t="s">
        <v>7182</v>
      </c>
      <c r="F1652" s="0" t="s">
        <v>7183</v>
      </c>
      <c r="G1652" s="0" t="s">
        <v>7184</v>
      </c>
      <c r="H1652" s="0" t="s">
        <v>7185</v>
      </c>
      <c r="I1652" s="0" t="s">
        <v>7186</v>
      </c>
      <c r="J1652" s="0" t="s">
        <v>7187</v>
      </c>
    </row>
    <row r="1653" customFormat="false" ht="12.75" hidden="false" customHeight="false" outlineLevel="0" collapsed="false">
      <c r="A1653" s="0" t="s">
        <v>93</v>
      </c>
      <c r="B1653" s="0" t="s">
        <v>11</v>
      </c>
      <c r="C1653" s="0" t="s">
        <v>228</v>
      </c>
      <c r="D1653" s="0" t="s">
        <v>229</v>
      </c>
      <c r="E1653" s="0" t="s">
        <v>7188</v>
      </c>
      <c r="F1653" s="0" t="s">
        <v>362</v>
      </c>
      <c r="G1653" s="0" t="s">
        <v>7189</v>
      </c>
      <c r="H1653" s="0" t="s">
        <v>7190</v>
      </c>
      <c r="I1653" s="0" t="s">
        <v>7186</v>
      </c>
      <c r="J1653" s="0" t="s">
        <v>7191</v>
      </c>
    </row>
    <row r="1654" customFormat="false" ht="12.75" hidden="false" customHeight="false" outlineLevel="0" collapsed="false">
      <c r="A1654" s="0" t="s">
        <v>93</v>
      </c>
      <c r="B1654" s="0" t="s">
        <v>11</v>
      </c>
      <c r="C1654" s="0" t="s">
        <v>228</v>
      </c>
      <c r="D1654" s="0" t="s">
        <v>229</v>
      </c>
      <c r="E1654" s="0" t="s">
        <v>7192</v>
      </c>
      <c r="F1654" s="0" t="s">
        <v>362</v>
      </c>
      <c r="G1654" s="0" t="s">
        <v>1039</v>
      </c>
      <c r="H1654" s="0" t="s">
        <v>7193</v>
      </c>
      <c r="I1654" s="0" t="s">
        <v>7194</v>
      </c>
      <c r="J1654" s="0" t="s">
        <v>7195</v>
      </c>
      <c r="K1654" s="0" t="s">
        <v>7186</v>
      </c>
      <c r="L1654" s="0" t="s">
        <v>7196</v>
      </c>
    </row>
    <row r="1655" customFormat="false" ht="12.75" hidden="false" customHeight="false" outlineLevel="0" collapsed="false">
      <c r="A1655" s="0" t="s">
        <v>93</v>
      </c>
      <c r="B1655" s="0" t="s">
        <v>11</v>
      </c>
      <c r="C1655" s="0" t="s">
        <v>228</v>
      </c>
      <c r="D1655" s="0" t="s">
        <v>229</v>
      </c>
      <c r="E1655" s="0" t="s">
        <v>7197</v>
      </c>
      <c r="F1655" s="0" t="s">
        <v>362</v>
      </c>
      <c r="G1655" s="0" t="s">
        <v>593</v>
      </c>
      <c r="H1655" s="0" t="s">
        <v>7198</v>
      </c>
      <c r="I1655" s="0" t="s">
        <v>7195</v>
      </c>
      <c r="J1655" s="0" t="s">
        <v>7186</v>
      </c>
      <c r="K1655" s="0" t="s">
        <v>7199</v>
      </c>
    </row>
    <row r="1656" customFormat="false" ht="12.75" hidden="false" customHeight="false" outlineLevel="0" collapsed="false">
      <c r="A1656" s="0" t="s">
        <v>93</v>
      </c>
      <c r="B1656" s="0" t="s">
        <v>11</v>
      </c>
      <c r="C1656" s="0" t="s">
        <v>228</v>
      </c>
      <c r="D1656" s="0" t="s">
        <v>229</v>
      </c>
      <c r="E1656" s="0" t="s">
        <v>7200</v>
      </c>
      <c r="F1656" s="0" t="s">
        <v>7201</v>
      </c>
      <c r="G1656" s="0" t="s">
        <v>1039</v>
      </c>
      <c r="H1656" s="0" t="s">
        <v>7202</v>
      </c>
      <c r="I1656" s="0" t="s">
        <v>7203</v>
      </c>
      <c r="J1656" s="0" t="s">
        <v>7190</v>
      </c>
      <c r="K1656" s="0" t="s">
        <v>7186</v>
      </c>
      <c r="L1656" s="0" t="s">
        <v>7204</v>
      </c>
    </row>
    <row r="1657" customFormat="false" ht="12.75" hidden="false" customHeight="false" outlineLevel="0" collapsed="false">
      <c r="A1657" s="0" t="s">
        <v>93</v>
      </c>
      <c r="B1657" s="0" t="s">
        <v>11</v>
      </c>
      <c r="C1657" s="0" t="s">
        <v>228</v>
      </c>
      <c r="D1657" s="0" t="s">
        <v>229</v>
      </c>
      <c r="E1657" s="0" t="s">
        <v>7205</v>
      </c>
      <c r="F1657" s="0" t="s">
        <v>362</v>
      </c>
      <c r="G1657" s="0" t="s">
        <v>7206</v>
      </c>
      <c r="H1657" s="0" t="s">
        <v>7207</v>
      </c>
      <c r="I1657" s="0" t="s">
        <v>7186</v>
      </c>
      <c r="J1657" s="0" t="s">
        <v>7208</v>
      </c>
    </row>
    <row r="1658" customFormat="false" ht="12.75" hidden="false" customHeight="false" outlineLevel="0" collapsed="false">
      <c r="A1658" s="0" t="s">
        <v>93</v>
      </c>
      <c r="B1658" s="0" t="s">
        <v>11</v>
      </c>
      <c r="C1658" s="0" t="s">
        <v>228</v>
      </c>
      <c r="D1658" s="0" t="s">
        <v>229</v>
      </c>
      <c r="E1658" s="0" t="s">
        <v>7209</v>
      </c>
      <c r="F1658" s="0" t="s">
        <v>362</v>
      </c>
      <c r="G1658" s="0" t="s">
        <v>2905</v>
      </c>
      <c r="H1658" s="0" t="s">
        <v>7190</v>
      </c>
      <c r="I1658" s="0" t="s">
        <v>7186</v>
      </c>
      <c r="J1658" s="0" t="s">
        <v>7210</v>
      </c>
    </row>
    <row r="1659" customFormat="false" ht="12.75" hidden="false" customHeight="false" outlineLevel="0" collapsed="false">
      <c r="A1659" s="0" t="s">
        <v>93</v>
      </c>
      <c r="B1659" s="0" t="s">
        <v>11</v>
      </c>
      <c r="C1659" s="0" t="s">
        <v>228</v>
      </c>
      <c r="D1659" s="0" t="s">
        <v>229</v>
      </c>
      <c r="E1659" s="0" t="s">
        <v>7211</v>
      </c>
      <c r="F1659" s="0" t="s">
        <v>401</v>
      </c>
      <c r="G1659" s="0" t="s">
        <v>7212</v>
      </c>
      <c r="H1659" s="0" t="s">
        <v>7207</v>
      </c>
      <c r="I1659" s="0" t="s">
        <v>7186</v>
      </c>
      <c r="J1659" s="0" t="s">
        <v>7213</v>
      </c>
    </row>
    <row r="1660" customFormat="false" ht="12.75" hidden="false" customHeight="false" outlineLevel="0" collapsed="false">
      <c r="A1660" s="0" t="s">
        <v>93</v>
      </c>
      <c r="B1660" s="0" t="s">
        <v>11</v>
      </c>
      <c r="C1660" s="0" t="s">
        <v>228</v>
      </c>
      <c r="D1660" s="0" t="s">
        <v>229</v>
      </c>
      <c r="E1660" s="0" t="s">
        <v>7214</v>
      </c>
      <c r="F1660" s="0" t="s">
        <v>7215</v>
      </c>
      <c r="G1660" s="0" t="s">
        <v>7216</v>
      </c>
      <c r="H1660" s="0" t="s">
        <v>7217</v>
      </c>
      <c r="I1660" s="0" t="s">
        <v>7218</v>
      </c>
      <c r="J1660" s="0" t="s">
        <v>7195</v>
      </c>
      <c r="K1660" s="0" t="s">
        <v>7186</v>
      </c>
      <c r="L1660" s="0" t="s">
        <v>7219</v>
      </c>
    </row>
    <row r="1661" customFormat="false" ht="12.75" hidden="false" customHeight="false" outlineLevel="0" collapsed="false">
      <c r="A1661" s="0" t="s">
        <v>93</v>
      </c>
      <c r="B1661" s="0" t="s">
        <v>11</v>
      </c>
      <c r="C1661" s="0" t="s">
        <v>228</v>
      </c>
      <c r="D1661" s="0" t="s">
        <v>229</v>
      </c>
      <c r="E1661" s="0" t="s">
        <v>7220</v>
      </c>
      <c r="F1661" s="0" t="s">
        <v>362</v>
      </c>
      <c r="G1661" s="0" t="s">
        <v>7221</v>
      </c>
      <c r="H1661" s="0" t="s">
        <v>7222</v>
      </c>
      <c r="I1661" s="0" t="s">
        <v>6883</v>
      </c>
      <c r="J1661" s="0" t="s">
        <v>7186</v>
      </c>
      <c r="K1661" s="0" t="s">
        <v>7223</v>
      </c>
    </row>
    <row r="1662" customFormat="false" ht="12.75" hidden="false" customHeight="false" outlineLevel="0" collapsed="false">
      <c r="A1662" s="0" t="s">
        <v>93</v>
      </c>
      <c r="B1662" s="0" t="s">
        <v>11</v>
      </c>
      <c r="C1662" s="0" t="s">
        <v>228</v>
      </c>
      <c r="D1662" s="0" t="s">
        <v>229</v>
      </c>
      <c r="E1662" s="0" t="s">
        <v>7224</v>
      </c>
      <c r="F1662" s="0" t="s">
        <v>401</v>
      </c>
      <c r="G1662" s="0" t="s">
        <v>7225</v>
      </c>
      <c r="H1662" s="0" t="s">
        <v>7226</v>
      </c>
      <c r="I1662" s="0" t="s">
        <v>7227</v>
      </c>
    </row>
    <row r="1663" customFormat="false" ht="12.75" hidden="false" customHeight="false" outlineLevel="0" collapsed="false">
      <c r="A1663" s="0" t="s">
        <v>93</v>
      </c>
      <c r="B1663" s="0" t="s">
        <v>11</v>
      </c>
      <c r="C1663" s="0" t="s">
        <v>228</v>
      </c>
      <c r="D1663" s="0" t="s">
        <v>229</v>
      </c>
      <c r="E1663" s="0" t="s">
        <v>7228</v>
      </c>
      <c r="F1663" s="0" t="s">
        <v>362</v>
      </c>
      <c r="G1663" s="0" t="s">
        <v>7229</v>
      </c>
      <c r="H1663" s="0" t="s">
        <v>3750</v>
      </c>
      <c r="I1663" s="0" t="s">
        <v>7230</v>
      </c>
      <c r="J1663" s="0" t="s">
        <v>7186</v>
      </c>
      <c r="K1663" s="0" t="s">
        <v>7231</v>
      </c>
    </row>
    <row r="1664" customFormat="false" ht="12.75" hidden="false" customHeight="false" outlineLevel="0" collapsed="false">
      <c r="A1664" s="0" t="s">
        <v>93</v>
      </c>
      <c r="B1664" s="0" t="s">
        <v>11</v>
      </c>
      <c r="C1664" s="0" t="s">
        <v>228</v>
      </c>
      <c r="D1664" s="0" t="s">
        <v>229</v>
      </c>
      <c r="E1664" s="0" t="s">
        <v>7232</v>
      </c>
      <c r="F1664" s="0" t="s">
        <v>362</v>
      </c>
      <c r="G1664" s="0" t="s">
        <v>7233</v>
      </c>
      <c r="H1664" s="0" t="s">
        <v>7234</v>
      </c>
      <c r="I1664" s="0" t="s">
        <v>7186</v>
      </c>
      <c r="J1664" s="0" t="s">
        <v>7235</v>
      </c>
    </row>
    <row r="1665" customFormat="false" ht="12.75" hidden="false" customHeight="false" outlineLevel="0" collapsed="false">
      <c r="A1665" s="0" t="s">
        <v>93</v>
      </c>
      <c r="B1665" s="0" t="s">
        <v>11</v>
      </c>
      <c r="C1665" s="0" t="s">
        <v>228</v>
      </c>
      <c r="D1665" s="0" t="s">
        <v>229</v>
      </c>
      <c r="E1665" s="0" t="s">
        <v>7236</v>
      </c>
      <c r="F1665" s="0" t="s">
        <v>7237</v>
      </c>
      <c r="G1665" s="0" t="s">
        <v>7238</v>
      </c>
      <c r="H1665" s="0" t="s">
        <v>1940</v>
      </c>
      <c r="I1665" s="0" t="s">
        <v>7239</v>
      </c>
      <c r="J1665" s="0" t="s">
        <v>7240</v>
      </c>
      <c r="K1665" s="0" t="s">
        <v>7186</v>
      </c>
      <c r="L1665" s="0" t="s">
        <v>7241</v>
      </c>
    </row>
    <row r="1666" customFormat="false" ht="12.75" hidden="false" customHeight="false" outlineLevel="0" collapsed="false">
      <c r="A1666" s="0" t="s">
        <v>93</v>
      </c>
      <c r="B1666" s="0" t="s">
        <v>11</v>
      </c>
      <c r="C1666" s="0" t="s">
        <v>228</v>
      </c>
      <c r="D1666" s="0" t="s">
        <v>229</v>
      </c>
      <c r="E1666" s="0" t="s">
        <v>7242</v>
      </c>
      <c r="F1666" s="0" t="s">
        <v>362</v>
      </c>
      <c r="G1666" s="0" t="s">
        <v>7243</v>
      </c>
      <c r="H1666" s="0" t="s">
        <v>7234</v>
      </c>
      <c r="I1666" s="0" t="s">
        <v>7186</v>
      </c>
      <c r="J1666" s="0" t="s">
        <v>7244</v>
      </c>
    </row>
    <row r="1667" customFormat="false" ht="12.75" hidden="false" customHeight="false" outlineLevel="0" collapsed="false">
      <c r="A1667" s="0" t="s">
        <v>93</v>
      </c>
      <c r="B1667" s="0" t="s">
        <v>11</v>
      </c>
      <c r="C1667" s="0" t="s">
        <v>228</v>
      </c>
      <c r="D1667" s="0" t="s">
        <v>229</v>
      </c>
      <c r="E1667" s="0" t="s">
        <v>7245</v>
      </c>
      <c r="F1667" s="0" t="s">
        <v>362</v>
      </c>
      <c r="G1667" s="0" t="s">
        <v>7246</v>
      </c>
      <c r="H1667" s="0" t="s">
        <v>7247</v>
      </c>
      <c r="I1667" s="0" t="s">
        <v>7195</v>
      </c>
      <c r="J1667" s="0" t="s">
        <v>7186</v>
      </c>
      <c r="K1667" s="0" t="s">
        <v>7248</v>
      </c>
    </row>
    <row r="1668" customFormat="false" ht="12.75" hidden="false" customHeight="false" outlineLevel="0" collapsed="false">
      <c r="A1668" s="0" t="s">
        <v>93</v>
      </c>
      <c r="B1668" s="0" t="s">
        <v>11</v>
      </c>
      <c r="C1668" s="0" t="s">
        <v>228</v>
      </c>
      <c r="D1668" s="0" t="s">
        <v>229</v>
      </c>
      <c r="E1668" s="0" t="s">
        <v>7249</v>
      </c>
      <c r="F1668" s="0" t="s">
        <v>362</v>
      </c>
      <c r="G1668" s="0" t="s">
        <v>7250</v>
      </c>
      <c r="H1668" s="0" t="s">
        <v>7251</v>
      </c>
      <c r="I1668" s="0" t="s">
        <v>7252</v>
      </c>
      <c r="J1668" s="0" t="s">
        <v>7186</v>
      </c>
      <c r="K1668" s="0" t="s">
        <v>7253</v>
      </c>
    </row>
    <row r="1669" customFormat="false" ht="12.75" hidden="false" customHeight="false" outlineLevel="0" collapsed="false">
      <c r="A1669" s="0" t="s">
        <v>93</v>
      </c>
      <c r="B1669" s="0" t="s">
        <v>11</v>
      </c>
      <c r="C1669" s="0" t="s">
        <v>228</v>
      </c>
      <c r="D1669" s="0" t="s">
        <v>229</v>
      </c>
      <c r="E1669" s="0" t="s">
        <v>7254</v>
      </c>
      <c r="F1669" s="0" t="s">
        <v>7255</v>
      </c>
      <c r="G1669" s="0" t="s">
        <v>7256</v>
      </c>
      <c r="H1669" s="0" t="s">
        <v>7257</v>
      </c>
      <c r="I1669" s="0" t="s">
        <v>7186</v>
      </c>
      <c r="J1669" s="0" t="s">
        <v>7258</v>
      </c>
    </row>
    <row r="1670" customFormat="false" ht="12.75" hidden="false" customHeight="false" outlineLevel="0" collapsed="false">
      <c r="A1670" s="0" t="s">
        <v>93</v>
      </c>
      <c r="B1670" s="0" t="s">
        <v>11</v>
      </c>
      <c r="C1670" s="0" t="s">
        <v>228</v>
      </c>
      <c r="D1670" s="0" t="s">
        <v>229</v>
      </c>
      <c r="E1670" s="0" t="s">
        <v>7259</v>
      </c>
      <c r="F1670" s="0" t="s">
        <v>362</v>
      </c>
      <c r="G1670" s="0" t="s">
        <v>7260</v>
      </c>
      <c r="H1670" s="0" t="s">
        <v>7207</v>
      </c>
      <c r="I1670" s="0" t="s">
        <v>7186</v>
      </c>
      <c r="J1670" s="0" t="s">
        <v>7261</v>
      </c>
    </row>
    <row r="1671" customFormat="false" ht="12.75" hidden="false" customHeight="false" outlineLevel="0" collapsed="false">
      <c r="A1671" s="0" t="s">
        <v>93</v>
      </c>
      <c r="B1671" s="0" t="s">
        <v>11</v>
      </c>
      <c r="C1671" s="0" t="s">
        <v>228</v>
      </c>
      <c r="D1671" s="0" t="s">
        <v>229</v>
      </c>
      <c r="E1671" s="0" t="s">
        <v>7262</v>
      </c>
      <c r="F1671" s="0" t="s">
        <v>401</v>
      </c>
      <c r="G1671" s="0" t="s">
        <v>7263</v>
      </c>
      <c r="H1671" s="0" t="s">
        <v>7264</v>
      </c>
      <c r="I1671" s="0" t="s">
        <v>7226</v>
      </c>
      <c r="J1671" s="0" t="s">
        <v>7265</v>
      </c>
    </row>
    <row r="1672" customFormat="false" ht="12.75" hidden="false" customHeight="false" outlineLevel="0" collapsed="false">
      <c r="A1672" s="0" t="s">
        <v>93</v>
      </c>
      <c r="B1672" s="0" t="s">
        <v>11</v>
      </c>
      <c r="C1672" s="0" t="s">
        <v>228</v>
      </c>
      <c r="D1672" s="0" t="s">
        <v>229</v>
      </c>
      <c r="E1672" s="0" t="s">
        <v>7266</v>
      </c>
      <c r="F1672" s="0" t="s">
        <v>362</v>
      </c>
      <c r="G1672" s="0" t="s">
        <v>7267</v>
      </c>
      <c r="H1672" s="0" t="s">
        <v>7268</v>
      </c>
      <c r="I1672" s="0" t="s">
        <v>7269</v>
      </c>
      <c r="J1672" s="0" t="s">
        <v>7186</v>
      </c>
      <c r="K1672" s="0" t="s">
        <v>7270</v>
      </c>
    </row>
    <row r="1673" customFormat="false" ht="12.75" hidden="false" customHeight="false" outlineLevel="0" collapsed="false">
      <c r="A1673" s="0" t="s">
        <v>93</v>
      </c>
      <c r="B1673" s="0" t="s">
        <v>11</v>
      </c>
      <c r="C1673" s="0" t="s">
        <v>228</v>
      </c>
      <c r="D1673" s="0" t="s">
        <v>229</v>
      </c>
      <c r="E1673" s="0" t="s">
        <v>7271</v>
      </c>
      <c r="F1673" s="0" t="s">
        <v>7272</v>
      </c>
      <c r="G1673" s="0" t="s">
        <v>7273</v>
      </c>
      <c r="H1673" s="0" t="s">
        <v>7274</v>
      </c>
      <c r="I1673" s="0" t="s">
        <v>7186</v>
      </c>
      <c r="J1673" s="0" t="s">
        <v>7275</v>
      </c>
    </row>
    <row r="1674" customFormat="false" ht="12.75" hidden="false" customHeight="false" outlineLevel="0" collapsed="false">
      <c r="A1674" s="0" t="s">
        <v>93</v>
      </c>
      <c r="B1674" s="0" t="s">
        <v>11</v>
      </c>
      <c r="C1674" s="0" t="s">
        <v>228</v>
      </c>
      <c r="D1674" s="0" t="s">
        <v>229</v>
      </c>
      <c r="E1674" s="0" t="s">
        <v>7276</v>
      </c>
      <c r="F1674" s="0" t="s">
        <v>401</v>
      </c>
      <c r="G1674" s="0" t="s">
        <v>7277</v>
      </c>
      <c r="H1674" s="0" t="s">
        <v>7278</v>
      </c>
      <c r="I1674" s="0" t="s">
        <v>7279</v>
      </c>
      <c r="J1674" s="0" t="s">
        <v>7186</v>
      </c>
      <c r="K1674" s="0" t="s">
        <v>7280</v>
      </c>
    </row>
    <row r="1675" customFormat="false" ht="12.75" hidden="false" customHeight="false" outlineLevel="0" collapsed="false">
      <c r="A1675" s="0" t="s">
        <v>38</v>
      </c>
      <c r="B1675" s="0" t="s">
        <v>5</v>
      </c>
      <c r="C1675" s="0" t="s">
        <v>230</v>
      </c>
      <c r="D1675" s="0" t="s">
        <v>231</v>
      </c>
      <c r="E1675" s="0" t="s">
        <v>7281</v>
      </c>
      <c r="F1675" s="0" t="s">
        <v>362</v>
      </c>
      <c r="G1675" s="0" t="s">
        <v>7282</v>
      </c>
      <c r="H1675" s="0" t="s">
        <v>2737</v>
      </c>
      <c r="I1675" s="0" t="s">
        <v>7283</v>
      </c>
    </row>
    <row r="1676" customFormat="false" ht="12.75" hidden="false" customHeight="false" outlineLevel="0" collapsed="false">
      <c r="A1676" s="0" t="s">
        <v>38</v>
      </c>
      <c r="B1676" s="0" t="s">
        <v>5</v>
      </c>
      <c r="C1676" s="0" t="s">
        <v>230</v>
      </c>
      <c r="D1676" s="0" t="s">
        <v>231</v>
      </c>
      <c r="E1676" s="0" t="s">
        <v>7284</v>
      </c>
      <c r="F1676" s="0" t="s">
        <v>844</v>
      </c>
      <c r="G1676" s="0" t="s">
        <v>7285</v>
      </c>
      <c r="H1676" s="0" t="s">
        <v>7286</v>
      </c>
      <c r="I1676" s="0" t="s">
        <v>1442</v>
      </c>
      <c r="J1676" s="0" t="s">
        <v>2737</v>
      </c>
      <c r="K1676" s="0" t="s">
        <v>7287</v>
      </c>
    </row>
    <row r="1677" customFormat="false" ht="12.75" hidden="false" customHeight="false" outlineLevel="0" collapsed="false">
      <c r="A1677" s="0" t="s">
        <v>38</v>
      </c>
      <c r="B1677" s="0" t="s">
        <v>5</v>
      </c>
      <c r="C1677" s="0" t="s">
        <v>230</v>
      </c>
      <c r="D1677" s="0" t="s">
        <v>231</v>
      </c>
      <c r="E1677" s="0" t="s">
        <v>7288</v>
      </c>
      <c r="F1677" s="0" t="s">
        <v>362</v>
      </c>
      <c r="G1677" s="0" t="s">
        <v>7289</v>
      </c>
      <c r="H1677" s="0" t="s">
        <v>7290</v>
      </c>
      <c r="I1677" s="0" t="s">
        <v>2737</v>
      </c>
      <c r="J1677" s="0" t="s">
        <v>7291</v>
      </c>
    </row>
    <row r="1678" customFormat="false" ht="12.75" hidden="false" customHeight="false" outlineLevel="0" collapsed="false">
      <c r="A1678" s="0" t="s">
        <v>38</v>
      </c>
      <c r="B1678" s="0" t="s">
        <v>5</v>
      </c>
      <c r="C1678" s="0" t="s">
        <v>230</v>
      </c>
      <c r="D1678" s="0" t="s">
        <v>231</v>
      </c>
      <c r="E1678" s="0" t="s">
        <v>7292</v>
      </c>
      <c r="F1678" s="0" t="s">
        <v>7293</v>
      </c>
      <c r="G1678" s="0" t="s">
        <v>7294</v>
      </c>
      <c r="H1678" s="0" t="s">
        <v>7290</v>
      </c>
      <c r="I1678" s="0" t="s">
        <v>2737</v>
      </c>
      <c r="J1678" s="0" t="s">
        <v>7295</v>
      </c>
    </row>
    <row r="1679" customFormat="false" ht="12.75" hidden="false" customHeight="false" outlineLevel="0" collapsed="false">
      <c r="A1679" s="0" t="s">
        <v>38</v>
      </c>
      <c r="B1679" s="0" t="s">
        <v>5</v>
      </c>
      <c r="C1679" s="0" t="s">
        <v>230</v>
      </c>
      <c r="D1679" s="0" t="s">
        <v>231</v>
      </c>
      <c r="E1679" s="0" t="s">
        <v>7296</v>
      </c>
      <c r="F1679" s="0" t="s">
        <v>362</v>
      </c>
      <c r="G1679" s="0" t="s">
        <v>7297</v>
      </c>
      <c r="H1679" s="0" t="s">
        <v>7298</v>
      </c>
      <c r="I1679" s="0" t="s">
        <v>2737</v>
      </c>
      <c r="J1679" s="0" t="s">
        <v>7299</v>
      </c>
    </row>
    <row r="1680" customFormat="false" ht="12.75" hidden="false" customHeight="false" outlineLevel="0" collapsed="false">
      <c r="A1680" s="0" t="s">
        <v>38</v>
      </c>
      <c r="B1680" s="0" t="s">
        <v>5</v>
      </c>
      <c r="C1680" s="0" t="s">
        <v>230</v>
      </c>
      <c r="D1680" s="0" t="s">
        <v>231</v>
      </c>
      <c r="E1680" s="0" t="s">
        <v>7300</v>
      </c>
      <c r="F1680" s="0" t="s">
        <v>362</v>
      </c>
      <c r="G1680" s="0" t="s">
        <v>7301</v>
      </c>
      <c r="H1680" s="0" t="s">
        <v>7302</v>
      </c>
      <c r="I1680" s="0" t="s">
        <v>7303</v>
      </c>
      <c r="J1680" s="0" t="s">
        <v>2737</v>
      </c>
      <c r="K1680" s="0" t="s">
        <v>7304</v>
      </c>
    </row>
    <row r="1681" customFormat="false" ht="12.75" hidden="false" customHeight="false" outlineLevel="0" collapsed="false">
      <c r="A1681" s="0" t="s">
        <v>38</v>
      </c>
      <c r="B1681" s="0" t="s">
        <v>5</v>
      </c>
      <c r="C1681" s="0" t="s">
        <v>230</v>
      </c>
      <c r="D1681" s="0" t="s">
        <v>231</v>
      </c>
      <c r="E1681" s="0" t="s">
        <v>7305</v>
      </c>
      <c r="F1681" s="0" t="s">
        <v>7306</v>
      </c>
      <c r="G1681" s="0" t="s">
        <v>7307</v>
      </c>
      <c r="H1681" s="0" t="s">
        <v>7308</v>
      </c>
      <c r="I1681" s="0" t="s">
        <v>2737</v>
      </c>
      <c r="J1681" s="0" t="s">
        <v>7309</v>
      </c>
    </row>
    <row r="1682" customFormat="false" ht="12.75" hidden="false" customHeight="false" outlineLevel="0" collapsed="false">
      <c r="A1682" s="0" t="s">
        <v>38</v>
      </c>
      <c r="B1682" s="0" t="s">
        <v>5</v>
      </c>
      <c r="C1682" s="0" t="s">
        <v>230</v>
      </c>
      <c r="D1682" s="0" t="s">
        <v>231</v>
      </c>
      <c r="E1682" s="0" t="s">
        <v>7310</v>
      </c>
      <c r="F1682" s="0" t="s">
        <v>7311</v>
      </c>
      <c r="G1682" s="0" t="s">
        <v>7312</v>
      </c>
      <c r="H1682" s="0" t="s">
        <v>7308</v>
      </c>
      <c r="I1682" s="0" t="s">
        <v>2737</v>
      </c>
      <c r="J1682" s="0" t="s">
        <v>7313</v>
      </c>
    </row>
    <row r="1683" customFormat="false" ht="12.75" hidden="false" customHeight="false" outlineLevel="0" collapsed="false">
      <c r="A1683" s="0" t="s">
        <v>38</v>
      </c>
      <c r="B1683" s="0" t="s">
        <v>5</v>
      </c>
      <c r="C1683" s="0" t="s">
        <v>230</v>
      </c>
      <c r="D1683" s="0" t="s">
        <v>231</v>
      </c>
      <c r="E1683" s="0" t="s">
        <v>7314</v>
      </c>
      <c r="F1683" s="0" t="s">
        <v>7315</v>
      </c>
      <c r="G1683" s="0" t="s">
        <v>1039</v>
      </c>
      <c r="H1683" s="0" t="s">
        <v>7316</v>
      </c>
      <c r="I1683" s="0" t="s">
        <v>2737</v>
      </c>
      <c r="J1683" s="0" t="s">
        <v>7317</v>
      </c>
    </row>
    <row r="1684" customFormat="false" ht="12.75" hidden="false" customHeight="false" outlineLevel="0" collapsed="false">
      <c r="A1684" s="0" t="s">
        <v>38</v>
      </c>
      <c r="B1684" s="0" t="s">
        <v>5</v>
      </c>
      <c r="C1684" s="0" t="s">
        <v>230</v>
      </c>
      <c r="D1684" s="0" t="s">
        <v>231</v>
      </c>
      <c r="E1684" s="0" t="s">
        <v>7318</v>
      </c>
      <c r="F1684" s="0" t="s">
        <v>362</v>
      </c>
      <c r="G1684" s="0" t="s">
        <v>7319</v>
      </c>
      <c r="H1684" s="0" t="s">
        <v>7320</v>
      </c>
      <c r="I1684" s="0" t="s">
        <v>7321</v>
      </c>
      <c r="J1684" s="0" t="s">
        <v>564</v>
      </c>
      <c r="K1684" s="0" t="s">
        <v>7322</v>
      </c>
    </row>
    <row r="1685" customFormat="false" ht="12.75" hidden="false" customHeight="false" outlineLevel="0" collapsed="false">
      <c r="A1685" s="0" t="s">
        <v>38</v>
      </c>
      <c r="B1685" s="0" t="s">
        <v>5</v>
      </c>
      <c r="C1685" s="0" t="s">
        <v>230</v>
      </c>
      <c r="D1685" s="0" t="s">
        <v>231</v>
      </c>
      <c r="E1685" s="0" t="s">
        <v>7323</v>
      </c>
      <c r="F1685" s="0" t="s">
        <v>401</v>
      </c>
      <c r="G1685" s="0" t="s">
        <v>7324</v>
      </c>
      <c r="H1685" s="0" t="s">
        <v>7308</v>
      </c>
      <c r="I1685" s="0" t="s">
        <v>2737</v>
      </c>
      <c r="J1685" s="0" t="s">
        <v>7325</v>
      </c>
    </row>
    <row r="1686" customFormat="false" ht="12.75" hidden="false" customHeight="false" outlineLevel="0" collapsed="false">
      <c r="A1686" s="0" t="s">
        <v>38</v>
      </c>
      <c r="B1686" s="0" t="s">
        <v>5</v>
      </c>
      <c r="C1686" s="0" t="s">
        <v>232</v>
      </c>
      <c r="D1686" s="0" t="s">
        <v>233</v>
      </c>
      <c r="E1686" s="0" t="s">
        <v>7326</v>
      </c>
      <c r="F1686" s="0" t="s">
        <v>3278</v>
      </c>
      <c r="G1686" s="0" t="s">
        <v>7327</v>
      </c>
      <c r="H1686" s="0" t="s">
        <v>7328</v>
      </c>
      <c r="I1686" s="0" t="s">
        <v>7329</v>
      </c>
      <c r="J1686" s="0" t="s">
        <v>2737</v>
      </c>
      <c r="K1686" s="0" t="s">
        <v>7330</v>
      </c>
    </row>
    <row r="1687" customFormat="false" ht="12.75" hidden="false" customHeight="false" outlineLevel="0" collapsed="false">
      <c r="A1687" s="0" t="s">
        <v>38</v>
      </c>
      <c r="B1687" s="0" t="s">
        <v>5</v>
      </c>
      <c r="C1687" s="0" t="s">
        <v>232</v>
      </c>
      <c r="D1687" s="0" t="s">
        <v>233</v>
      </c>
      <c r="E1687" s="0" t="s">
        <v>7331</v>
      </c>
      <c r="F1687" s="0" t="s">
        <v>362</v>
      </c>
      <c r="G1687" s="0" t="s">
        <v>7332</v>
      </c>
      <c r="H1687" s="0" t="s">
        <v>7333</v>
      </c>
      <c r="I1687" s="0" t="s">
        <v>2737</v>
      </c>
      <c r="J1687" s="0" t="s">
        <v>7334</v>
      </c>
    </row>
    <row r="1688" customFormat="false" ht="12.75" hidden="false" customHeight="false" outlineLevel="0" collapsed="false">
      <c r="A1688" s="0" t="s">
        <v>38</v>
      </c>
      <c r="B1688" s="0" t="s">
        <v>5</v>
      </c>
      <c r="C1688" s="0" t="s">
        <v>232</v>
      </c>
      <c r="D1688" s="0" t="s">
        <v>233</v>
      </c>
      <c r="E1688" s="0" t="s">
        <v>7335</v>
      </c>
      <c r="F1688" s="0" t="s">
        <v>343</v>
      </c>
      <c r="G1688" s="0" t="s">
        <v>7336</v>
      </c>
      <c r="H1688" s="0" t="s">
        <v>7337</v>
      </c>
      <c r="I1688" s="0" t="s">
        <v>2850</v>
      </c>
      <c r="J1688" s="0" t="s">
        <v>564</v>
      </c>
      <c r="K1688" s="0" t="s">
        <v>7338</v>
      </c>
    </row>
    <row r="1689" customFormat="false" ht="12.75" hidden="false" customHeight="false" outlineLevel="0" collapsed="false">
      <c r="A1689" s="0" t="s">
        <v>38</v>
      </c>
      <c r="B1689" s="0" t="s">
        <v>5</v>
      </c>
      <c r="C1689" s="0" t="s">
        <v>232</v>
      </c>
      <c r="D1689" s="0" t="s">
        <v>233</v>
      </c>
      <c r="E1689" s="0" t="s">
        <v>7339</v>
      </c>
      <c r="F1689" s="0" t="s">
        <v>844</v>
      </c>
      <c r="G1689" s="0" t="s">
        <v>7340</v>
      </c>
      <c r="H1689" s="0" t="s">
        <v>7341</v>
      </c>
      <c r="I1689" s="0" t="s">
        <v>564</v>
      </c>
      <c r="J1689" s="0" t="s">
        <v>7342</v>
      </c>
    </row>
    <row r="1690" customFormat="false" ht="12.75" hidden="false" customHeight="false" outlineLevel="0" collapsed="false">
      <c r="A1690" s="0" t="s">
        <v>38</v>
      </c>
      <c r="B1690" s="0" t="s">
        <v>5</v>
      </c>
      <c r="C1690" s="0" t="s">
        <v>232</v>
      </c>
      <c r="D1690" s="0" t="s">
        <v>233</v>
      </c>
      <c r="E1690" s="0" t="s">
        <v>7343</v>
      </c>
      <c r="F1690" s="0" t="s">
        <v>362</v>
      </c>
      <c r="G1690" s="0" t="s">
        <v>1229</v>
      </c>
      <c r="H1690" s="0" t="s">
        <v>7344</v>
      </c>
      <c r="I1690" s="0" t="s">
        <v>7345</v>
      </c>
      <c r="J1690" s="0" t="s">
        <v>2737</v>
      </c>
      <c r="K1690" s="0" t="s">
        <v>7346</v>
      </c>
    </row>
    <row r="1691" customFormat="false" ht="12.75" hidden="false" customHeight="false" outlineLevel="0" collapsed="false">
      <c r="A1691" s="0" t="s">
        <v>38</v>
      </c>
      <c r="B1691" s="0" t="s">
        <v>5</v>
      </c>
      <c r="C1691" s="0" t="s">
        <v>232</v>
      </c>
      <c r="D1691" s="0" t="s">
        <v>233</v>
      </c>
      <c r="E1691" s="0" t="s">
        <v>7347</v>
      </c>
      <c r="F1691" s="0" t="s">
        <v>362</v>
      </c>
      <c r="G1691" s="0" t="s">
        <v>7348</v>
      </c>
      <c r="H1691" s="0" t="s">
        <v>7349</v>
      </c>
      <c r="I1691" s="0" t="s">
        <v>7341</v>
      </c>
      <c r="J1691" s="0" t="s">
        <v>564</v>
      </c>
      <c r="K1691" s="0" t="s">
        <v>7350</v>
      </c>
    </row>
    <row r="1692" customFormat="false" ht="12.75" hidden="false" customHeight="false" outlineLevel="0" collapsed="false">
      <c r="A1692" s="0" t="s">
        <v>38</v>
      </c>
      <c r="B1692" s="0" t="s">
        <v>5</v>
      </c>
      <c r="C1692" s="0" t="s">
        <v>232</v>
      </c>
      <c r="D1692" s="0" t="s">
        <v>233</v>
      </c>
      <c r="E1692" s="0" t="s">
        <v>7351</v>
      </c>
      <c r="F1692" s="0" t="s">
        <v>362</v>
      </c>
      <c r="G1692" s="0" t="s">
        <v>7352</v>
      </c>
      <c r="H1692" s="0" t="s">
        <v>7345</v>
      </c>
      <c r="I1692" s="0" t="s">
        <v>2737</v>
      </c>
      <c r="J1692" s="0" t="s">
        <v>7353</v>
      </c>
    </row>
    <row r="1693" customFormat="false" ht="12.75" hidden="false" customHeight="false" outlineLevel="0" collapsed="false">
      <c r="A1693" s="0" t="s">
        <v>38</v>
      </c>
      <c r="B1693" s="0" t="s">
        <v>5</v>
      </c>
      <c r="C1693" s="0" t="s">
        <v>232</v>
      </c>
      <c r="D1693" s="0" t="s">
        <v>233</v>
      </c>
      <c r="E1693" s="0" t="s">
        <v>7354</v>
      </c>
      <c r="F1693" s="0" t="s">
        <v>7355</v>
      </c>
      <c r="G1693" s="0" t="s">
        <v>4383</v>
      </c>
      <c r="H1693" s="0" t="s">
        <v>7356</v>
      </c>
      <c r="I1693" s="0" t="s">
        <v>7357</v>
      </c>
      <c r="J1693" s="0" t="s">
        <v>2737</v>
      </c>
      <c r="K1693" s="0" t="s">
        <v>7358</v>
      </c>
    </row>
    <row r="1694" customFormat="false" ht="12.75" hidden="false" customHeight="false" outlineLevel="0" collapsed="false">
      <c r="A1694" s="0" t="s">
        <v>38</v>
      </c>
      <c r="B1694" s="0" t="s">
        <v>5</v>
      </c>
      <c r="C1694" s="0" t="s">
        <v>232</v>
      </c>
      <c r="D1694" s="0" t="s">
        <v>233</v>
      </c>
      <c r="E1694" s="0" t="s">
        <v>7359</v>
      </c>
      <c r="F1694" s="0" t="s">
        <v>362</v>
      </c>
      <c r="G1694" s="0" t="s">
        <v>7360</v>
      </c>
      <c r="H1694" s="0" t="s">
        <v>7361</v>
      </c>
      <c r="I1694" s="0" t="s">
        <v>2737</v>
      </c>
      <c r="J1694" s="0" t="s">
        <v>7362</v>
      </c>
    </row>
    <row r="1695" customFormat="false" ht="12.75" hidden="false" customHeight="false" outlineLevel="0" collapsed="false">
      <c r="A1695" s="0" t="s">
        <v>38</v>
      </c>
      <c r="B1695" s="0" t="s">
        <v>5</v>
      </c>
      <c r="C1695" s="0" t="s">
        <v>232</v>
      </c>
      <c r="D1695" s="0" t="s">
        <v>233</v>
      </c>
      <c r="E1695" s="0" t="s">
        <v>7363</v>
      </c>
      <c r="F1695" s="0" t="s">
        <v>401</v>
      </c>
      <c r="G1695" s="0" t="s">
        <v>7364</v>
      </c>
      <c r="H1695" s="0" t="s">
        <v>7365</v>
      </c>
      <c r="I1695" s="0" t="s">
        <v>2850</v>
      </c>
      <c r="J1695" s="0" t="s">
        <v>564</v>
      </c>
      <c r="K1695" s="0" t="s">
        <v>7366</v>
      </c>
    </row>
    <row r="1696" customFormat="false" ht="12.75" hidden="false" customHeight="false" outlineLevel="0" collapsed="false">
      <c r="A1696" s="0" t="s">
        <v>38</v>
      </c>
      <c r="B1696" s="0" t="s">
        <v>5</v>
      </c>
      <c r="C1696" s="0" t="s">
        <v>232</v>
      </c>
      <c r="D1696" s="0" t="s">
        <v>233</v>
      </c>
      <c r="E1696" s="0" t="s">
        <v>7367</v>
      </c>
      <c r="F1696" s="0" t="s">
        <v>7368</v>
      </c>
      <c r="G1696" s="0" t="s">
        <v>7369</v>
      </c>
      <c r="H1696" s="0" t="s">
        <v>7370</v>
      </c>
      <c r="I1696" s="0" t="s">
        <v>7371</v>
      </c>
      <c r="J1696" s="0" t="s">
        <v>564</v>
      </c>
      <c r="K1696" s="0" t="s">
        <v>7372</v>
      </c>
    </row>
    <row r="1697" customFormat="false" ht="12.75" hidden="false" customHeight="false" outlineLevel="0" collapsed="false">
      <c r="A1697" s="0" t="s">
        <v>38</v>
      </c>
      <c r="B1697" s="0" t="s">
        <v>5</v>
      </c>
      <c r="C1697" s="0" t="s">
        <v>232</v>
      </c>
      <c r="D1697" s="0" t="s">
        <v>233</v>
      </c>
      <c r="E1697" s="0" t="s">
        <v>7373</v>
      </c>
      <c r="F1697" s="0" t="s">
        <v>362</v>
      </c>
      <c r="G1697" s="0" t="s">
        <v>7374</v>
      </c>
      <c r="H1697" s="0" t="s">
        <v>7375</v>
      </c>
      <c r="I1697" s="0" t="s">
        <v>7341</v>
      </c>
      <c r="J1697" s="0" t="s">
        <v>564</v>
      </c>
      <c r="K1697" s="0" t="s">
        <v>7376</v>
      </c>
    </row>
    <row r="1698" customFormat="false" ht="12.75" hidden="false" customHeight="false" outlineLevel="0" collapsed="false">
      <c r="A1698" s="0" t="s">
        <v>38</v>
      </c>
      <c r="B1698" s="0" t="s">
        <v>5</v>
      </c>
      <c r="C1698" s="0" t="s">
        <v>232</v>
      </c>
      <c r="D1698" s="0" t="s">
        <v>233</v>
      </c>
      <c r="E1698" s="0" t="s">
        <v>7377</v>
      </c>
      <c r="F1698" s="0" t="s">
        <v>362</v>
      </c>
      <c r="G1698" s="0" t="s">
        <v>7378</v>
      </c>
      <c r="H1698" s="0" t="s">
        <v>7341</v>
      </c>
      <c r="I1698" s="0" t="s">
        <v>564</v>
      </c>
      <c r="J1698" s="0" t="s">
        <v>7379</v>
      </c>
    </row>
    <row r="1699" customFormat="false" ht="12.75" hidden="false" customHeight="false" outlineLevel="0" collapsed="false">
      <c r="A1699" s="0" t="s">
        <v>38</v>
      </c>
      <c r="B1699" s="0" t="s">
        <v>5</v>
      </c>
      <c r="C1699" s="0" t="s">
        <v>232</v>
      </c>
      <c r="D1699" s="0" t="s">
        <v>233</v>
      </c>
      <c r="E1699" s="0" t="s">
        <v>7380</v>
      </c>
      <c r="F1699" s="0" t="s">
        <v>7381</v>
      </c>
      <c r="G1699" s="0" t="s">
        <v>7382</v>
      </c>
      <c r="H1699" s="0" t="s">
        <v>7383</v>
      </c>
      <c r="I1699" s="0" t="s">
        <v>2737</v>
      </c>
      <c r="J1699" s="0" t="s">
        <v>7384</v>
      </c>
    </row>
    <row r="1700" customFormat="false" ht="12.75" hidden="false" customHeight="false" outlineLevel="0" collapsed="false">
      <c r="A1700" s="0" t="s">
        <v>38</v>
      </c>
      <c r="B1700" s="0" t="s">
        <v>5</v>
      </c>
      <c r="C1700" s="0" t="s">
        <v>232</v>
      </c>
      <c r="D1700" s="0" t="s">
        <v>233</v>
      </c>
      <c r="E1700" s="0" t="s">
        <v>7385</v>
      </c>
      <c r="F1700" s="0" t="s">
        <v>581</v>
      </c>
      <c r="G1700" s="0" t="s">
        <v>7386</v>
      </c>
      <c r="H1700" s="0" t="s">
        <v>7387</v>
      </c>
      <c r="I1700" s="0" t="s">
        <v>2737</v>
      </c>
      <c r="J1700" s="0" t="s">
        <v>7388</v>
      </c>
    </row>
    <row r="1701" customFormat="false" ht="12.75" hidden="false" customHeight="false" outlineLevel="0" collapsed="false">
      <c r="A1701" s="0" t="s">
        <v>38</v>
      </c>
      <c r="B1701" s="0" t="s">
        <v>5</v>
      </c>
      <c r="C1701" s="0" t="s">
        <v>232</v>
      </c>
      <c r="D1701" s="0" t="s">
        <v>233</v>
      </c>
      <c r="E1701" s="0" t="s">
        <v>7389</v>
      </c>
      <c r="F1701" s="0" t="s">
        <v>7306</v>
      </c>
      <c r="G1701" s="0" t="s">
        <v>3808</v>
      </c>
      <c r="H1701" s="0" t="s">
        <v>7329</v>
      </c>
      <c r="I1701" s="0" t="s">
        <v>2737</v>
      </c>
      <c r="J1701" s="0" t="s">
        <v>7390</v>
      </c>
    </row>
    <row r="1702" customFormat="false" ht="12.75" hidden="false" customHeight="false" outlineLevel="0" collapsed="false">
      <c r="A1702" s="0" t="s">
        <v>38</v>
      </c>
      <c r="B1702" s="0" t="s">
        <v>5</v>
      </c>
      <c r="C1702" s="0" t="s">
        <v>232</v>
      </c>
      <c r="D1702" s="0" t="s">
        <v>233</v>
      </c>
      <c r="E1702" s="0" t="s">
        <v>7391</v>
      </c>
      <c r="F1702" s="0" t="s">
        <v>844</v>
      </c>
      <c r="G1702" s="0" t="s">
        <v>7392</v>
      </c>
      <c r="H1702" s="0" t="s">
        <v>413</v>
      </c>
      <c r="I1702" s="0" t="s">
        <v>7329</v>
      </c>
      <c r="J1702" s="0" t="s">
        <v>2737</v>
      </c>
      <c r="K1702" s="0" t="s">
        <v>7393</v>
      </c>
    </row>
    <row r="1703" customFormat="false" ht="12.75" hidden="false" customHeight="false" outlineLevel="0" collapsed="false">
      <c r="A1703" s="0" t="s">
        <v>38</v>
      </c>
      <c r="B1703" s="0" t="s">
        <v>5</v>
      </c>
      <c r="C1703" s="0" t="s">
        <v>232</v>
      </c>
      <c r="D1703" s="0" t="s">
        <v>233</v>
      </c>
      <c r="E1703" s="0" t="s">
        <v>7394</v>
      </c>
      <c r="F1703" s="0" t="s">
        <v>844</v>
      </c>
      <c r="G1703" s="0" t="s">
        <v>7395</v>
      </c>
      <c r="H1703" s="0" t="s">
        <v>7396</v>
      </c>
      <c r="I1703" s="0" t="s">
        <v>2850</v>
      </c>
      <c r="J1703" s="0" t="s">
        <v>564</v>
      </c>
      <c r="K1703" s="0" t="s">
        <v>7397</v>
      </c>
    </row>
    <row r="1704" customFormat="false" ht="12.75" hidden="false" customHeight="false" outlineLevel="0" collapsed="false">
      <c r="A1704" s="0" t="s">
        <v>38</v>
      </c>
      <c r="B1704" s="0" t="s">
        <v>5</v>
      </c>
      <c r="C1704" s="0" t="s">
        <v>232</v>
      </c>
      <c r="D1704" s="0" t="s">
        <v>233</v>
      </c>
      <c r="E1704" s="0" t="s">
        <v>7398</v>
      </c>
      <c r="F1704" s="0" t="s">
        <v>7399</v>
      </c>
      <c r="G1704" s="0" t="s">
        <v>1128</v>
      </c>
      <c r="H1704" s="0" t="s">
        <v>7400</v>
      </c>
      <c r="I1704" s="0" t="s">
        <v>7401</v>
      </c>
      <c r="J1704" s="0" t="s">
        <v>7402</v>
      </c>
      <c r="K1704" s="0" t="s">
        <v>7403</v>
      </c>
      <c r="L1704" s="0" t="s">
        <v>7404</v>
      </c>
      <c r="M1704" s="0" t="s">
        <v>7405</v>
      </c>
    </row>
    <row r="1705" customFormat="false" ht="12.75" hidden="false" customHeight="false" outlineLevel="0" collapsed="false">
      <c r="A1705" s="0" t="s">
        <v>38</v>
      </c>
      <c r="B1705" s="0" t="s">
        <v>5</v>
      </c>
      <c r="C1705" s="0" t="s">
        <v>232</v>
      </c>
      <c r="D1705" s="0" t="s">
        <v>233</v>
      </c>
      <c r="E1705" s="0" t="s">
        <v>7406</v>
      </c>
      <c r="F1705" s="0" t="s">
        <v>401</v>
      </c>
      <c r="G1705" s="0" t="s">
        <v>7407</v>
      </c>
      <c r="H1705" s="0" t="s">
        <v>7408</v>
      </c>
      <c r="I1705" s="0" t="s">
        <v>564</v>
      </c>
      <c r="J1705" s="0" t="s">
        <v>7409</v>
      </c>
    </row>
    <row r="1706" customFormat="false" ht="12.75" hidden="false" customHeight="false" outlineLevel="0" collapsed="false">
      <c r="A1706" s="0" t="s">
        <v>38</v>
      </c>
      <c r="B1706" s="0" t="s">
        <v>5</v>
      </c>
      <c r="C1706" s="0" t="s">
        <v>232</v>
      </c>
      <c r="D1706" s="0" t="s">
        <v>233</v>
      </c>
      <c r="E1706" s="0" t="s">
        <v>7410</v>
      </c>
      <c r="F1706" s="0" t="s">
        <v>581</v>
      </c>
      <c r="G1706" s="0" t="s">
        <v>7411</v>
      </c>
      <c r="H1706" s="0" t="s">
        <v>7412</v>
      </c>
      <c r="I1706" s="0" t="s">
        <v>2737</v>
      </c>
      <c r="J1706" s="0" t="s">
        <v>7413</v>
      </c>
    </row>
    <row r="1707" customFormat="false" ht="12.75" hidden="false" customHeight="false" outlineLevel="0" collapsed="false">
      <c r="A1707" s="0" t="s">
        <v>38</v>
      </c>
      <c r="B1707" s="0" t="s">
        <v>5</v>
      </c>
      <c r="C1707" s="0" t="s">
        <v>232</v>
      </c>
      <c r="D1707" s="0" t="s">
        <v>233</v>
      </c>
      <c r="E1707" s="0" t="s">
        <v>7414</v>
      </c>
      <c r="F1707" s="0" t="s">
        <v>7415</v>
      </c>
      <c r="G1707" s="0" t="s">
        <v>7416</v>
      </c>
      <c r="H1707" s="0" t="s">
        <v>7403</v>
      </c>
      <c r="I1707" s="0" t="s">
        <v>7333</v>
      </c>
      <c r="J1707" s="0" t="s">
        <v>2737</v>
      </c>
      <c r="K1707" s="0" t="s">
        <v>7417</v>
      </c>
    </row>
    <row r="1708" customFormat="false" ht="12.75" hidden="false" customHeight="false" outlineLevel="0" collapsed="false">
      <c r="A1708" s="0" t="s">
        <v>38</v>
      </c>
      <c r="B1708" s="0" t="s">
        <v>5</v>
      </c>
      <c r="C1708" s="0" t="s">
        <v>232</v>
      </c>
      <c r="D1708" s="0" t="s">
        <v>233</v>
      </c>
      <c r="E1708" s="0" t="s">
        <v>7418</v>
      </c>
      <c r="F1708" s="0" t="s">
        <v>844</v>
      </c>
      <c r="G1708" s="0" t="s">
        <v>7419</v>
      </c>
      <c r="H1708" s="0" t="s">
        <v>7420</v>
      </c>
      <c r="I1708" s="0" t="s">
        <v>7421</v>
      </c>
      <c r="J1708" s="0" t="s">
        <v>2850</v>
      </c>
      <c r="K1708" s="0" t="s">
        <v>564</v>
      </c>
      <c r="L1708" s="0" t="s">
        <v>7422</v>
      </c>
    </row>
    <row r="1709" customFormat="false" ht="12.75" hidden="false" customHeight="false" outlineLevel="0" collapsed="false">
      <c r="A1709" s="0" t="s">
        <v>38</v>
      </c>
      <c r="B1709" s="0" t="s">
        <v>5</v>
      </c>
      <c r="C1709" s="0" t="s">
        <v>232</v>
      </c>
      <c r="D1709" s="0" t="s">
        <v>233</v>
      </c>
      <c r="E1709" s="0" t="s">
        <v>7423</v>
      </c>
      <c r="F1709" s="0" t="s">
        <v>7306</v>
      </c>
      <c r="G1709" s="0" t="s">
        <v>7424</v>
      </c>
      <c r="H1709" s="0" t="s">
        <v>7425</v>
      </c>
      <c r="I1709" s="0" t="s">
        <v>2737</v>
      </c>
      <c r="J1709" s="0" t="s">
        <v>7426</v>
      </c>
    </row>
    <row r="1710" customFormat="false" ht="12.75" hidden="false" customHeight="false" outlineLevel="0" collapsed="false">
      <c r="A1710" s="0" t="s">
        <v>38</v>
      </c>
      <c r="B1710" s="0" t="s">
        <v>5</v>
      </c>
      <c r="C1710" s="0" t="s">
        <v>232</v>
      </c>
      <c r="D1710" s="0" t="s">
        <v>233</v>
      </c>
      <c r="E1710" s="0" t="s">
        <v>7427</v>
      </c>
      <c r="F1710" s="0" t="s">
        <v>401</v>
      </c>
      <c r="G1710" s="0" t="s">
        <v>7428</v>
      </c>
      <c r="H1710" s="0" t="s">
        <v>7429</v>
      </c>
      <c r="I1710" s="0" t="s">
        <v>564</v>
      </c>
      <c r="J1710" s="0" t="s">
        <v>7430</v>
      </c>
    </row>
    <row r="1711" customFormat="false" ht="12.75" hidden="false" customHeight="false" outlineLevel="0" collapsed="false">
      <c r="A1711" s="0" t="s">
        <v>38</v>
      </c>
      <c r="B1711" s="0" t="s">
        <v>5</v>
      </c>
      <c r="C1711" s="0" t="s">
        <v>232</v>
      </c>
      <c r="D1711" s="0" t="s">
        <v>233</v>
      </c>
      <c r="E1711" s="0" t="s">
        <v>7431</v>
      </c>
      <c r="F1711" s="0" t="s">
        <v>7432</v>
      </c>
      <c r="G1711" s="0" t="s">
        <v>7433</v>
      </c>
      <c r="H1711" s="0" t="s">
        <v>7434</v>
      </c>
      <c r="I1711" s="0" t="s">
        <v>7435</v>
      </c>
      <c r="J1711" s="0" t="s">
        <v>7436</v>
      </c>
      <c r="K1711" s="0" t="s">
        <v>564</v>
      </c>
      <c r="L1711" s="0" t="s">
        <v>7437</v>
      </c>
    </row>
    <row r="1712" customFormat="false" ht="12.75" hidden="false" customHeight="false" outlineLevel="0" collapsed="false">
      <c r="A1712" s="0" t="s">
        <v>38</v>
      </c>
      <c r="B1712" s="0" t="s">
        <v>5</v>
      </c>
      <c r="C1712" s="0" t="s">
        <v>232</v>
      </c>
      <c r="D1712" s="0" t="s">
        <v>233</v>
      </c>
      <c r="E1712" s="0" t="s">
        <v>7438</v>
      </c>
      <c r="F1712" s="0" t="s">
        <v>362</v>
      </c>
      <c r="G1712" s="0" t="s">
        <v>7439</v>
      </c>
      <c r="H1712" s="0" t="s">
        <v>7440</v>
      </c>
      <c r="I1712" s="0" t="s">
        <v>2737</v>
      </c>
      <c r="J1712" s="0" t="s">
        <v>7441</v>
      </c>
    </row>
    <row r="1713" customFormat="false" ht="12.75" hidden="false" customHeight="false" outlineLevel="0" collapsed="false">
      <c r="A1713" s="0" t="s">
        <v>38</v>
      </c>
      <c r="B1713" s="0" t="s">
        <v>5</v>
      </c>
      <c r="C1713" s="0" t="s">
        <v>232</v>
      </c>
      <c r="D1713" s="0" t="s">
        <v>233</v>
      </c>
      <c r="E1713" s="0" t="s">
        <v>7442</v>
      </c>
      <c r="F1713" s="0" t="s">
        <v>7443</v>
      </c>
      <c r="G1713" s="0" t="s">
        <v>7444</v>
      </c>
      <c r="H1713" s="0" t="s">
        <v>7445</v>
      </c>
      <c r="I1713" s="0" t="s">
        <v>7341</v>
      </c>
      <c r="J1713" s="0" t="s">
        <v>564</v>
      </c>
      <c r="K1713" s="0" t="s">
        <v>7446</v>
      </c>
    </row>
    <row r="1714" customFormat="false" ht="12.75" hidden="false" customHeight="false" outlineLevel="0" collapsed="false">
      <c r="A1714" s="0" t="s">
        <v>38</v>
      </c>
      <c r="B1714" s="0" t="s">
        <v>5</v>
      </c>
      <c r="C1714" s="0" t="s">
        <v>232</v>
      </c>
      <c r="D1714" s="0" t="s">
        <v>233</v>
      </c>
      <c r="E1714" s="0" t="s">
        <v>7447</v>
      </c>
      <c r="F1714" s="0" t="s">
        <v>7448</v>
      </c>
      <c r="G1714" s="0" t="s">
        <v>3612</v>
      </c>
      <c r="H1714" s="0" t="s">
        <v>7449</v>
      </c>
      <c r="I1714" s="0" t="s">
        <v>564</v>
      </c>
      <c r="J1714" s="0" t="s">
        <v>7450</v>
      </c>
    </row>
    <row r="1715" customFormat="false" ht="12.75" hidden="false" customHeight="false" outlineLevel="0" collapsed="false">
      <c r="A1715" s="0" t="s">
        <v>28</v>
      </c>
      <c r="B1715" s="0" t="s">
        <v>13</v>
      </c>
      <c r="C1715" s="0" t="s">
        <v>234</v>
      </c>
      <c r="D1715" s="0" t="s">
        <v>235</v>
      </c>
      <c r="E1715" s="0" t="s">
        <v>7451</v>
      </c>
      <c r="F1715" s="0" t="s">
        <v>7452</v>
      </c>
      <c r="G1715" s="0" t="s">
        <v>7453</v>
      </c>
      <c r="H1715" s="0" t="s">
        <v>7454</v>
      </c>
      <c r="I1715" s="0" t="s">
        <v>7455</v>
      </c>
      <c r="J1715" s="0" t="s">
        <v>7456</v>
      </c>
      <c r="K1715" s="0" t="s">
        <v>7457</v>
      </c>
    </row>
    <row r="1716" customFormat="false" ht="12.75" hidden="false" customHeight="false" outlineLevel="0" collapsed="false">
      <c r="A1716" s="0" t="s">
        <v>28</v>
      </c>
      <c r="B1716" s="0" t="s">
        <v>13</v>
      </c>
      <c r="C1716" s="0" t="s">
        <v>234</v>
      </c>
      <c r="D1716" s="0" t="s">
        <v>235</v>
      </c>
      <c r="E1716" s="0" t="s">
        <v>7458</v>
      </c>
      <c r="F1716" s="0" t="s">
        <v>7459</v>
      </c>
      <c r="G1716" s="0" t="s">
        <v>7460</v>
      </c>
      <c r="H1716" s="0" t="s">
        <v>7456</v>
      </c>
      <c r="I1716" s="0" t="s">
        <v>7461</v>
      </c>
    </row>
    <row r="1717" customFormat="false" ht="12.75" hidden="false" customHeight="false" outlineLevel="0" collapsed="false">
      <c r="A1717" s="0" t="s">
        <v>28</v>
      </c>
      <c r="B1717" s="0" t="s">
        <v>13</v>
      </c>
      <c r="C1717" s="0" t="s">
        <v>234</v>
      </c>
      <c r="D1717" s="0" t="s">
        <v>235</v>
      </c>
      <c r="E1717" s="0" t="s">
        <v>7462</v>
      </c>
      <c r="F1717" s="0" t="s">
        <v>7463</v>
      </c>
      <c r="G1717" s="0" t="s">
        <v>7464</v>
      </c>
      <c r="H1717" s="0" t="s">
        <v>7465</v>
      </c>
      <c r="I1717" s="0" t="s">
        <v>7456</v>
      </c>
      <c r="J1717" s="0" t="s">
        <v>7466</v>
      </c>
    </row>
    <row r="1718" customFormat="false" ht="12.75" hidden="false" customHeight="false" outlineLevel="0" collapsed="false">
      <c r="A1718" s="0" t="s">
        <v>28</v>
      </c>
      <c r="B1718" s="0" t="s">
        <v>13</v>
      </c>
      <c r="C1718" s="0" t="s">
        <v>234</v>
      </c>
      <c r="D1718" s="0" t="s">
        <v>235</v>
      </c>
      <c r="E1718" s="0" t="s">
        <v>7467</v>
      </c>
      <c r="F1718" s="0" t="s">
        <v>6087</v>
      </c>
      <c r="G1718" s="0" t="s">
        <v>7468</v>
      </c>
      <c r="H1718" s="0" t="s">
        <v>7469</v>
      </c>
      <c r="I1718" s="0" t="s">
        <v>7456</v>
      </c>
      <c r="J1718" s="0" t="s">
        <v>7470</v>
      </c>
    </row>
    <row r="1719" customFormat="false" ht="12.75" hidden="false" customHeight="false" outlineLevel="0" collapsed="false">
      <c r="A1719" s="0" t="s">
        <v>28</v>
      </c>
      <c r="B1719" s="0" t="s">
        <v>13</v>
      </c>
      <c r="C1719" s="0" t="s">
        <v>234</v>
      </c>
      <c r="D1719" s="0" t="s">
        <v>235</v>
      </c>
      <c r="E1719" s="0" t="s">
        <v>7471</v>
      </c>
      <c r="F1719" s="0" t="s">
        <v>7472</v>
      </c>
      <c r="G1719" s="0" t="s">
        <v>7473</v>
      </c>
      <c r="H1719" s="0" t="s">
        <v>7456</v>
      </c>
      <c r="I1719" s="0" t="s">
        <v>7474</v>
      </c>
    </row>
    <row r="1720" customFormat="false" ht="12.75" hidden="false" customHeight="false" outlineLevel="0" collapsed="false">
      <c r="A1720" s="0" t="s">
        <v>28</v>
      </c>
      <c r="B1720" s="0" t="s">
        <v>13</v>
      </c>
      <c r="C1720" s="0" t="s">
        <v>234</v>
      </c>
      <c r="D1720" s="0" t="s">
        <v>235</v>
      </c>
      <c r="E1720" s="0" t="s">
        <v>7475</v>
      </c>
      <c r="F1720" s="0" t="s">
        <v>6087</v>
      </c>
      <c r="G1720" s="0" t="s">
        <v>7476</v>
      </c>
      <c r="H1720" s="0" t="s">
        <v>7477</v>
      </c>
      <c r="I1720" s="0" t="s">
        <v>7456</v>
      </c>
      <c r="J1720" s="0" t="s">
        <v>7478</v>
      </c>
    </row>
    <row r="1721" customFormat="false" ht="12.75" hidden="false" customHeight="false" outlineLevel="0" collapsed="false">
      <c r="A1721" s="0" t="s">
        <v>28</v>
      </c>
      <c r="B1721" s="0" t="s">
        <v>13</v>
      </c>
      <c r="C1721" s="0" t="s">
        <v>234</v>
      </c>
      <c r="D1721" s="0" t="s">
        <v>235</v>
      </c>
      <c r="E1721" s="0" t="s">
        <v>7479</v>
      </c>
      <c r="F1721" s="0" t="s">
        <v>6087</v>
      </c>
      <c r="G1721" s="0" t="s">
        <v>7480</v>
      </c>
      <c r="H1721" s="0" t="s">
        <v>7455</v>
      </c>
      <c r="I1721" s="0" t="s">
        <v>7456</v>
      </c>
      <c r="J1721" s="0" t="s">
        <v>7481</v>
      </c>
    </row>
    <row r="1722" customFormat="false" ht="12.75" hidden="false" customHeight="false" outlineLevel="0" collapsed="false">
      <c r="A1722" s="0" t="s">
        <v>28</v>
      </c>
      <c r="B1722" s="0" t="s">
        <v>13</v>
      </c>
      <c r="C1722" s="0" t="s">
        <v>234</v>
      </c>
      <c r="D1722" s="0" t="s">
        <v>235</v>
      </c>
      <c r="E1722" s="0" t="s">
        <v>7482</v>
      </c>
      <c r="F1722" s="0" t="s">
        <v>6087</v>
      </c>
      <c r="G1722" s="0" t="s">
        <v>7483</v>
      </c>
      <c r="H1722" s="0" t="s">
        <v>7484</v>
      </c>
      <c r="I1722" s="0" t="s">
        <v>7456</v>
      </c>
      <c r="J1722" s="0" t="s">
        <v>7485</v>
      </c>
    </row>
    <row r="1723" customFormat="false" ht="12.75" hidden="false" customHeight="false" outlineLevel="0" collapsed="false">
      <c r="A1723" s="0" t="s">
        <v>28</v>
      </c>
      <c r="B1723" s="0" t="s">
        <v>13</v>
      </c>
      <c r="C1723" s="0" t="s">
        <v>234</v>
      </c>
      <c r="D1723" s="0" t="s">
        <v>235</v>
      </c>
      <c r="E1723" s="0" t="s">
        <v>7486</v>
      </c>
      <c r="F1723" s="0" t="s">
        <v>343</v>
      </c>
      <c r="G1723" s="0" t="s">
        <v>7487</v>
      </c>
      <c r="H1723" s="0" t="s">
        <v>7469</v>
      </c>
      <c r="I1723" s="0" t="s">
        <v>7456</v>
      </c>
      <c r="J1723" s="0" t="s">
        <v>7470</v>
      </c>
    </row>
    <row r="1724" customFormat="false" ht="12.75" hidden="false" customHeight="false" outlineLevel="0" collapsed="false">
      <c r="A1724" s="0" t="s">
        <v>28</v>
      </c>
      <c r="B1724" s="0" t="s">
        <v>13</v>
      </c>
      <c r="C1724" s="0" t="s">
        <v>234</v>
      </c>
      <c r="D1724" s="0" t="s">
        <v>235</v>
      </c>
      <c r="E1724" s="0" t="s">
        <v>7488</v>
      </c>
      <c r="F1724" s="0" t="s">
        <v>6087</v>
      </c>
      <c r="G1724" s="0" t="s">
        <v>7489</v>
      </c>
      <c r="H1724" s="0" t="s">
        <v>7490</v>
      </c>
      <c r="I1724" s="0" t="s">
        <v>7455</v>
      </c>
      <c r="J1724" s="0" t="s">
        <v>7456</v>
      </c>
      <c r="K1724" s="0" t="s">
        <v>7491</v>
      </c>
    </row>
    <row r="1725" customFormat="false" ht="12.75" hidden="false" customHeight="false" outlineLevel="0" collapsed="false">
      <c r="A1725" s="0" t="s">
        <v>28</v>
      </c>
      <c r="B1725" s="0" t="s">
        <v>13</v>
      </c>
      <c r="C1725" s="0" t="s">
        <v>234</v>
      </c>
      <c r="D1725" s="0" t="s">
        <v>235</v>
      </c>
      <c r="E1725" s="0" t="s">
        <v>7492</v>
      </c>
      <c r="F1725" s="0" t="s">
        <v>401</v>
      </c>
      <c r="G1725" s="0" t="s">
        <v>7493</v>
      </c>
      <c r="H1725" s="0" t="s">
        <v>7456</v>
      </c>
      <c r="I1725" s="0" t="s">
        <v>7494</v>
      </c>
    </row>
    <row r="1726" customFormat="false" ht="12.75" hidden="false" customHeight="false" outlineLevel="0" collapsed="false">
      <c r="A1726" s="0" t="s">
        <v>28</v>
      </c>
      <c r="B1726" s="0" t="s">
        <v>13</v>
      </c>
      <c r="C1726" s="0" t="s">
        <v>234</v>
      </c>
      <c r="D1726" s="0" t="s">
        <v>235</v>
      </c>
      <c r="E1726" s="0" t="s">
        <v>7495</v>
      </c>
      <c r="F1726" s="0" t="s">
        <v>844</v>
      </c>
      <c r="G1726" s="0" t="s">
        <v>7496</v>
      </c>
      <c r="H1726" s="0" t="s">
        <v>7456</v>
      </c>
      <c r="I1726" s="0" t="s">
        <v>7497</v>
      </c>
    </row>
    <row r="1727" customFormat="false" ht="12.75" hidden="false" customHeight="false" outlineLevel="0" collapsed="false">
      <c r="A1727" s="0" t="s">
        <v>47</v>
      </c>
      <c r="B1727" s="0" t="s">
        <v>15</v>
      </c>
      <c r="C1727" s="0" t="s">
        <v>236</v>
      </c>
      <c r="D1727" s="0" t="s">
        <v>237</v>
      </c>
      <c r="E1727" s="0" t="s">
        <v>7498</v>
      </c>
      <c r="F1727" s="0" t="s">
        <v>362</v>
      </c>
      <c r="G1727" s="0" t="s">
        <v>7499</v>
      </c>
      <c r="H1727" s="0" t="s">
        <v>7500</v>
      </c>
      <c r="I1727" s="0" t="s">
        <v>7501</v>
      </c>
      <c r="J1727" s="0" t="s">
        <v>7502</v>
      </c>
    </row>
    <row r="1728" customFormat="false" ht="12.75" hidden="false" customHeight="false" outlineLevel="0" collapsed="false">
      <c r="A1728" s="0" t="s">
        <v>47</v>
      </c>
      <c r="B1728" s="0" t="s">
        <v>15</v>
      </c>
      <c r="C1728" s="0" t="s">
        <v>236</v>
      </c>
      <c r="D1728" s="0" t="s">
        <v>237</v>
      </c>
      <c r="E1728" s="0" t="s">
        <v>7503</v>
      </c>
      <c r="F1728" s="0" t="s">
        <v>401</v>
      </c>
      <c r="G1728" s="0" t="s">
        <v>593</v>
      </c>
      <c r="H1728" s="0" t="s">
        <v>7504</v>
      </c>
      <c r="I1728" s="0" t="s">
        <v>7501</v>
      </c>
      <c r="J1728" s="0" t="s">
        <v>7505</v>
      </c>
    </row>
    <row r="1729" customFormat="false" ht="12.75" hidden="false" customHeight="false" outlineLevel="0" collapsed="false">
      <c r="A1729" s="0" t="s">
        <v>47</v>
      </c>
      <c r="B1729" s="0" t="s">
        <v>15</v>
      </c>
      <c r="C1729" s="0" t="s">
        <v>236</v>
      </c>
      <c r="D1729" s="0" t="s">
        <v>237</v>
      </c>
      <c r="E1729" s="0" t="s">
        <v>7506</v>
      </c>
      <c r="F1729" s="0" t="s">
        <v>401</v>
      </c>
      <c r="G1729" s="0" t="s">
        <v>7507</v>
      </c>
      <c r="H1729" s="0" t="s">
        <v>7508</v>
      </c>
      <c r="I1729" s="0" t="s">
        <v>7509</v>
      </c>
      <c r="J1729" s="0" t="s">
        <v>7501</v>
      </c>
      <c r="K1729" s="0" t="s">
        <v>7510</v>
      </c>
    </row>
    <row r="1730" customFormat="false" ht="12.75" hidden="false" customHeight="false" outlineLevel="0" collapsed="false">
      <c r="A1730" s="0" t="s">
        <v>47</v>
      </c>
      <c r="B1730" s="0" t="s">
        <v>15</v>
      </c>
      <c r="C1730" s="0" t="s">
        <v>236</v>
      </c>
      <c r="D1730" s="0" t="s">
        <v>237</v>
      </c>
      <c r="E1730" s="0" t="s">
        <v>7511</v>
      </c>
      <c r="F1730" s="0" t="s">
        <v>343</v>
      </c>
      <c r="G1730" s="0" t="s">
        <v>7512</v>
      </c>
      <c r="H1730" s="0" t="s">
        <v>7513</v>
      </c>
      <c r="I1730" s="0" t="s">
        <v>7500</v>
      </c>
      <c r="J1730" s="0" t="s">
        <v>7501</v>
      </c>
      <c r="K1730" s="0" t="s">
        <v>7514</v>
      </c>
    </row>
    <row r="1731" customFormat="false" ht="12.75" hidden="false" customHeight="false" outlineLevel="0" collapsed="false">
      <c r="A1731" s="0" t="s">
        <v>47</v>
      </c>
      <c r="B1731" s="0" t="s">
        <v>15</v>
      </c>
      <c r="C1731" s="0" t="s">
        <v>236</v>
      </c>
      <c r="D1731" s="0" t="s">
        <v>237</v>
      </c>
      <c r="E1731" s="0" t="s">
        <v>7515</v>
      </c>
      <c r="F1731" s="0" t="s">
        <v>401</v>
      </c>
      <c r="G1731" s="0" t="s">
        <v>7516</v>
      </c>
      <c r="H1731" s="0" t="s">
        <v>7517</v>
      </c>
      <c r="I1731" s="0" t="s">
        <v>7518</v>
      </c>
      <c r="J1731" s="0" t="s">
        <v>7501</v>
      </c>
      <c r="K1731" s="0" t="s">
        <v>7519</v>
      </c>
    </row>
    <row r="1732" customFormat="false" ht="12.75" hidden="false" customHeight="false" outlineLevel="0" collapsed="false">
      <c r="A1732" s="0" t="s">
        <v>47</v>
      </c>
      <c r="B1732" s="0" t="s">
        <v>15</v>
      </c>
      <c r="C1732" s="0" t="s">
        <v>236</v>
      </c>
      <c r="D1732" s="0" t="s">
        <v>237</v>
      </c>
      <c r="E1732" s="0" t="s">
        <v>7520</v>
      </c>
      <c r="F1732" s="0" t="s">
        <v>7521</v>
      </c>
      <c r="G1732" s="0" t="s">
        <v>7522</v>
      </c>
      <c r="H1732" s="0" t="s">
        <v>7523</v>
      </c>
      <c r="I1732" s="0" t="s">
        <v>7524</v>
      </c>
      <c r="J1732" s="0" t="s">
        <v>7525</v>
      </c>
      <c r="K1732" s="0" t="s">
        <v>7526</v>
      </c>
    </row>
    <row r="1733" customFormat="false" ht="12.75" hidden="false" customHeight="false" outlineLevel="0" collapsed="false">
      <c r="A1733" s="0" t="s">
        <v>47</v>
      </c>
      <c r="B1733" s="0" t="s">
        <v>15</v>
      </c>
      <c r="C1733" s="0" t="s">
        <v>236</v>
      </c>
      <c r="D1733" s="0" t="s">
        <v>237</v>
      </c>
      <c r="E1733" s="0" t="s">
        <v>7527</v>
      </c>
      <c r="F1733" s="0" t="s">
        <v>7528</v>
      </c>
      <c r="G1733" s="0" t="s">
        <v>7529</v>
      </c>
      <c r="H1733" s="0" t="s">
        <v>7530</v>
      </c>
      <c r="I1733" s="0" t="s">
        <v>768</v>
      </c>
      <c r="J1733" s="0" t="s">
        <v>698</v>
      </c>
      <c r="K1733" s="0" t="s">
        <v>7531</v>
      </c>
    </row>
    <row r="1734" customFormat="false" ht="12.75" hidden="false" customHeight="false" outlineLevel="0" collapsed="false">
      <c r="A1734" s="0" t="s">
        <v>47</v>
      </c>
      <c r="B1734" s="0" t="s">
        <v>15</v>
      </c>
      <c r="C1734" s="0" t="s">
        <v>236</v>
      </c>
      <c r="D1734" s="0" t="s">
        <v>237</v>
      </c>
      <c r="E1734" s="0" t="s">
        <v>7532</v>
      </c>
      <c r="F1734" s="0" t="s">
        <v>362</v>
      </c>
      <c r="G1734" s="0" t="s">
        <v>7533</v>
      </c>
      <c r="H1734" s="0" t="s">
        <v>7534</v>
      </c>
      <c r="I1734" s="0" t="s">
        <v>7501</v>
      </c>
      <c r="J1734" s="0" t="s">
        <v>7535</v>
      </c>
    </row>
    <row r="1735" customFormat="false" ht="12.75" hidden="false" customHeight="false" outlineLevel="0" collapsed="false">
      <c r="A1735" s="0" t="s">
        <v>47</v>
      </c>
      <c r="B1735" s="0" t="s">
        <v>15</v>
      </c>
      <c r="C1735" s="0" t="s">
        <v>236</v>
      </c>
      <c r="D1735" s="0" t="s">
        <v>237</v>
      </c>
      <c r="E1735" s="0" t="s">
        <v>7536</v>
      </c>
      <c r="F1735" s="0" t="s">
        <v>7537</v>
      </c>
      <c r="G1735" s="0" t="s">
        <v>7538</v>
      </c>
      <c r="H1735" s="0" t="s">
        <v>7539</v>
      </c>
      <c r="I1735" s="0" t="s">
        <v>7501</v>
      </c>
      <c r="J1735" s="0" t="s">
        <v>7540</v>
      </c>
    </row>
    <row r="1736" customFormat="false" ht="12.75" hidden="false" customHeight="false" outlineLevel="0" collapsed="false">
      <c r="A1736" s="0" t="s">
        <v>47</v>
      </c>
      <c r="B1736" s="0" t="s">
        <v>15</v>
      </c>
      <c r="C1736" s="0" t="s">
        <v>236</v>
      </c>
      <c r="D1736" s="0" t="s">
        <v>237</v>
      </c>
      <c r="E1736" s="0" t="s">
        <v>7541</v>
      </c>
      <c r="F1736" s="0" t="s">
        <v>343</v>
      </c>
      <c r="G1736" s="0" t="s">
        <v>7542</v>
      </c>
      <c r="H1736" s="0" t="s">
        <v>7543</v>
      </c>
      <c r="I1736" s="0" t="s">
        <v>7544</v>
      </c>
      <c r="J1736" s="0" t="s">
        <v>7501</v>
      </c>
      <c r="K1736" s="0" t="s">
        <v>7545</v>
      </c>
    </row>
    <row r="1737" customFormat="false" ht="12.75" hidden="false" customHeight="false" outlineLevel="0" collapsed="false">
      <c r="A1737" s="0" t="s">
        <v>47</v>
      </c>
      <c r="B1737" s="0" t="s">
        <v>15</v>
      </c>
      <c r="C1737" s="0" t="s">
        <v>236</v>
      </c>
      <c r="D1737" s="0" t="s">
        <v>237</v>
      </c>
      <c r="E1737" s="0" t="s">
        <v>7546</v>
      </c>
      <c r="F1737" s="0" t="s">
        <v>401</v>
      </c>
      <c r="G1737" s="0" t="s">
        <v>7547</v>
      </c>
      <c r="H1737" s="0" t="s">
        <v>7548</v>
      </c>
      <c r="I1737" s="0" t="s">
        <v>7501</v>
      </c>
      <c r="J1737" s="0" t="s">
        <v>7549</v>
      </c>
    </row>
    <row r="1738" customFormat="false" ht="12.75" hidden="false" customHeight="false" outlineLevel="0" collapsed="false">
      <c r="A1738" s="0" t="s">
        <v>47</v>
      </c>
      <c r="B1738" s="0" t="s">
        <v>15</v>
      </c>
      <c r="C1738" s="0" t="s">
        <v>236</v>
      </c>
      <c r="D1738" s="0" t="s">
        <v>237</v>
      </c>
      <c r="E1738" s="0" t="s">
        <v>7550</v>
      </c>
      <c r="F1738" s="0" t="s">
        <v>984</v>
      </c>
      <c r="G1738" s="0" t="s">
        <v>7551</v>
      </c>
      <c r="H1738" s="0" t="s">
        <v>7552</v>
      </c>
      <c r="I1738" s="0" t="s">
        <v>7501</v>
      </c>
      <c r="J1738" s="0" t="s">
        <v>7553</v>
      </c>
    </row>
    <row r="1739" customFormat="false" ht="12.75" hidden="false" customHeight="false" outlineLevel="0" collapsed="false">
      <c r="A1739" s="0" t="s">
        <v>47</v>
      </c>
      <c r="B1739" s="0" t="s">
        <v>15</v>
      </c>
      <c r="C1739" s="0" t="s">
        <v>236</v>
      </c>
      <c r="D1739" s="0" t="s">
        <v>237</v>
      </c>
      <c r="E1739" s="0" t="s">
        <v>7554</v>
      </c>
      <c r="F1739" s="0" t="s">
        <v>343</v>
      </c>
      <c r="G1739" s="0" t="s">
        <v>7555</v>
      </c>
      <c r="H1739" s="0" t="s">
        <v>4984</v>
      </c>
      <c r="I1739" s="0" t="s">
        <v>7525</v>
      </c>
      <c r="J1739" s="0" t="s">
        <v>7556</v>
      </c>
    </row>
    <row r="1740" customFormat="false" ht="12.75" hidden="false" customHeight="false" outlineLevel="0" collapsed="false">
      <c r="A1740" s="0" t="s">
        <v>47</v>
      </c>
      <c r="B1740" s="0" t="s">
        <v>15</v>
      </c>
      <c r="C1740" s="0" t="s">
        <v>236</v>
      </c>
      <c r="D1740" s="0" t="s">
        <v>237</v>
      </c>
      <c r="E1740" s="0" t="s">
        <v>7557</v>
      </c>
      <c r="F1740" s="0" t="s">
        <v>401</v>
      </c>
      <c r="G1740" s="0" t="s">
        <v>2811</v>
      </c>
      <c r="H1740" s="0" t="s">
        <v>7558</v>
      </c>
      <c r="I1740" s="0" t="s">
        <v>7559</v>
      </c>
      <c r="J1740" s="0" t="s">
        <v>7501</v>
      </c>
      <c r="K1740" s="0" t="s">
        <v>7560</v>
      </c>
    </row>
    <row r="1741" customFormat="false" ht="12.75" hidden="false" customHeight="false" outlineLevel="0" collapsed="false">
      <c r="A1741" s="0" t="s">
        <v>47</v>
      </c>
      <c r="B1741" s="0" t="s">
        <v>15</v>
      </c>
      <c r="C1741" s="0" t="s">
        <v>236</v>
      </c>
      <c r="D1741" s="0" t="s">
        <v>237</v>
      </c>
      <c r="E1741" s="0" t="s">
        <v>7561</v>
      </c>
      <c r="F1741" s="0" t="s">
        <v>362</v>
      </c>
      <c r="G1741" s="0" t="s">
        <v>7562</v>
      </c>
      <c r="H1741" s="0" t="s">
        <v>7548</v>
      </c>
      <c r="I1741" s="0" t="s">
        <v>7501</v>
      </c>
      <c r="J1741" s="0" t="s">
        <v>7549</v>
      </c>
    </row>
    <row r="1742" customFormat="false" ht="12.75" hidden="false" customHeight="false" outlineLevel="0" collapsed="false">
      <c r="A1742" s="0" t="s">
        <v>47</v>
      </c>
      <c r="B1742" s="0" t="s">
        <v>15</v>
      </c>
      <c r="C1742" s="0" t="s">
        <v>236</v>
      </c>
      <c r="D1742" s="0" t="s">
        <v>237</v>
      </c>
      <c r="E1742" s="0" t="s">
        <v>7563</v>
      </c>
      <c r="F1742" s="0" t="s">
        <v>499</v>
      </c>
      <c r="G1742" s="0" t="s">
        <v>1039</v>
      </c>
      <c r="H1742" s="0" t="s">
        <v>7564</v>
      </c>
      <c r="I1742" s="0" t="s">
        <v>7565</v>
      </c>
      <c r="J1742" s="0" t="s">
        <v>7552</v>
      </c>
      <c r="K1742" s="0" t="s">
        <v>7566</v>
      </c>
      <c r="L1742" s="0" t="s">
        <v>7567</v>
      </c>
    </row>
    <row r="1743" customFormat="false" ht="12.75" hidden="false" customHeight="false" outlineLevel="0" collapsed="false">
      <c r="A1743" s="0" t="s">
        <v>47</v>
      </c>
      <c r="B1743" s="0" t="s">
        <v>15</v>
      </c>
      <c r="C1743" s="0" t="s">
        <v>236</v>
      </c>
      <c r="D1743" s="0" t="s">
        <v>237</v>
      </c>
      <c r="E1743" s="0" t="s">
        <v>7568</v>
      </c>
      <c r="F1743" s="0" t="s">
        <v>362</v>
      </c>
      <c r="G1743" s="0" t="s">
        <v>7569</v>
      </c>
      <c r="H1743" s="0" t="s">
        <v>7544</v>
      </c>
      <c r="I1743" s="0" t="s">
        <v>7501</v>
      </c>
      <c r="J1743" s="0" t="s">
        <v>7570</v>
      </c>
    </row>
    <row r="1744" customFormat="false" ht="12.75" hidden="false" customHeight="false" outlineLevel="0" collapsed="false">
      <c r="A1744" s="0" t="s">
        <v>47</v>
      </c>
      <c r="B1744" s="0" t="s">
        <v>15</v>
      </c>
      <c r="C1744" s="0" t="s">
        <v>236</v>
      </c>
      <c r="D1744" s="0" t="s">
        <v>237</v>
      </c>
      <c r="E1744" s="0" t="s">
        <v>7571</v>
      </c>
      <c r="F1744" s="0" t="s">
        <v>362</v>
      </c>
      <c r="G1744" s="0" t="s">
        <v>7572</v>
      </c>
      <c r="H1744" s="0" t="s">
        <v>7573</v>
      </c>
      <c r="I1744" s="0" t="s">
        <v>7525</v>
      </c>
      <c r="J1744" s="0" t="s">
        <v>7574</v>
      </c>
    </row>
    <row r="1745" customFormat="false" ht="12.75" hidden="false" customHeight="false" outlineLevel="0" collapsed="false">
      <c r="A1745" s="0" t="s">
        <v>47</v>
      </c>
      <c r="B1745" s="0" t="s">
        <v>15</v>
      </c>
      <c r="C1745" s="0" t="s">
        <v>236</v>
      </c>
      <c r="D1745" s="0" t="s">
        <v>237</v>
      </c>
      <c r="E1745" s="0" t="s">
        <v>7575</v>
      </c>
      <c r="F1745" s="0" t="s">
        <v>362</v>
      </c>
      <c r="G1745" s="0" t="s">
        <v>7576</v>
      </c>
      <c r="H1745" s="0" t="s">
        <v>7577</v>
      </c>
      <c r="I1745" s="0" t="s">
        <v>7501</v>
      </c>
      <c r="J1745" s="0" t="s">
        <v>7578</v>
      </c>
    </row>
    <row r="1746" customFormat="false" ht="12.75" hidden="false" customHeight="false" outlineLevel="0" collapsed="false">
      <c r="A1746" s="0" t="s">
        <v>47</v>
      </c>
      <c r="B1746" s="0" t="s">
        <v>15</v>
      </c>
      <c r="C1746" s="0" t="s">
        <v>236</v>
      </c>
      <c r="D1746" s="0" t="s">
        <v>237</v>
      </c>
      <c r="E1746" s="0" t="s">
        <v>7579</v>
      </c>
      <c r="F1746" s="0" t="s">
        <v>7580</v>
      </c>
      <c r="G1746" s="0" t="s">
        <v>7581</v>
      </c>
      <c r="H1746" s="0" t="s">
        <v>7525</v>
      </c>
      <c r="I1746" s="0" t="s">
        <v>7582</v>
      </c>
    </row>
    <row r="1747" customFormat="false" ht="12.75" hidden="false" customHeight="false" outlineLevel="0" collapsed="false">
      <c r="A1747" s="0" t="s">
        <v>47</v>
      </c>
      <c r="B1747" s="0" t="s">
        <v>15</v>
      </c>
      <c r="C1747" s="0" t="s">
        <v>236</v>
      </c>
      <c r="D1747" s="0" t="s">
        <v>237</v>
      </c>
      <c r="E1747" s="0" t="s">
        <v>7583</v>
      </c>
      <c r="F1747" s="0" t="s">
        <v>3273</v>
      </c>
      <c r="G1747" s="0" t="s">
        <v>1128</v>
      </c>
      <c r="H1747" s="0" t="s">
        <v>7584</v>
      </c>
      <c r="I1747" s="0" t="s">
        <v>7518</v>
      </c>
      <c r="J1747" s="0" t="s">
        <v>7501</v>
      </c>
      <c r="K1747" s="0" t="s">
        <v>7585</v>
      </c>
    </row>
    <row r="1748" customFormat="false" ht="12.75" hidden="false" customHeight="false" outlineLevel="0" collapsed="false">
      <c r="A1748" s="0" t="s">
        <v>47</v>
      </c>
      <c r="B1748" s="0" t="s">
        <v>15</v>
      </c>
      <c r="C1748" s="0" t="s">
        <v>236</v>
      </c>
      <c r="D1748" s="0" t="s">
        <v>237</v>
      </c>
      <c r="E1748" s="0" t="s">
        <v>7586</v>
      </c>
      <c r="F1748" s="0" t="s">
        <v>362</v>
      </c>
      <c r="G1748" s="0" t="s">
        <v>7587</v>
      </c>
      <c r="H1748" s="0" t="s">
        <v>7500</v>
      </c>
      <c r="I1748" s="0" t="s">
        <v>7501</v>
      </c>
      <c r="J1748" s="0" t="s">
        <v>7588</v>
      </c>
    </row>
    <row r="1749" customFormat="false" ht="12.75" hidden="false" customHeight="false" outlineLevel="0" collapsed="false">
      <c r="A1749" s="0" t="s">
        <v>44</v>
      </c>
      <c r="B1749" s="0" t="s">
        <v>7</v>
      </c>
      <c r="C1749" s="0" t="s">
        <v>238</v>
      </c>
      <c r="D1749" s="0" t="s">
        <v>239</v>
      </c>
      <c r="E1749" s="0" t="s">
        <v>7589</v>
      </c>
      <c r="F1749" s="0" t="s">
        <v>401</v>
      </c>
      <c r="G1749" s="0" t="s">
        <v>7590</v>
      </c>
      <c r="H1749" s="0" t="s">
        <v>7591</v>
      </c>
      <c r="I1749" s="0" t="s">
        <v>1786</v>
      </c>
      <c r="J1749" s="0" t="s">
        <v>1753</v>
      </c>
      <c r="K1749" s="0" t="s">
        <v>7592</v>
      </c>
    </row>
    <row r="1750" customFormat="false" ht="12.75" hidden="false" customHeight="false" outlineLevel="0" collapsed="false">
      <c r="A1750" s="0" t="s">
        <v>44</v>
      </c>
      <c r="B1750" s="0" t="s">
        <v>7</v>
      </c>
      <c r="C1750" s="0" t="s">
        <v>238</v>
      </c>
      <c r="D1750" s="0" t="s">
        <v>239</v>
      </c>
      <c r="E1750" s="0" t="s">
        <v>7593</v>
      </c>
      <c r="F1750" s="0" t="s">
        <v>844</v>
      </c>
      <c r="G1750" s="0" t="s">
        <v>7594</v>
      </c>
      <c r="H1750" s="0" t="s">
        <v>7595</v>
      </c>
      <c r="I1750" s="0" t="s">
        <v>1786</v>
      </c>
      <c r="J1750" s="0" t="s">
        <v>7596</v>
      </c>
    </row>
    <row r="1751" customFormat="false" ht="12.75" hidden="false" customHeight="false" outlineLevel="0" collapsed="false">
      <c r="A1751" s="0" t="s">
        <v>44</v>
      </c>
      <c r="B1751" s="0" t="s">
        <v>7</v>
      </c>
      <c r="C1751" s="0" t="s">
        <v>238</v>
      </c>
      <c r="D1751" s="0" t="s">
        <v>239</v>
      </c>
      <c r="E1751" s="0" t="s">
        <v>7597</v>
      </c>
      <c r="F1751" s="0" t="s">
        <v>499</v>
      </c>
      <c r="G1751" s="0" t="s">
        <v>7598</v>
      </c>
      <c r="H1751" s="0" t="s">
        <v>7599</v>
      </c>
      <c r="I1751" s="0" t="s">
        <v>1786</v>
      </c>
      <c r="J1751" s="0" t="s">
        <v>7600</v>
      </c>
    </row>
    <row r="1752" customFormat="false" ht="12.75" hidden="false" customHeight="false" outlineLevel="0" collapsed="false">
      <c r="A1752" s="0" t="s">
        <v>44</v>
      </c>
      <c r="B1752" s="0" t="s">
        <v>7</v>
      </c>
      <c r="C1752" s="0" t="s">
        <v>238</v>
      </c>
      <c r="D1752" s="0" t="s">
        <v>239</v>
      </c>
      <c r="E1752" s="0" t="s">
        <v>7601</v>
      </c>
      <c r="F1752" s="0" t="s">
        <v>7602</v>
      </c>
      <c r="G1752" s="0" t="s">
        <v>7603</v>
      </c>
      <c r="H1752" s="0" t="s">
        <v>7604</v>
      </c>
      <c r="I1752" s="0" t="s">
        <v>1786</v>
      </c>
      <c r="J1752" s="0" t="s">
        <v>7605</v>
      </c>
    </row>
    <row r="1753" customFormat="false" ht="12.75" hidden="false" customHeight="false" outlineLevel="0" collapsed="false">
      <c r="A1753" s="0" t="s">
        <v>44</v>
      </c>
      <c r="B1753" s="0" t="s">
        <v>7</v>
      </c>
      <c r="C1753" s="0" t="s">
        <v>238</v>
      </c>
      <c r="D1753" s="0" t="s">
        <v>239</v>
      </c>
      <c r="E1753" s="0" t="s">
        <v>7606</v>
      </c>
      <c r="F1753" s="0" t="s">
        <v>7607</v>
      </c>
      <c r="G1753" s="0" t="s">
        <v>7608</v>
      </c>
      <c r="H1753" s="0" t="s">
        <v>7609</v>
      </c>
      <c r="I1753" s="0" t="s">
        <v>1786</v>
      </c>
      <c r="J1753" s="0" t="s">
        <v>1753</v>
      </c>
      <c r="K1753" s="0" t="s">
        <v>7610</v>
      </c>
    </row>
    <row r="1754" customFormat="false" ht="12.75" hidden="false" customHeight="false" outlineLevel="0" collapsed="false">
      <c r="A1754" s="0" t="s">
        <v>44</v>
      </c>
      <c r="B1754" s="0" t="s">
        <v>7</v>
      </c>
      <c r="C1754" s="0" t="s">
        <v>238</v>
      </c>
      <c r="D1754" s="0" t="s">
        <v>239</v>
      </c>
      <c r="E1754" s="0" t="s">
        <v>7611</v>
      </c>
      <c r="F1754" s="0" t="s">
        <v>7612</v>
      </c>
      <c r="G1754" s="0" t="s">
        <v>7613</v>
      </c>
      <c r="H1754" s="0" t="s">
        <v>7614</v>
      </c>
      <c r="I1754" s="0" t="s">
        <v>1786</v>
      </c>
      <c r="J1754" s="0" t="s">
        <v>7615</v>
      </c>
    </row>
    <row r="1755" customFormat="false" ht="12.75" hidden="false" customHeight="false" outlineLevel="0" collapsed="false">
      <c r="A1755" s="0" t="s">
        <v>44</v>
      </c>
      <c r="B1755" s="0" t="s">
        <v>7</v>
      </c>
      <c r="C1755" s="0" t="s">
        <v>238</v>
      </c>
      <c r="D1755" s="0" t="s">
        <v>239</v>
      </c>
      <c r="E1755" s="0" t="s">
        <v>7616</v>
      </c>
      <c r="F1755" s="0" t="s">
        <v>362</v>
      </c>
      <c r="G1755" s="0" t="s">
        <v>7617</v>
      </c>
      <c r="H1755" s="0" t="s">
        <v>7618</v>
      </c>
      <c r="I1755" s="0" t="s">
        <v>7619</v>
      </c>
      <c r="J1755" s="0" t="s">
        <v>1786</v>
      </c>
      <c r="K1755" s="0" t="s">
        <v>7620</v>
      </c>
    </row>
    <row r="1756" customFormat="false" ht="12.75" hidden="false" customHeight="false" outlineLevel="0" collapsed="false">
      <c r="A1756" s="0" t="s">
        <v>44</v>
      </c>
      <c r="B1756" s="0" t="s">
        <v>7</v>
      </c>
      <c r="C1756" s="0" t="s">
        <v>238</v>
      </c>
      <c r="D1756" s="0" t="s">
        <v>239</v>
      </c>
      <c r="E1756" s="0" t="s">
        <v>7621</v>
      </c>
      <c r="F1756" s="0" t="s">
        <v>362</v>
      </c>
      <c r="G1756" s="0" t="s">
        <v>7622</v>
      </c>
      <c r="H1756" s="0" t="s">
        <v>1786</v>
      </c>
      <c r="I1756" s="0" t="s">
        <v>1753</v>
      </c>
      <c r="J1756" s="0" t="s">
        <v>7623</v>
      </c>
    </row>
    <row r="1757" customFormat="false" ht="12.75" hidden="false" customHeight="false" outlineLevel="0" collapsed="false">
      <c r="A1757" s="0" t="s">
        <v>44</v>
      </c>
      <c r="B1757" s="0" t="s">
        <v>7</v>
      </c>
      <c r="C1757" s="0" t="s">
        <v>238</v>
      </c>
      <c r="D1757" s="0" t="s">
        <v>239</v>
      </c>
      <c r="E1757" s="0" t="s">
        <v>7624</v>
      </c>
      <c r="F1757" s="0" t="s">
        <v>362</v>
      </c>
      <c r="G1757" s="0" t="s">
        <v>1445</v>
      </c>
      <c r="H1757" s="0" t="s">
        <v>7625</v>
      </c>
      <c r="I1757" s="0" t="s">
        <v>7619</v>
      </c>
      <c r="J1757" s="0" t="s">
        <v>1786</v>
      </c>
      <c r="K1757" s="0" t="s">
        <v>7626</v>
      </c>
    </row>
    <row r="1758" customFormat="false" ht="12.75" hidden="false" customHeight="false" outlineLevel="0" collapsed="false">
      <c r="A1758" s="0" t="s">
        <v>41</v>
      </c>
      <c r="B1758" s="0" t="s">
        <v>19</v>
      </c>
      <c r="C1758" s="0" t="s">
        <v>240</v>
      </c>
      <c r="D1758" s="0" t="s">
        <v>241</v>
      </c>
      <c r="E1758" s="0" t="s">
        <v>7627</v>
      </c>
      <c r="F1758" s="0" t="s">
        <v>362</v>
      </c>
      <c r="G1758" s="0" t="s">
        <v>7628</v>
      </c>
      <c r="H1758" s="0" t="s">
        <v>7629</v>
      </c>
      <c r="I1758" s="0" t="s">
        <v>7630</v>
      </c>
      <c r="J1758" s="0" t="s">
        <v>2886</v>
      </c>
      <c r="K1758" s="0" t="s">
        <v>7631</v>
      </c>
    </row>
    <row r="1759" customFormat="false" ht="12.75" hidden="false" customHeight="false" outlineLevel="0" collapsed="false">
      <c r="A1759" s="0" t="s">
        <v>41</v>
      </c>
      <c r="B1759" s="0" t="s">
        <v>19</v>
      </c>
      <c r="C1759" s="0" t="s">
        <v>240</v>
      </c>
      <c r="D1759" s="0" t="s">
        <v>241</v>
      </c>
      <c r="E1759" s="0" t="s">
        <v>7632</v>
      </c>
      <c r="F1759" s="0" t="s">
        <v>844</v>
      </c>
      <c r="G1759" s="0" t="s">
        <v>7633</v>
      </c>
      <c r="H1759" s="0" t="s">
        <v>7630</v>
      </c>
      <c r="I1759" s="0" t="s">
        <v>7634</v>
      </c>
      <c r="J1759" s="0" t="s">
        <v>2886</v>
      </c>
      <c r="K1759" s="0" t="s">
        <v>7635</v>
      </c>
    </row>
    <row r="1760" customFormat="false" ht="12.75" hidden="false" customHeight="false" outlineLevel="0" collapsed="false">
      <c r="A1760" s="0" t="s">
        <v>41</v>
      </c>
      <c r="B1760" s="0" t="s">
        <v>19</v>
      </c>
      <c r="C1760" s="0" t="s">
        <v>240</v>
      </c>
      <c r="D1760" s="0" t="s">
        <v>241</v>
      </c>
      <c r="E1760" s="0" t="s">
        <v>7636</v>
      </c>
      <c r="F1760" s="0" t="s">
        <v>7637</v>
      </c>
      <c r="G1760" s="0" t="s">
        <v>7638</v>
      </c>
      <c r="H1760" s="0" t="s">
        <v>7630</v>
      </c>
      <c r="I1760" s="0" t="s">
        <v>7639</v>
      </c>
    </row>
    <row r="1761" customFormat="false" ht="12.75" hidden="false" customHeight="false" outlineLevel="0" collapsed="false">
      <c r="A1761" s="0" t="s">
        <v>41</v>
      </c>
      <c r="B1761" s="0" t="s">
        <v>19</v>
      </c>
      <c r="C1761" s="0" t="s">
        <v>240</v>
      </c>
      <c r="D1761" s="0" t="s">
        <v>241</v>
      </c>
      <c r="E1761" s="0" t="s">
        <v>7640</v>
      </c>
      <c r="F1761" s="0" t="s">
        <v>1467</v>
      </c>
      <c r="G1761" s="0" t="s">
        <v>7641</v>
      </c>
      <c r="H1761" s="0" t="s">
        <v>7642</v>
      </c>
      <c r="I1761" s="0" t="s">
        <v>7630</v>
      </c>
      <c r="J1761" s="0" t="s">
        <v>2886</v>
      </c>
      <c r="K1761" s="0" t="s">
        <v>7643</v>
      </c>
    </row>
    <row r="1762" customFormat="false" ht="12.75" hidden="false" customHeight="false" outlineLevel="0" collapsed="false">
      <c r="A1762" s="0" t="s">
        <v>41</v>
      </c>
      <c r="B1762" s="0" t="s">
        <v>19</v>
      </c>
      <c r="C1762" s="0" t="s">
        <v>240</v>
      </c>
      <c r="D1762" s="0" t="s">
        <v>241</v>
      </c>
      <c r="E1762" s="0" t="s">
        <v>7644</v>
      </c>
      <c r="F1762" s="0" t="s">
        <v>362</v>
      </c>
      <c r="G1762" s="0" t="s">
        <v>7645</v>
      </c>
      <c r="H1762" s="0" t="s">
        <v>7630</v>
      </c>
      <c r="I1762" s="0" t="s">
        <v>2886</v>
      </c>
      <c r="J1762" s="0" t="s">
        <v>7646</v>
      </c>
    </row>
    <row r="1763" customFormat="false" ht="12.75" hidden="false" customHeight="false" outlineLevel="0" collapsed="false">
      <c r="A1763" s="0" t="s">
        <v>41</v>
      </c>
      <c r="B1763" s="0" t="s">
        <v>19</v>
      </c>
      <c r="C1763" s="0" t="s">
        <v>240</v>
      </c>
      <c r="D1763" s="0" t="s">
        <v>241</v>
      </c>
      <c r="E1763" s="0" t="s">
        <v>7647</v>
      </c>
      <c r="F1763" s="0" t="s">
        <v>362</v>
      </c>
      <c r="G1763" s="0" t="s">
        <v>7648</v>
      </c>
      <c r="H1763" s="0" t="s">
        <v>7649</v>
      </c>
      <c r="I1763" s="0" t="s">
        <v>7630</v>
      </c>
      <c r="J1763" s="0" t="s">
        <v>2886</v>
      </c>
      <c r="K1763" s="0" t="s">
        <v>7650</v>
      </c>
    </row>
    <row r="1764" customFormat="false" ht="12.75" hidden="false" customHeight="false" outlineLevel="0" collapsed="false">
      <c r="A1764" s="0" t="s">
        <v>41</v>
      </c>
      <c r="B1764" s="0" t="s">
        <v>19</v>
      </c>
      <c r="C1764" s="0" t="s">
        <v>240</v>
      </c>
      <c r="D1764" s="0" t="s">
        <v>241</v>
      </c>
      <c r="E1764" s="0" t="s">
        <v>7651</v>
      </c>
      <c r="F1764" s="0" t="s">
        <v>401</v>
      </c>
      <c r="G1764" s="0" t="s">
        <v>7652</v>
      </c>
      <c r="H1764" s="0" t="s">
        <v>7653</v>
      </c>
      <c r="I1764" s="0" t="s">
        <v>2886</v>
      </c>
      <c r="J1764" s="0" t="s">
        <v>7654</v>
      </c>
    </row>
    <row r="1765" customFormat="false" ht="12.75" hidden="false" customHeight="false" outlineLevel="0" collapsed="false">
      <c r="A1765" s="0" t="s">
        <v>41</v>
      </c>
      <c r="B1765" s="0" t="s">
        <v>19</v>
      </c>
      <c r="C1765" s="0" t="s">
        <v>240</v>
      </c>
      <c r="D1765" s="0" t="s">
        <v>241</v>
      </c>
      <c r="E1765" s="0" t="s">
        <v>7655</v>
      </c>
      <c r="F1765" s="0" t="s">
        <v>362</v>
      </c>
      <c r="G1765" s="0" t="s">
        <v>7656</v>
      </c>
      <c r="H1765" s="0" t="s">
        <v>7657</v>
      </c>
      <c r="I1765" s="0" t="s">
        <v>7658</v>
      </c>
      <c r="J1765" s="0" t="s">
        <v>2886</v>
      </c>
      <c r="K1765" s="0" t="s">
        <v>7659</v>
      </c>
    </row>
    <row r="1766" customFormat="false" ht="12.75" hidden="false" customHeight="false" outlineLevel="0" collapsed="false">
      <c r="A1766" s="0" t="s">
        <v>41</v>
      </c>
      <c r="B1766" s="0" t="s">
        <v>19</v>
      </c>
      <c r="C1766" s="0" t="s">
        <v>240</v>
      </c>
      <c r="D1766" s="0" t="s">
        <v>241</v>
      </c>
      <c r="E1766" s="0" t="s">
        <v>7660</v>
      </c>
      <c r="F1766" s="0" t="s">
        <v>844</v>
      </c>
      <c r="G1766" s="0" t="s">
        <v>7661</v>
      </c>
      <c r="H1766" s="0" t="s">
        <v>7662</v>
      </c>
      <c r="I1766" s="0" t="s">
        <v>7630</v>
      </c>
      <c r="J1766" s="0" t="s">
        <v>2886</v>
      </c>
      <c r="K1766" s="0" t="s">
        <v>7663</v>
      </c>
    </row>
    <row r="1767" customFormat="false" ht="12.75" hidden="false" customHeight="false" outlineLevel="0" collapsed="false">
      <c r="A1767" s="0" t="s">
        <v>41</v>
      </c>
      <c r="B1767" s="0" t="s">
        <v>19</v>
      </c>
      <c r="C1767" s="0" t="s">
        <v>240</v>
      </c>
      <c r="D1767" s="0" t="s">
        <v>241</v>
      </c>
      <c r="E1767" s="0" t="s">
        <v>7664</v>
      </c>
      <c r="F1767" s="0" t="s">
        <v>362</v>
      </c>
      <c r="G1767" s="0" t="s">
        <v>7665</v>
      </c>
      <c r="H1767" s="0" t="s">
        <v>7630</v>
      </c>
      <c r="I1767" s="0" t="s">
        <v>2886</v>
      </c>
      <c r="J1767" s="0" t="s">
        <v>7666</v>
      </c>
    </row>
    <row r="1768" customFormat="false" ht="12.75" hidden="false" customHeight="false" outlineLevel="0" collapsed="false">
      <c r="A1768" s="0" t="s">
        <v>41</v>
      </c>
      <c r="B1768" s="0" t="s">
        <v>19</v>
      </c>
      <c r="C1768" s="0" t="s">
        <v>240</v>
      </c>
      <c r="D1768" s="0" t="s">
        <v>241</v>
      </c>
      <c r="E1768" s="0" t="s">
        <v>7667</v>
      </c>
      <c r="F1768" s="0" t="s">
        <v>362</v>
      </c>
      <c r="G1768" s="0" t="s">
        <v>7668</v>
      </c>
      <c r="H1768" s="0" t="s">
        <v>7669</v>
      </c>
      <c r="I1768" s="0" t="s">
        <v>7630</v>
      </c>
      <c r="J1768" s="0" t="s">
        <v>2886</v>
      </c>
      <c r="K1768" s="0" t="s">
        <v>7670</v>
      </c>
    </row>
    <row r="1769" customFormat="false" ht="12.75" hidden="false" customHeight="false" outlineLevel="0" collapsed="false">
      <c r="A1769" s="0" t="s">
        <v>41</v>
      </c>
      <c r="B1769" s="0" t="s">
        <v>19</v>
      </c>
      <c r="C1769" s="0" t="s">
        <v>240</v>
      </c>
      <c r="D1769" s="0" t="s">
        <v>241</v>
      </c>
      <c r="E1769" s="0" t="s">
        <v>7671</v>
      </c>
      <c r="F1769" s="0" t="s">
        <v>362</v>
      </c>
      <c r="G1769" s="0" t="s">
        <v>7672</v>
      </c>
      <c r="H1769" s="0" t="s">
        <v>7673</v>
      </c>
      <c r="I1769" s="0" t="s">
        <v>7674</v>
      </c>
      <c r="J1769" s="0" t="s">
        <v>2886</v>
      </c>
      <c r="K1769" s="0" t="s">
        <v>7675</v>
      </c>
    </row>
    <row r="1770" customFormat="false" ht="12.75" hidden="false" customHeight="false" outlineLevel="0" collapsed="false">
      <c r="A1770" s="0" t="s">
        <v>41</v>
      </c>
      <c r="B1770" s="0" t="s">
        <v>19</v>
      </c>
      <c r="C1770" s="0" t="s">
        <v>240</v>
      </c>
      <c r="D1770" s="0" t="s">
        <v>241</v>
      </c>
      <c r="E1770" s="0" t="s">
        <v>7676</v>
      </c>
      <c r="F1770" s="0" t="s">
        <v>362</v>
      </c>
      <c r="G1770" s="0" t="s">
        <v>7677</v>
      </c>
      <c r="H1770" s="0" t="s">
        <v>7678</v>
      </c>
      <c r="I1770" s="0" t="s">
        <v>7630</v>
      </c>
      <c r="J1770" s="0" t="s">
        <v>2886</v>
      </c>
      <c r="K1770" s="0" t="s">
        <v>7679</v>
      </c>
    </row>
    <row r="1771" customFormat="false" ht="12.75" hidden="false" customHeight="false" outlineLevel="0" collapsed="false">
      <c r="A1771" s="0" t="s">
        <v>41</v>
      </c>
      <c r="B1771" s="0" t="s">
        <v>19</v>
      </c>
      <c r="C1771" s="0" t="s">
        <v>240</v>
      </c>
      <c r="D1771" s="0" t="s">
        <v>241</v>
      </c>
      <c r="E1771" s="0" t="s">
        <v>7680</v>
      </c>
      <c r="F1771" s="0" t="s">
        <v>844</v>
      </c>
      <c r="G1771" s="0" t="s">
        <v>7681</v>
      </c>
      <c r="H1771" s="0" t="s">
        <v>7682</v>
      </c>
      <c r="I1771" s="0" t="s">
        <v>7630</v>
      </c>
      <c r="J1771" s="0" t="s">
        <v>2886</v>
      </c>
      <c r="K1771" s="0" t="s">
        <v>7683</v>
      </c>
    </row>
    <row r="1772" customFormat="false" ht="12.75" hidden="false" customHeight="false" outlineLevel="0" collapsed="false">
      <c r="A1772" s="0" t="s">
        <v>41</v>
      </c>
      <c r="B1772" s="0" t="s">
        <v>19</v>
      </c>
      <c r="C1772" s="0" t="s">
        <v>240</v>
      </c>
      <c r="D1772" s="0" t="s">
        <v>241</v>
      </c>
      <c r="E1772" s="0" t="s">
        <v>7684</v>
      </c>
      <c r="F1772" s="0" t="s">
        <v>362</v>
      </c>
      <c r="G1772" s="0" t="s">
        <v>7685</v>
      </c>
      <c r="H1772" s="0" t="s">
        <v>7686</v>
      </c>
      <c r="I1772" s="0" t="s">
        <v>7674</v>
      </c>
      <c r="J1772" s="0" t="s">
        <v>2886</v>
      </c>
      <c r="K1772" s="0" t="s">
        <v>7687</v>
      </c>
    </row>
    <row r="1773" customFormat="false" ht="12.75" hidden="false" customHeight="false" outlineLevel="0" collapsed="false">
      <c r="A1773" s="0" t="s">
        <v>41</v>
      </c>
      <c r="B1773" s="0" t="s">
        <v>19</v>
      </c>
      <c r="C1773" s="0" t="s">
        <v>240</v>
      </c>
      <c r="D1773" s="0" t="s">
        <v>241</v>
      </c>
      <c r="E1773" s="0" t="s">
        <v>7688</v>
      </c>
      <c r="F1773" s="0" t="s">
        <v>362</v>
      </c>
      <c r="G1773" s="0" t="s">
        <v>7689</v>
      </c>
      <c r="H1773" s="0" t="s">
        <v>7690</v>
      </c>
      <c r="I1773" s="0" t="s">
        <v>2886</v>
      </c>
      <c r="J1773" s="0" t="s">
        <v>7691</v>
      </c>
    </row>
    <row r="1774" customFormat="false" ht="12.75" hidden="false" customHeight="false" outlineLevel="0" collapsed="false">
      <c r="A1774" s="0" t="s">
        <v>41</v>
      </c>
      <c r="B1774" s="0" t="s">
        <v>19</v>
      </c>
      <c r="C1774" s="0" t="s">
        <v>240</v>
      </c>
      <c r="D1774" s="0" t="s">
        <v>241</v>
      </c>
      <c r="E1774" s="0" t="s">
        <v>7692</v>
      </c>
      <c r="F1774" s="0" t="s">
        <v>362</v>
      </c>
      <c r="G1774" s="0" t="s">
        <v>7693</v>
      </c>
      <c r="H1774" s="0" t="s">
        <v>7694</v>
      </c>
      <c r="I1774" s="0" t="s">
        <v>7630</v>
      </c>
      <c r="J1774" s="0" t="s">
        <v>2886</v>
      </c>
      <c r="K1774" s="0" t="s">
        <v>7695</v>
      </c>
    </row>
    <row r="1775" customFormat="false" ht="12.75" hidden="false" customHeight="false" outlineLevel="0" collapsed="false">
      <c r="A1775" s="0" t="s">
        <v>41</v>
      </c>
      <c r="B1775" s="0" t="s">
        <v>19</v>
      </c>
      <c r="C1775" s="0" t="s">
        <v>240</v>
      </c>
      <c r="D1775" s="0" t="s">
        <v>241</v>
      </c>
      <c r="E1775" s="0" t="s">
        <v>7696</v>
      </c>
      <c r="F1775" s="0" t="s">
        <v>411</v>
      </c>
      <c r="G1775" s="0" t="s">
        <v>7697</v>
      </c>
      <c r="H1775" s="0" t="s">
        <v>7674</v>
      </c>
      <c r="I1775" s="0" t="s">
        <v>2886</v>
      </c>
      <c r="J1775" s="0" t="s">
        <v>7698</v>
      </c>
    </row>
    <row r="1776" customFormat="false" ht="12.75" hidden="false" customHeight="false" outlineLevel="0" collapsed="false">
      <c r="A1776" s="0" t="s">
        <v>47</v>
      </c>
      <c r="B1776" s="0" t="s">
        <v>15</v>
      </c>
      <c r="C1776" s="0" t="s">
        <v>242</v>
      </c>
      <c r="D1776" s="0" t="s">
        <v>243</v>
      </c>
      <c r="E1776" s="0" t="s">
        <v>7699</v>
      </c>
      <c r="F1776" s="0" t="s">
        <v>401</v>
      </c>
      <c r="G1776" s="0" t="s">
        <v>7700</v>
      </c>
      <c r="H1776" s="0" t="s">
        <v>7701</v>
      </c>
      <c r="I1776" s="0" t="s">
        <v>7702</v>
      </c>
      <c r="J1776" s="0" t="s">
        <v>4219</v>
      </c>
      <c r="K1776" s="0" t="s">
        <v>7703</v>
      </c>
    </row>
    <row r="1777" customFormat="false" ht="12.75" hidden="false" customHeight="false" outlineLevel="0" collapsed="false">
      <c r="A1777" s="0" t="s">
        <v>47</v>
      </c>
      <c r="B1777" s="0" t="s">
        <v>15</v>
      </c>
      <c r="C1777" s="0" t="s">
        <v>242</v>
      </c>
      <c r="D1777" s="0" t="s">
        <v>243</v>
      </c>
      <c r="E1777" s="0" t="s">
        <v>7704</v>
      </c>
      <c r="F1777" s="0" t="s">
        <v>343</v>
      </c>
      <c r="G1777" s="0" t="s">
        <v>7705</v>
      </c>
      <c r="H1777" s="0" t="s">
        <v>7706</v>
      </c>
      <c r="I1777" s="0" t="s">
        <v>7702</v>
      </c>
      <c r="J1777" s="0" t="s">
        <v>4219</v>
      </c>
      <c r="K1777" s="0" t="s">
        <v>7707</v>
      </c>
    </row>
    <row r="1778" customFormat="false" ht="12.75" hidden="false" customHeight="false" outlineLevel="0" collapsed="false">
      <c r="A1778" s="0" t="s">
        <v>47</v>
      </c>
      <c r="B1778" s="0" t="s">
        <v>15</v>
      </c>
      <c r="C1778" s="0" t="s">
        <v>242</v>
      </c>
      <c r="D1778" s="0" t="s">
        <v>243</v>
      </c>
      <c r="E1778" s="0" t="s">
        <v>7708</v>
      </c>
      <c r="F1778" s="0" t="s">
        <v>7709</v>
      </c>
      <c r="G1778" s="0" t="s">
        <v>7710</v>
      </c>
      <c r="H1778" s="0" t="s">
        <v>7702</v>
      </c>
      <c r="I1778" s="0" t="s">
        <v>4219</v>
      </c>
      <c r="J1778" s="0" t="s">
        <v>7711</v>
      </c>
    </row>
    <row r="1779" customFormat="false" ht="12.75" hidden="false" customHeight="false" outlineLevel="0" collapsed="false">
      <c r="A1779" s="0" t="s">
        <v>47</v>
      </c>
      <c r="B1779" s="0" t="s">
        <v>15</v>
      </c>
      <c r="C1779" s="0" t="s">
        <v>242</v>
      </c>
      <c r="D1779" s="0" t="s">
        <v>243</v>
      </c>
      <c r="E1779" s="0" t="s">
        <v>7712</v>
      </c>
      <c r="F1779" s="0" t="s">
        <v>362</v>
      </c>
      <c r="G1779" s="0" t="s">
        <v>7713</v>
      </c>
      <c r="H1779" s="0" t="s">
        <v>7702</v>
      </c>
      <c r="I1779" s="0" t="s">
        <v>4219</v>
      </c>
      <c r="J1779" s="0" t="s">
        <v>7714</v>
      </c>
    </row>
    <row r="1780" customFormat="false" ht="12.75" hidden="false" customHeight="false" outlineLevel="0" collapsed="false">
      <c r="A1780" s="0" t="s">
        <v>47</v>
      </c>
      <c r="B1780" s="0" t="s">
        <v>15</v>
      </c>
      <c r="C1780" s="0" t="s">
        <v>242</v>
      </c>
      <c r="D1780" s="0" t="s">
        <v>243</v>
      </c>
      <c r="E1780" s="0" t="s">
        <v>7715</v>
      </c>
      <c r="F1780" s="0" t="s">
        <v>343</v>
      </c>
      <c r="G1780" s="0" t="s">
        <v>7716</v>
      </c>
      <c r="H1780" s="0" t="s">
        <v>7717</v>
      </c>
      <c r="I1780" s="0" t="s">
        <v>7702</v>
      </c>
      <c r="J1780" s="0" t="s">
        <v>4219</v>
      </c>
      <c r="K1780" s="0" t="s">
        <v>7718</v>
      </c>
    </row>
    <row r="1781" customFormat="false" ht="12.75" hidden="false" customHeight="false" outlineLevel="0" collapsed="false">
      <c r="A1781" s="0" t="s">
        <v>47</v>
      </c>
      <c r="B1781" s="0" t="s">
        <v>15</v>
      </c>
      <c r="C1781" s="0" t="s">
        <v>242</v>
      </c>
      <c r="D1781" s="0" t="s">
        <v>243</v>
      </c>
      <c r="E1781" s="0" t="s">
        <v>7719</v>
      </c>
      <c r="F1781" s="0" t="s">
        <v>362</v>
      </c>
      <c r="G1781" s="0" t="s">
        <v>7720</v>
      </c>
      <c r="H1781" s="0" t="s">
        <v>7706</v>
      </c>
      <c r="I1781" s="0" t="s">
        <v>7702</v>
      </c>
      <c r="J1781" s="0" t="s">
        <v>4219</v>
      </c>
      <c r="K1781" s="0" t="s">
        <v>7721</v>
      </c>
    </row>
    <row r="1782" customFormat="false" ht="12.75" hidden="false" customHeight="false" outlineLevel="0" collapsed="false">
      <c r="A1782" s="0" t="s">
        <v>47</v>
      </c>
      <c r="B1782" s="0" t="s">
        <v>15</v>
      </c>
      <c r="C1782" s="0" t="s">
        <v>242</v>
      </c>
      <c r="D1782" s="0" t="s">
        <v>243</v>
      </c>
      <c r="E1782" s="0" t="s">
        <v>7722</v>
      </c>
      <c r="F1782" s="0" t="s">
        <v>343</v>
      </c>
      <c r="G1782" s="0" t="s">
        <v>7723</v>
      </c>
      <c r="H1782" s="0" t="s">
        <v>7702</v>
      </c>
      <c r="I1782" s="0" t="s">
        <v>4219</v>
      </c>
      <c r="J1782" s="0" t="s">
        <v>7724</v>
      </c>
    </row>
    <row r="1783" customFormat="false" ht="12.75" hidden="false" customHeight="false" outlineLevel="0" collapsed="false">
      <c r="A1783" s="0" t="s">
        <v>47</v>
      </c>
      <c r="B1783" s="0" t="s">
        <v>15</v>
      </c>
      <c r="C1783" s="0" t="s">
        <v>242</v>
      </c>
      <c r="D1783" s="0" t="s">
        <v>243</v>
      </c>
      <c r="E1783" s="0" t="s">
        <v>7725</v>
      </c>
      <c r="F1783" s="0" t="s">
        <v>343</v>
      </c>
      <c r="G1783" s="0" t="s">
        <v>7726</v>
      </c>
      <c r="H1783" s="0" t="s">
        <v>7717</v>
      </c>
      <c r="I1783" s="0" t="s">
        <v>7702</v>
      </c>
      <c r="J1783" s="0" t="s">
        <v>4219</v>
      </c>
      <c r="K1783" s="0" t="s">
        <v>7727</v>
      </c>
    </row>
    <row r="1784" customFormat="false" ht="12.75" hidden="false" customHeight="false" outlineLevel="0" collapsed="false">
      <c r="A1784" s="0" t="s">
        <v>47</v>
      </c>
      <c r="B1784" s="0" t="s">
        <v>15</v>
      </c>
      <c r="C1784" s="0" t="s">
        <v>242</v>
      </c>
      <c r="D1784" s="0" t="s">
        <v>243</v>
      </c>
      <c r="E1784" s="0" t="s">
        <v>7728</v>
      </c>
      <c r="F1784" s="0" t="s">
        <v>343</v>
      </c>
      <c r="G1784" s="0" t="s">
        <v>7729</v>
      </c>
      <c r="H1784" s="0" t="s">
        <v>6552</v>
      </c>
      <c r="I1784" s="0" t="s">
        <v>7702</v>
      </c>
      <c r="J1784" s="0" t="s">
        <v>4219</v>
      </c>
      <c r="K1784" s="0" t="s">
        <v>7730</v>
      </c>
    </row>
    <row r="1785" customFormat="false" ht="12.75" hidden="false" customHeight="false" outlineLevel="0" collapsed="false">
      <c r="A1785" s="0" t="s">
        <v>47</v>
      </c>
      <c r="B1785" s="0" t="s">
        <v>15</v>
      </c>
      <c r="C1785" s="0" t="s">
        <v>242</v>
      </c>
      <c r="D1785" s="0" t="s">
        <v>243</v>
      </c>
      <c r="E1785" s="0" t="s">
        <v>7731</v>
      </c>
      <c r="F1785" s="0" t="s">
        <v>362</v>
      </c>
      <c r="G1785" s="0" t="s">
        <v>7732</v>
      </c>
      <c r="H1785" s="0" t="s">
        <v>7717</v>
      </c>
      <c r="I1785" s="0" t="s">
        <v>7702</v>
      </c>
      <c r="J1785" s="0" t="s">
        <v>4219</v>
      </c>
      <c r="K1785" s="0" t="s">
        <v>7733</v>
      </c>
    </row>
    <row r="1786" customFormat="false" ht="12.75" hidden="false" customHeight="false" outlineLevel="0" collapsed="false">
      <c r="A1786" s="0" t="s">
        <v>47</v>
      </c>
      <c r="B1786" s="0" t="s">
        <v>15</v>
      </c>
      <c r="C1786" s="0" t="s">
        <v>242</v>
      </c>
      <c r="D1786" s="0" t="s">
        <v>243</v>
      </c>
      <c r="E1786" s="0" t="s">
        <v>7734</v>
      </c>
      <c r="F1786" s="0" t="s">
        <v>343</v>
      </c>
      <c r="G1786" s="0" t="s">
        <v>7735</v>
      </c>
      <c r="H1786" s="0" t="s">
        <v>7736</v>
      </c>
      <c r="I1786" s="0" t="s">
        <v>7702</v>
      </c>
      <c r="J1786" s="0" t="s">
        <v>4219</v>
      </c>
      <c r="K1786" s="0" t="s">
        <v>7737</v>
      </c>
    </row>
    <row r="1787" customFormat="false" ht="12.75" hidden="false" customHeight="false" outlineLevel="0" collapsed="false">
      <c r="A1787" s="0" t="s">
        <v>47</v>
      </c>
      <c r="B1787" s="0" t="s">
        <v>15</v>
      </c>
      <c r="C1787" s="0" t="s">
        <v>242</v>
      </c>
      <c r="D1787" s="0" t="s">
        <v>243</v>
      </c>
      <c r="E1787" s="0" t="s">
        <v>7738</v>
      </c>
      <c r="F1787" s="0" t="s">
        <v>401</v>
      </c>
      <c r="G1787" s="0" t="s">
        <v>7739</v>
      </c>
      <c r="H1787" s="0" t="s">
        <v>7740</v>
      </c>
      <c r="I1787" s="0" t="s">
        <v>7702</v>
      </c>
      <c r="J1787" s="0" t="s">
        <v>4219</v>
      </c>
      <c r="K1787" s="0" t="s">
        <v>7741</v>
      </c>
    </row>
    <row r="1788" customFormat="false" ht="12.75" hidden="false" customHeight="false" outlineLevel="0" collapsed="false">
      <c r="A1788" s="0" t="s">
        <v>47</v>
      </c>
      <c r="B1788" s="0" t="s">
        <v>15</v>
      </c>
      <c r="C1788" s="0" t="s">
        <v>242</v>
      </c>
      <c r="D1788" s="0" t="s">
        <v>243</v>
      </c>
      <c r="E1788" s="0" t="s">
        <v>7742</v>
      </c>
      <c r="F1788" s="0" t="s">
        <v>7743</v>
      </c>
      <c r="G1788" s="0" t="s">
        <v>7744</v>
      </c>
      <c r="H1788" s="0" t="s">
        <v>7702</v>
      </c>
      <c r="I1788" s="0" t="s">
        <v>4219</v>
      </c>
      <c r="J1788" s="0" t="s">
        <v>7745</v>
      </c>
    </row>
    <row r="1789" customFormat="false" ht="12.75" hidden="false" customHeight="false" outlineLevel="0" collapsed="false">
      <c r="A1789" s="0" t="s">
        <v>47</v>
      </c>
      <c r="B1789" s="0" t="s">
        <v>15</v>
      </c>
      <c r="C1789" s="0" t="s">
        <v>242</v>
      </c>
      <c r="D1789" s="0" t="s">
        <v>243</v>
      </c>
      <c r="E1789" s="0" t="s">
        <v>7746</v>
      </c>
      <c r="F1789" s="0" t="s">
        <v>401</v>
      </c>
      <c r="G1789" s="0" t="s">
        <v>7747</v>
      </c>
      <c r="H1789" s="0" t="s">
        <v>7717</v>
      </c>
      <c r="I1789" s="0" t="s">
        <v>7702</v>
      </c>
      <c r="J1789" s="0" t="s">
        <v>4219</v>
      </c>
      <c r="K1789" s="0" t="s">
        <v>7748</v>
      </c>
    </row>
    <row r="1790" customFormat="false" ht="12.75" hidden="false" customHeight="false" outlineLevel="0" collapsed="false">
      <c r="A1790" s="0" t="s">
        <v>31</v>
      </c>
      <c r="B1790" s="0" t="s">
        <v>9</v>
      </c>
      <c r="C1790" s="0" t="s">
        <v>244</v>
      </c>
      <c r="D1790" s="0" t="s">
        <v>245</v>
      </c>
      <c r="E1790" s="0" t="s">
        <v>7749</v>
      </c>
      <c r="F1790" s="0" t="s">
        <v>401</v>
      </c>
      <c r="G1790" s="0" t="s">
        <v>7750</v>
      </c>
      <c r="H1790" s="0" t="s">
        <v>7751</v>
      </c>
      <c r="I1790" s="0" t="s">
        <v>419</v>
      </c>
      <c r="J1790" s="0" t="s">
        <v>7752</v>
      </c>
    </row>
    <row r="1791" customFormat="false" ht="12.75" hidden="false" customHeight="false" outlineLevel="0" collapsed="false">
      <c r="A1791" s="0" t="s">
        <v>31</v>
      </c>
      <c r="B1791" s="0" t="s">
        <v>9</v>
      </c>
      <c r="C1791" s="0" t="s">
        <v>244</v>
      </c>
      <c r="D1791" s="0" t="s">
        <v>245</v>
      </c>
      <c r="E1791" s="0" t="s">
        <v>7753</v>
      </c>
      <c r="F1791" s="0" t="s">
        <v>7754</v>
      </c>
      <c r="G1791" s="0" t="s">
        <v>7755</v>
      </c>
      <c r="H1791" s="0" t="s">
        <v>7756</v>
      </c>
      <c r="I1791" s="0" t="s">
        <v>7757</v>
      </c>
      <c r="J1791" s="0" t="s">
        <v>419</v>
      </c>
      <c r="K1791" s="0" t="s">
        <v>7758</v>
      </c>
    </row>
    <row r="1792" customFormat="false" ht="12.75" hidden="false" customHeight="false" outlineLevel="0" collapsed="false">
      <c r="A1792" s="0" t="s">
        <v>31</v>
      </c>
      <c r="B1792" s="0" t="s">
        <v>9</v>
      </c>
      <c r="C1792" s="0" t="s">
        <v>244</v>
      </c>
      <c r="D1792" s="0" t="s">
        <v>245</v>
      </c>
      <c r="E1792" s="0" t="s">
        <v>7759</v>
      </c>
      <c r="F1792" s="0" t="s">
        <v>7760</v>
      </c>
      <c r="G1792" s="0" t="s">
        <v>7761</v>
      </c>
      <c r="H1792" s="0" t="s">
        <v>7757</v>
      </c>
      <c r="I1792" s="0" t="s">
        <v>419</v>
      </c>
      <c r="J1792" s="0" t="s">
        <v>7762</v>
      </c>
    </row>
    <row r="1793" customFormat="false" ht="12.75" hidden="false" customHeight="false" outlineLevel="0" collapsed="false">
      <c r="A1793" s="0" t="s">
        <v>31</v>
      </c>
      <c r="B1793" s="0" t="s">
        <v>9</v>
      </c>
      <c r="C1793" s="0" t="s">
        <v>244</v>
      </c>
      <c r="D1793" s="0" t="s">
        <v>245</v>
      </c>
      <c r="E1793" s="0" t="s">
        <v>7763</v>
      </c>
      <c r="F1793" s="0" t="s">
        <v>7764</v>
      </c>
      <c r="G1793" s="0" t="s">
        <v>7765</v>
      </c>
      <c r="H1793" s="0" t="s">
        <v>7766</v>
      </c>
      <c r="I1793" s="0" t="s">
        <v>7757</v>
      </c>
      <c r="J1793" s="0" t="s">
        <v>419</v>
      </c>
      <c r="K1793" s="0" t="s">
        <v>7767</v>
      </c>
    </row>
    <row r="1794" customFormat="false" ht="12.75" hidden="false" customHeight="false" outlineLevel="0" collapsed="false">
      <c r="A1794" s="0" t="s">
        <v>31</v>
      </c>
      <c r="B1794" s="0" t="s">
        <v>9</v>
      </c>
      <c r="C1794" s="0" t="s">
        <v>244</v>
      </c>
      <c r="D1794" s="0" t="s">
        <v>245</v>
      </c>
      <c r="E1794" s="0" t="s">
        <v>7768</v>
      </c>
      <c r="F1794" s="0" t="s">
        <v>7769</v>
      </c>
      <c r="G1794" s="0" t="s">
        <v>7770</v>
      </c>
      <c r="H1794" s="0" t="s">
        <v>7771</v>
      </c>
      <c r="I1794" s="0" t="s">
        <v>7757</v>
      </c>
      <c r="J1794" s="0" t="s">
        <v>419</v>
      </c>
      <c r="K1794" s="0" t="s">
        <v>7772</v>
      </c>
    </row>
    <row r="1795" customFormat="false" ht="12.75" hidden="false" customHeight="false" outlineLevel="0" collapsed="false">
      <c r="A1795" s="0" t="s">
        <v>31</v>
      </c>
      <c r="B1795" s="0" t="s">
        <v>9</v>
      </c>
      <c r="C1795" s="0" t="s">
        <v>244</v>
      </c>
      <c r="D1795" s="0" t="s">
        <v>245</v>
      </c>
      <c r="E1795" s="0" t="s">
        <v>7773</v>
      </c>
      <c r="F1795" s="0" t="s">
        <v>362</v>
      </c>
      <c r="G1795" s="0" t="s">
        <v>7774</v>
      </c>
      <c r="H1795" s="0" t="s">
        <v>7757</v>
      </c>
      <c r="I1795" s="0" t="s">
        <v>419</v>
      </c>
      <c r="J1795" s="0" t="s">
        <v>7775</v>
      </c>
    </row>
    <row r="1796" customFormat="false" ht="12.75" hidden="false" customHeight="false" outlineLevel="0" collapsed="false">
      <c r="A1796" s="0" t="s">
        <v>31</v>
      </c>
      <c r="B1796" s="0" t="s">
        <v>9</v>
      </c>
      <c r="C1796" s="0" t="s">
        <v>244</v>
      </c>
      <c r="D1796" s="0" t="s">
        <v>245</v>
      </c>
      <c r="E1796" s="0" t="s">
        <v>7776</v>
      </c>
      <c r="F1796" s="0" t="s">
        <v>7769</v>
      </c>
      <c r="G1796" s="0" t="s">
        <v>7777</v>
      </c>
      <c r="H1796" s="0" t="s">
        <v>7778</v>
      </c>
      <c r="I1796" s="0" t="s">
        <v>419</v>
      </c>
      <c r="J1796" s="0" t="s">
        <v>7779</v>
      </c>
    </row>
    <row r="1797" customFormat="false" ht="12.75" hidden="false" customHeight="false" outlineLevel="0" collapsed="false">
      <c r="A1797" s="0" t="s">
        <v>31</v>
      </c>
      <c r="B1797" s="0" t="s">
        <v>9</v>
      </c>
      <c r="C1797" s="0" t="s">
        <v>244</v>
      </c>
      <c r="D1797" s="0" t="s">
        <v>245</v>
      </c>
      <c r="E1797" s="0" t="s">
        <v>7780</v>
      </c>
      <c r="F1797" s="0" t="s">
        <v>7781</v>
      </c>
      <c r="G1797" s="0" t="s">
        <v>7782</v>
      </c>
      <c r="H1797" s="0" t="s">
        <v>7783</v>
      </c>
      <c r="I1797" s="0" t="s">
        <v>419</v>
      </c>
      <c r="J1797" s="0" t="s">
        <v>7784</v>
      </c>
    </row>
    <row r="1798" customFormat="false" ht="12.75" hidden="false" customHeight="false" outlineLevel="0" collapsed="false">
      <c r="A1798" s="0" t="s">
        <v>31</v>
      </c>
      <c r="B1798" s="0" t="s">
        <v>9</v>
      </c>
      <c r="C1798" s="0" t="s">
        <v>244</v>
      </c>
      <c r="D1798" s="0" t="s">
        <v>245</v>
      </c>
      <c r="E1798" s="0" t="s">
        <v>7785</v>
      </c>
      <c r="F1798" s="0" t="s">
        <v>362</v>
      </c>
      <c r="G1798" s="0" t="s">
        <v>7786</v>
      </c>
      <c r="H1798" s="0" t="s">
        <v>7787</v>
      </c>
      <c r="I1798" s="0" t="s">
        <v>474</v>
      </c>
      <c r="J1798" s="0" t="s">
        <v>7788</v>
      </c>
    </row>
    <row r="1799" customFormat="false" ht="12.75" hidden="false" customHeight="false" outlineLevel="0" collapsed="false">
      <c r="A1799" s="0" t="s">
        <v>31</v>
      </c>
      <c r="B1799" s="0" t="s">
        <v>9</v>
      </c>
      <c r="C1799" s="0" t="s">
        <v>244</v>
      </c>
      <c r="D1799" s="0" t="s">
        <v>245</v>
      </c>
      <c r="E1799" s="0" t="s">
        <v>7789</v>
      </c>
      <c r="F1799" s="0" t="s">
        <v>7790</v>
      </c>
      <c r="G1799" s="0" t="s">
        <v>7791</v>
      </c>
      <c r="H1799" s="0" t="s">
        <v>7757</v>
      </c>
      <c r="I1799" s="0" t="s">
        <v>419</v>
      </c>
      <c r="J1799" s="0" t="s">
        <v>7792</v>
      </c>
    </row>
    <row r="1800" customFormat="false" ht="12.75" hidden="false" customHeight="false" outlineLevel="0" collapsed="false">
      <c r="A1800" s="0" t="s">
        <v>31</v>
      </c>
      <c r="B1800" s="0" t="s">
        <v>9</v>
      </c>
      <c r="C1800" s="0" t="s">
        <v>244</v>
      </c>
      <c r="D1800" s="0" t="s">
        <v>245</v>
      </c>
      <c r="E1800" s="0" t="s">
        <v>7793</v>
      </c>
      <c r="F1800" s="0" t="s">
        <v>5219</v>
      </c>
      <c r="G1800" s="0" t="s">
        <v>7794</v>
      </c>
      <c r="H1800" s="0" t="s">
        <v>7795</v>
      </c>
      <c r="I1800" s="0" t="s">
        <v>7796</v>
      </c>
      <c r="J1800" s="0" t="s">
        <v>7797</v>
      </c>
      <c r="K1800" s="0" t="s">
        <v>419</v>
      </c>
      <c r="L1800" s="0" t="s">
        <v>7798</v>
      </c>
    </row>
    <row r="1801" customFormat="false" ht="12.75" hidden="false" customHeight="false" outlineLevel="0" collapsed="false">
      <c r="A1801" s="0" t="s">
        <v>31</v>
      </c>
      <c r="B1801" s="0" t="s">
        <v>9</v>
      </c>
      <c r="C1801" s="0" t="s">
        <v>244</v>
      </c>
      <c r="D1801" s="0" t="s">
        <v>245</v>
      </c>
      <c r="E1801" s="0" t="s">
        <v>7799</v>
      </c>
      <c r="F1801" s="0" t="s">
        <v>7800</v>
      </c>
      <c r="G1801" s="0" t="s">
        <v>7801</v>
      </c>
      <c r="H1801" s="0" t="s">
        <v>7802</v>
      </c>
      <c r="I1801" s="0" t="s">
        <v>474</v>
      </c>
      <c r="J1801" s="0" t="s">
        <v>7803</v>
      </c>
    </row>
    <row r="1802" customFormat="false" ht="12.75" hidden="false" customHeight="false" outlineLevel="0" collapsed="false">
      <c r="A1802" s="0" t="s">
        <v>31</v>
      </c>
      <c r="B1802" s="0" t="s">
        <v>9</v>
      </c>
      <c r="C1802" s="0" t="s">
        <v>244</v>
      </c>
      <c r="D1802" s="0" t="s">
        <v>245</v>
      </c>
      <c r="E1802" s="0" t="s">
        <v>7804</v>
      </c>
      <c r="F1802" s="0" t="s">
        <v>362</v>
      </c>
      <c r="G1802" s="0" t="s">
        <v>7805</v>
      </c>
      <c r="H1802" s="0" t="s">
        <v>7802</v>
      </c>
      <c r="I1802" s="0" t="s">
        <v>474</v>
      </c>
      <c r="J1802" s="0" t="s">
        <v>7806</v>
      </c>
    </row>
    <row r="1803" customFormat="false" ht="12.75" hidden="false" customHeight="false" outlineLevel="0" collapsed="false">
      <c r="A1803" s="0" t="s">
        <v>31</v>
      </c>
      <c r="B1803" s="0" t="s">
        <v>9</v>
      </c>
      <c r="C1803" s="0" t="s">
        <v>244</v>
      </c>
      <c r="D1803" s="0" t="s">
        <v>245</v>
      </c>
      <c r="E1803" s="0" t="s">
        <v>7807</v>
      </c>
      <c r="F1803" s="0" t="s">
        <v>362</v>
      </c>
      <c r="G1803" s="0" t="s">
        <v>7808</v>
      </c>
      <c r="H1803" s="0" t="s">
        <v>7757</v>
      </c>
      <c r="I1803" s="0" t="s">
        <v>419</v>
      </c>
      <c r="J1803" s="0" t="s">
        <v>7809</v>
      </c>
    </row>
    <row r="1804" customFormat="false" ht="12.75" hidden="false" customHeight="false" outlineLevel="0" collapsed="false">
      <c r="A1804" s="0" t="s">
        <v>31</v>
      </c>
      <c r="B1804" s="0" t="s">
        <v>9</v>
      </c>
      <c r="C1804" s="0" t="s">
        <v>244</v>
      </c>
      <c r="D1804" s="0" t="s">
        <v>245</v>
      </c>
      <c r="E1804" s="0" t="s">
        <v>7810</v>
      </c>
      <c r="F1804" s="0" t="s">
        <v>7811</v>
      </c>
      <c r="G1804" s="0" t="s">
        <v>7812</v>
      </c>
      <c r="H1804" s="0" t="s">
        <v>7757</v>
      </c>
      <c r="I1804" s="0" t="s">
        <v>419</v>
      </c>
      <c r="J1804" s="0" t="s">
        <v>7813</v>
      </c>
    </row>
    <row r="1805" customFormat="false" ht="12.75" hidden="false" customHeight="false" outlineLevel="0" collapsed="false">
      <c r="A1805" s="0" t="s">
        <v>31</v>
      </c>
      <c r="B1805" s="0" t="s">
        <v>9</v>
      </c>
      <c r="C1805" s="0" t="s">
        <v>244</v>
      </c>
      <c r="D1805" s="0" t="s">
        <v>245</v>
      </c>
      <c r="E1805" s="0" t="s">
        <v>7814</v>
      </c>
      <c r="F1805" s="0" t="s">
        <v>5219</v>
      </c>
      <c r="G1805" s="0" t="s">
        <v>7815</v>
      </c>
      <c r="H1805" s="0" t="s">
        <v>7796</v>
      </c>
      <c r="I1805" s="0" t="s">
        <v>7757</v>
      </c>
      <c r="J1805" s="0" t="s">
        <v>419</v>
      </c>
      <c r="K1805" s="0" t="s">
        <v>7816</v>
      </c>
    </row>
    <row r="1806" customFormat="false" ht="12.75" hidden="false" customHeight="false" outlineLevel="0" collapsed="false">
      <c r="A1806" s="0" t="s">
        <v>31</v>
      </c>
      <c r="B1806" s="0" t="s">
        <v>9</v>
      </c>
      <c r="C1806" s="0" t="s">
        <v>244</v>
      </c>
      <c r="D1806" s="0" t="s">
        <v>245</v>
      </c>
      <c r="E1806" s="0" t="s">
        <v>7817</v>
      </c>
      <c r="F1806" s="0" t="s">
        <v>7818</v>
      </c>
      <c r="G1806" s="0" t="s">
        <v>7819</v>
      </c>
      <c r="H1806" s="0" t="s">
        <v>7757</v>
      </c>
      <c r="I1806" s="0" t="s">
        <v>419</v>
      </c>
      <c r="J1806" s="0" t="s">
        <v>7820</v>
      </c>
    </row>
    <row r="1807" customFormat="false" ht="12.75" hidden="false" customHeight="false" outlineLevel="0" collapsed="false">
      <c r="A1807" s="0" t="s">
        <v>31</v>
      </c>
      <c r="B1807" s="0" t="s">
        <v>9</v>
      </c>
      <c r="C1807" s="0" t="s">
        <v>244</v>
      </c>
      <c r="D1807" s="0" t="s">
        <v>245</v>
      </c>
      <c r="E1807" s="0" t="s">
        <v>7821</v>
      </c>
      <c r="F1807" s="0" t="s">
        <v>7822</v>
      </c>
      <c r="G1807" s="0" t="s">
        <v>7823</v>
      </c>
      <c r="H1807" s="0" t="s">
        <v>7757</v>
      </c>
      <c r="I1807" s="0" t="s">
        <v>419</v>
      </c>
      <c r="J1807" s="0" t="s">
        <v>7824</v>
      </c>
    </row>
    <row r="1808" customFormat="false" ht="12.75" hidden="false" customHeight="false" outlineLevel="0" collapsed="false">
      <c r="A1808" s="0" t="s">
        <v>31</v>
      </c>
      <c r="B1808" s="0" t="s">
        <v>9</v>
      </c>
      <c r="C1808" s="0" t="s">
        <v>244</v>
      </c>
      <c r="D1808" s="0" t="s">
        <v>245</v>
      </c>
      <c r="E1808" s="0" t="s">
        <v>7825</v>
      </c>
      <c r="F1808" s="0" t="s">
        <v>6353</v>
      </c>
      <c r="G1808" s="0" t="s">
        <v>7826</v>
      </c>
      <c r="H1808" s="0" t="s">
        <v>7756</v>
      </c>
      <c r="I1808" s="0" t="s">
        <v>7757</v>
      </c>
      <c r="J1808" s="0" t="s">
        <v>419</v>
      </c>
      <c r="K1808" s="0" t="s">
        <v>7827</v>
      </c>
    </row>
    <row r="1809" customFormat="false" ht="12.75" hidden="false" customHeight="false" outlineLevel="0" collapsed="false">
      <c r="A1809" s="0" t="s">
        <v>31</v>
      </c>
      <c r="B1809" s="0" t="s">
        <v>9</v>
      </c>
      <c r="C1809" s="0" t="s">
        <v>244</v>
      </c>
      <c r="D1809" s="0" t="s">
        <v>245</v>
      </c>
      <c r="E1809" s="0" t="s">
        <v>7828</v>
      </c>
      <c r="F1809" s="0" t="s">
        <v>411</v>
      </c>
      <c r="G1809" s="0" t="s">
        <v>7829</v>
      </c>
      <c r="H1809" s="0" t="s">
        <v>7796</v>
      </c>
      <c r="I1809" s="0" t="s">
        <v>419</v>
      </c>
      <c r="J1809" s="0" t="s">
        <v>7830</v>
      </c>
    </row>
    <row r="1810" customFormat="false" ht="12.75" hidden="false" customHeight="false" outlineLevel="0" collapsed="false">
      <c r="A1810" s="0" t="s">
        <v>93</v>
      </c>
      <c r="B1810" s="0" t="s">
        <v>11</v>
      </c>
      <c r="C1810" s="0" t="s">
        <v>246</v>
      </c>
      <c r="D1810" s="0" t="s">
        <v>247</v>
      </c>
      <c r="E1810" s="0" t="s">
        <v>7831</v>
      </c>
      <c r="F1810" s="0" t="s">
        <v>401</v>
      </c>
      <c r="G1810" s="0" t="s">
        <v>7832</v>
      </c>
      <c r="H1810" s="0" t="s">
        <v>7833</v>
      </c>
      <c r="I1810" s="0" t="s">
        <v>6197</v>
      </c>
      <c r="J1810" s="0" t="s">
        <v>4547</v>
      </c>
      <c r="K1810" s="0" t="s">
        <v>7834</v>
      </c>
    </row>
    <row r="1811" customFormat="false" ht="12.75" hidden="false" customHeight="false" outlineLevel="0" collapsed="false">
      <c r="A1811" s="0" t="s">
        <v>93</v>
      </c>
      <c r="B1811" s="0" t="s">
        <v>11</v>
      </c>
      <c r="C1811" s="0" t="s">
        <v>246</v>
      </c>
      <c r="D1811" s="0" t="s">
        <v>247</v>
      </c>
      <c r="E1811" s="0" t="s">
        <v>7835</v>
      </c>
      <c r="F1811" s="0" t="s">
        <v>362</v>
      </c>
      <c r="G1811" s="0" t="s">
        <v>7836</v>
      </c>
      <c r="H1811" s="0" t="s">
        <v>7837</v>
      </c>
      <c r="I1811" s="0" t="s">
        <v>4547</v>
      </c>
      <c r="J1811" s="0" t="s">
        <v>7838</v>
      </c>
    </row>
    <row r="1812" customFormat="false" ht="12.75" hidden="false" customHeight="false" outlineLevel="0" collapsed="false">
      <c r="A1812" s="0" t="s">
        <v>93</v>
      </c>
      <c r="B1812" s="0" t="s">
        <v>11</v>
      </c>
      <c r="C1812" s="0" t="s">
        <v>246</v>
      </c>
      <c r="D1812" s="0" t="s">
        <v>247</v>
      </c>
      <c r="E1812" s="0" t="s">
        <v>7839</v>
      </c>
      <c r="F1812" s="0" t="s">
        <v>1467</v>
      </c>
      <c r="G1812" s="0" t="s">
        <v>7840</v>
      </c>
      <c r="H1812" s="0" t="s">
        <v>7841</v>
      </c>
      <c r="I1812" s="0" t="s">
        <v>4547</v>
      </c>
      <c r="J1812" s="0" t="s">
        <v>7842</v>
      </c>
    </row>
    <row r="1813" customFormat="false" ht="12.75" hidden="false" customHeight="false" outlineLevel="0" collapsed="false">
      <c r="A1813" s="0" t="s">
        <v>93</v>
      </c>
      <c r="B1813" s="0" t="s">
        <v>11</v>
      </c>
      <c r="C1813" s="0" t="s">
        <v>246</v>
      </c>
      <c r="D1813" s="0" t="s">
        <v>247</v>
      </c>
      <c r="E1813" s="0" t="s">
        <v>7843</v>
      </c>
      <c r="F1813" s="0" t="s">
        <v>362</v>
      </c>
      <c r="G1813" s="0" t="s">
        <v>7844</v>
      </c>
      <c r="H1813" s="0" t="s">
        <v>7845</v>
      </c>
      <c r="I1813" s="0" t="s">
        <v>7841</v>
      </c>
      <c r="J1813" s="0" t="s">
        <v>7846</v>
      </c>
    </row>
    <row r="1814" customFormat="false" ht="12.75" hidden="false" customHeight="false" outlineLevel="0" collapsed="false">
      <c r="A1814" s="0" t="s">
        <v>93</v>
      </c>
      <c r="B1814" s="0" t="s">
        <v>11</v>
      </c>
      <c r="C1814" s="0" t="s">
        <v>246</v>
      </c>
      <c r="D1814" s="0" t="s">
        <v>247</v>
      </c>
      <c r="E1814" s="0" t="s">
        <v>7847</v>
      </c>
      <c r="F1814" s="0" t="s">
        <v>401</v>
      </c>
      <c r="G1814" s="0" t="s">
        <v>7848</v>
      </c>
      <c r="H1814" s="0" t="s">
        <v>7849</v>
      </c>
      <c r="I1814" s="0" t="s">
        <v>7837</v>
      </c>
      <c r="J1814" s="0" t="s">
        <v>4547</v>
      </c>
      <c r="K1814" s="0" t="s">
        <v>7850</v>
      </c>
    </row>
    <row r="1815" customFormat="false" ht="12.75" hidden="false" customHeight="false" outlineLevel="0" collapsed="false">
      <c r="A1815" s="0" t="s">
        <v>93</v>
      </c>
      <c r="B1815" s="0" t="s">
        <v>11</v>
      </c>
      <c r="C1815" s="0" t="s">
        <v>246</v>
      </c>
      <c r="D1815" s="0" t="s">
        <v>247</v>
      </c>
      <c r="E1815" s="0" t="s">
        <v>7851</v>
      </c>
      <c r="F1815" s="0" t="s">
        <v>7852</v>
      </c>
      <c r="G1815" s="0" t="s">
        <v>7853</v>
      </c>
      <c r="H1815" s="0" t="s">
        <v>7854</v>
      </c>
      <c r="I1815" s="0" t="s">
        <v>7855</v>
      </c>
      <c r="J1815" s="0" t="s">
        <v>7856</v>
      </c>
    </row>
    <row r="1816" customFormat="false" ht="12.75" hidden="false" customHeight="false" outlineLevel="0" collapsed="false">
      <c r="A1816" s="0" t="s">
        <v>93</v>
      </c>
      <c r="B1816" s="0" t="s">
        <v>11</v>
      </c>
      <c r="C1816" s="0" t="s">
        <v>246</v>
      </c>
      <c r="D1816" s="0" t="s">
        <v>247</v>
      </c>
      <c r="E1816" s="0" t="s">
        <v>7857</v>
      </c>
      <c r="F1816" s="0" t="s">
        <v>362</v>
      </c>
      <c r="G1816" s="0" t="s">
        <v>6500</v>
      </c>
      <c r="H1816" s="0" t="s">
        <v>7858</v>
      </c>
      <c r="I1816" s="0" t="s">
        <v>6197</v>
      </c>
      <c r="J1816" s="0" t="s">
        <v>4547</v>
      </c>
      <c r="K1816" s="0" t="s">
        <v>7859</v>
      </c>
    </row>
    <row r="1817" customFormat="false" ht="12.75" hidden="false" customHeight="false" outlineLevel="0" collapsed="false">
      <c r="A1817" s="0" t="s">
        <v>31</v>
      </c>
      <c r="B1817" s="0" t="s">
        <v>9</v>
      </c>
      <c r="C1817" s="0" t="s">
        <v>248</v>
      </c>
      <c r="D1817" s="0" t="s">
        <v>249</v>
      </c>
      <c r="E1817" s="0" t="s">
        <v>7860</v>
      </c>
      <c r="F1817" s="0" t="s">
        <v>362</v>
      </c>
      <c r="G1817" s="0" t="s">
        <v>7861</v>
      </c>
      <c r="H1817" s="0" t="s">
        <v>7862</v>
      </c>
      <c r="I1817" s="0" t="s">
        <v>2484</v>
      </c>
      <c r="J1817" s="0" t="s">
        <v>7863</v>
      </c>
    </row>
    <row r="1818" customFormat="false" ht="12.75" hidden="false" customHeight="false" outlineLevel="0" collapsed="false">
      <c r="A1818" s="0" t="s">
        <v>31</v>
      </c>
      <c r="B1818" s="0" t="s">
        <v>9</v>
      </c>
      <c r="C1818" s="0" t="s">
        <v>248</v>
      </c>
      <c r="D1818" s="0" t="s">
        <v>249</v>
      </c>
      <c r="E1818" s="0" t="s">
        <v>7864</v>
      </c>
      <c r="F1818" s="0" t="s">
        <v>362</v>
      </c>
      <c r="G1818" s="0" t="s">
        <v>7865</v>
      </c>
      <c r="H1818" s="0" t="s">
        <v>7866</v>
      </c>
      <c r="I1818" s="0" t="s">
        <v>480</v>
      </c>
      <c r="J1818" s="0" t="s">
        <v>7867</v>
      </c>
    </row>
    <row r="1819" customFormat="false" ht="12.75" hidden="false" customHeight="false" outlineLevel="0" collapsed="false">
      <c r="A1819" s="0" t="s">
        <v>31</v>
      </c>
      <c r="B1819" s="0" t="s">
        <v>9</v>
      </c>
      <c r="C1819" s="0" t="s">
        <v>248</v>
      </c>
      <c r="D1819" s="0" t="s">
        <v>249</v>
      </c>
      <c r="E1819" s="0" t="s">
        <v>7868</v>
      </c>
      <c r="F1819" s="0" t="s">
        <v>7869</v>
      </c>
      <c r="G1819" s="0" t="s">
        <v>7870</v>
      </c>
      <c r="H1819" s="0" t="s">
        <v>7871</v>
      </c>
      <c r="I1819" s="0" t="s">
        <v>480</v>
      </c>
      <c r="J1819" s="0" t="s">
        <v>7872</v>
      </c>
    </row>
    <row r="1820" customFormat="false" ht="12.75" hidden="false" customHeight="false" outlineLevel="0" collapsed="false">
      <c r="A1820" s="0" t="s">
        <v>31</v>
      </c>
      <c r="B1820" s="0" t="s">
        <v>9</v>
      </c>
      <c r="C1820" s="0" t="s">
        <v>248</v>
      </c>
      <c r="D1820" s="0" t="s">
        <v>249</v>
      </c>
      <c r="E1820" s="0" t="s">
        <v>7873</v>
      </c>
      <c r="F1820" s="0" t="s">
        <v>7874</v>
      </c>
      <c r="G1820" s="0" t="s">
        <v>7875</v>
      </c>
      <c r="H1820" s="0" t="s">
        <v>7862</v>
      </c>
      <c r="I1820" s="0" t="s">
        <v>2484</v>
      </c>
      <c r="J1820" s="0" t="s">
        <v>7876</v>
      </c>
    </row>
    <row r="1821" customFormat="false" ht="12.75" hidden="false" customHeight="false" outlineLevel="0" collapsed="false">
      <c r="A1821" s="0" t="s">
        <v>31</v>
      </c>
      <c r="B1821" s="0" t="s">
        <v>9</v>
      </c>
      <c r="C1821" s="0" t="s">
        <v>248</v>
      </c>
      <c r="D1821" s="0" t="s">
        <v>249</v>
      </c>
      <c r="E1821" s="0" t="s">
        <v>7877</v>
      </c>
      <c r="F1821" s="0" t="s">
        <v>362</v>
      </c>
      <c r="G1821" s="0" t="s">
        <v>1002</v>
      </c>
      <c r="H1821" s="0" t="s">
        <v>7878</v>
      </c>
      <c r="I1821" s="0" t="s">
        <v>7879</v>
      </c>
      <c r="J1821" s="0" t="s">
        <v>7880</v>
      </c>
      <c r="K1821" s="0" t="s">
        <v>7862</v>
      </c>
      <c r="L1821" s="0" t="s">
        <v>2484</v>
      </c>
      <c r="M1821" s="0" t="s">
        <v>7881</v>
      </c>
    </row>
    <row r="1822" customFormat="false" ht="12.75" hidden="false" customHeight="false" outlineLevel="0" collapsed="false">
      <c r="A1822" s="0" t="s">
        <v>31</v>
      </c>
      <c r="B1822" s="0" t="s">
        <v>9</v>
      </c>
      <c r="C1822" s="0" t="s">
        <v>248</v>
      </c>
      <c r="D1822" s="0" t="s">
        <v>249</v>
      </c>
      <c r="E1822" s="0" t="s">
        <v>7882</v>
      </c>
      <c r="F1822" s="0" t="s">
        <v>7883</v>
      </c>
      <c r="G1822" s="0" t="s">
        <v>7884</v>
      </c>
      <c r="H1822" s="0" t="s">
        <v>7885</v>
      </c>
      <c r="I1822" s="0" t="s">
        <v>7886</v>
      </c>
      <c r="J1822" s="0" t="s">
        <v>474</v>
      </c>
      <c r="K1822" s="0" t="s">
        <v>7887</v>
      </c>
    </row>
    <row r="1823" customFormat="false" ht="12.75" hidden="false" customHeight="false" outlineLevel="0" collapsed="false">
      <c r="A1823" s="0" t="s">
        <v>31</v>
      </c>
      <c r="B1823" s="0" t="s">
        <v>9</v>
      </c>
      <c r="C1823" s="0" t="s">
        <v>248</v>
      </c>
      <c r="D1823" s="0" t="s">
        <v>249</v>
      </c>
      <c r="E1823" s="0" t="s">
        <v>7888</v>
      </c>
      <c r="F1823" s="0" t="s">
        <v>4195</v>
      </c>
      <c r="G1823" s="0" t="s">
        <v>7889</v>
      </c>
      <c r="H1823" s="0" t="s">
        <v>7890</v>
      </c>
      <c r="I1823" s="0" t="s">
        <v>7891</v>
      </c>
      <c r="J1823" s="0" t="s">
        <v>480</v>
      </c>
      <c r="K1823" s="0" t="s">
        <v>7892</v>
      </c>
    </row>
    <row r="1824" customFormat="false" ht="12.75" hidden="false" customHeight="false" outlineLevel="0" collapsed="false">
      <c r="A1824" s="0" t="s">
        <v>31</v>
      </c>
      <c r="B1824" s="0" t="s">
        <v>9</v>
      </c>
      <c r="C1824" s="0" t="s">
        <v>248</v>
      </c>
      <c r="D1824" s="0" t="s">
        <v>249</v>
      </c>
      <c r="E1824" s="0" t="s">
        <v>7893</v>
      </c>
      <c r="F1824" s="0" t="s">
        <v>7894</v>
      </c>
      <c r="G1824" s="0" t="s">
        <v>7895</v>
      </c>
      <c r="H1824" s="0" t="s">
        <v>7891</v>
      </c>
      <c r="I1824" s="0" t="s">
        <v>480</v>
      </c>
      <c r="J1824" s="0" t="s">
        <v>7896</v>
      </c>
    </row>
    <row r="1825" customFormat="false" ht="12.75" hidden="false" customHeight="false" outlineLevel="0" collapsed="false">
      <c r="A1825" s="0" t="s">
        <v>31</v>
      </c>
      <c r="B1825" s="0" t="s">
        <v>9</v>
      </c>
      <c r="C1825" s="0" t="s">
        <v>248</v>
      </c>
      <c r="D1825" s="0" t="s">
        <v>249</v>
      </c>
      <c r="E1825" s="0" t="s">
        <v>7897</v>
      </c>
      <c r="F1825" s="0" t="s">
        <v>362</v>
      </c>
      <c r="G1825" s="0" t="s">
        <v>7898</v>
      </c>
      <c r="H1825" s="0" t="s">
        <v>7891</v>
      </c>
      <c r="I1825" s="0" t="s">
        <v>480</v>
      </c>
      <c r="J1825" s="0" t="s">
        <v>7899</v>
      </c>
    </row>
    <row r="1826" customFormat="false" ht="12.75" hidden="false" customHeight="false" outlineLevel="0" collapsed="false">
      <c r="A1826" s="0" t="s">
        <v>31</v>
      </c>
      <c r="B1826" s="0" t="s">
        <v>9</v>
      </c>
      <c r="C1826" s="0" t="s">
        <v>248</v>
      </c>
      <c r="D1826" s="0" t="s">
        <v>249</v>
      </c>
      <c r="E1826" s="0" t="s">
        <v>7900</v>
      </c>
      <c r="F1826" s="0" t="s">
        <v>362</v>
      </c>
      <c r="G1826" s="0" t="s">
        <v>7901</v>
      </c>
      <c r="H1826" s="0" t="s">
        <v>7902</v>
      </c>
      <c r="I1826" s="0" t="s">
        <v>480</v>
      </c>
      <c r="J1826" s="0" t="s">
        <v>7903</v>
      </c>
    </row>
    <row r="1827" customFormat="false" ht="12.75" hidden="false" customHeight="false" outlineLevel="0" collapsed="false">
      <c r="A1827" s="0" t="s">
        <v>31</v>
      </c>
      <c r="B1827" s="0" t="s">
        <v>9</v>
      </c>
      <c r="C1827" s="0" t="s">
        <v>248</v>
      </c>
      <c r="D1827" s="0" t="s">
        <v>249</v>
      </c>
      <c r="E1827" s="0" t="s">
        <v>7904</v>
      </c>
      <c r="F1827" s="0" t="s">
        <v>362</v>
      </c>
      <c r="G1827" s="0" t="s">
        <v>7905</v>
      </c>
      <c r="H1827" s="0" t="s">
        <v>7866</v>
      </c>
      <c r="I1827" s="0" t="s">
        <v>480</v>
      </c>
      <c r="J1827" s="0" t="s">
        <v>7906</v>
      </c>
    </row>
    <row r="1828" customFormat="false" ht="12.75" hidden="false" customHeight="false" outlineLevel="0" collapsed="false">
      <c r="A1828" s="0" t="s">
        <v>31</v>
      </c>
      <c r="B1828" s="0" t="s">
        <v>9</v>
      </c>
      <c r="C1828" s="0" t="s">
        <v>248</v>
      </c>
      <c r="D1828" s="0" t="s">
        <v>249</v>
      </c>
      <c r="E1828" s="0" t="s">
        <v>7907</v>
      </c>
      <c r="F1828" s="0" t="s">
        <v>7908</v>
      </c>
      <c r="G1828" s="0" t="s">
        <v>7909</v>
      </c>
      <c r="H1828" s="0" t="s">
        <v>7902</v>
      </c>
      <c r="I1828" s="0" t="s">
        <v>480</v>
      </c>
      <c r="J1828" s="0" t="s">
        <v>7910</v>
      </c>
    </row>
    <row r="1829" customFormat="false" ht="12.75" hidden="false" customHeight="false" outlineLevel="0" collapsed="false">
      <c r="A1829" s="0" t="s">
        <v>31</v>
      </c>
      <c r="B1829" s="0" t="s">
        <v>9</v>
      </c>
      <c r="C1829" s="0" t="s">
        <v>248</v>
      </c>
      <c r="D1829" s="0" t="s">
        <v>249</v>
      </c>
      <c r="E1829" s="0" t="s">
        <v>7911</v>
      </c>
      <c r="F1829" s="0" t="s">
        <v>401</v>
      </c>
      <c r="G1829" s="0" t="s">
        <v>7912</v>
      </c>
      <c r="H1829" s="0" t="s">
        <v>7891</v>
      </c>
      <c r="I1829" s="0" t="s">
        <v>480</v>
      </c>
      <c r="J1829" s="0" t="s">
        <v>7913</v>
      </c>
    </row>
    <row r="1830" customFormat="false" ht="12.75" hidden="false" customHeight="false" outlineLevel="0" collapsed="false">
      <c r="A1830" s="0" t="s">
        <v>31</v>
      </c>
      <c r="B1830" s="0" t="s">
        <v>9</v>
      </c>
      <c r="C1830" s="0" t="s">
        <v>248</v>
      </c>
      <c r="D1830" s="0" t="s">
        <v>249</v>
      </c>
      <c r="E1830" s="0" t="s">
        <v>7914</v>
      </c>
      <c r="F1830" s="0" t="s">
        <v>401</v>
      </c>
      <c r="G1830" s="0" t="s">
        <v>7915</v>
      </c>
      <c r="H1830" s="0" t="s">
        <v>7891</v>
      </c>
      <c r="I1830" s="0" t="s">
        <v>480</v>
      </c>
      <c r="J1830" s="0" t="s">
        <v>7916</v>
      </c>
    </row>
    <row r="1831" customFormat="false" ht="12.75" hidden="false" customHeight="false" outlineLevel="0" collapsed="false">
      <c r="A1831" s="0" t="s">
        <v>31</v>
      </c>
      <c r="B1831" s="0" t="s">
        <v>9</v>
      </c>
      <c r="C1831" s="0" t="s">
        <v>248</v>
      </c>
      <c r="D1831" s="0" t="s">
        <v>249</v>
      </c>
      <c r="E1831" s="0" t="s">
        <v>7917</v>
      </c>
      <c r="F1831" s="0" t="s">
        <v>401</v>
      </c>
      <c r="G1831" s="0" t="s">
        <v>7918</v>
      </c>
      <c r="H1831" s="0" t="s">
        <v>7919</v>
      </c>
      <c r="I1831" s="0" t="s">
        <v>7862</v>
      </c>
      <c r="J1831" s="0" t="s">
        <v>2484</v>
      </c>
      <c r="K1831" s="0" t="s">
        <v>7920</v>
      </c>
    </row>
    <row r="1832" customFormat="false" ht="12.75" hidden="false" customHeight="false" outlineLevel="0" collapsed="false">
      <c r="A1832" s="0" t="s">
        <v>22</v>
      </c>
      <c r="B1832" s="0" t="s">
        <v>23</v>
      </c>
      <c r="C1832" s="0" t="s">
        <v>250</v>
      </c>
      <c r="D1832" s="0" t="s">
        <v>251</v>
      </c>
      <c r="E1832" s="0" t="s">
        <v>7921</v>
      </c>
      <c r="F1832" s="0" t="s">
        <v>401</v>
      </c>
      <c r="G1832" s="0" t="s">
        <v>7922</v>
      </c>
      <c r="H1832" s="0" t="s">
        <v>541</v>
      </c>
      <c r="I1832" s="0" t="s">
        <v>526</v>
      </c>
      <c r="J1832" s="0" t="s">
        <v>7923</v>
      </c>
    </row>
    <row r="1833" customFormat="false" ht="12.75" hidden="false" customHeight="false" outlineLevel="0" collapsed="false">
      <c r="A1833" s="0" t="s">
        <v>22</v>
      </c>
      <c r="B1833" s="0" t="s">
        <v>23</v>
      </c>
      <c r="C1833" s="0" t="s">
        <v>250</v>
      </c>
      <c r="D1833" s="0" t="s">
        <v>251</v>
      </c>
      <c r="E1833" s="0" t="s">
        <v>7924</v>
      </c>
      <c r="F1833" s="0" t="s">
        <v>529</v>
      </c>
      <c r="G1833" s="0" t="s">
        <v>7925</v>
      </c>
      <c r="H1833" s="0" t="s">
        <v>7926</v>
      </c>
      <c r="I1833" s="0" t="s">
        <v>541</v>
      </c>
      <c r="J1833" s="0" t="s">
        <v>526</v>
      </c>
      <c r="K1833" s="0" t="s">
        <v>7927</v>
      </c>
    </row>
    <row r="1834" customFormat="false" ht="12.75" hidden="false" customHeight="false" outlineLevel="0" collapsed="false">
      <c r="A1834" s="0" t="s">
        <v>22</v>
      </c>
      <c r="B1834" s="0" t="s">
        <v>23</v>
      </c>
      <c r="C1834" s="0" t="s">
        <v>250</v>
      </c>
      <c r="D1834" s="0" t="s">
        <v>251</v>
      </c>
      <c r="E1834" s="0" t="s">
        <v>7928</v>
      </c>
      <c r="F1834" s="0" t="s">
        <v>401</v>
      </c>
      <c r="G1834" s="0" t="s">
        <v>7929</v>
      </c>
      <c r="H1834" s="0" t="s">
        <v>7930</v>
      </c>
      <c r="I1834" s="0" t="s">
        <v>7931</v>
      </c>
      <c r="J1834" s="0" t="s">
        <v>2742</v>
      </c>
      <c r="K1834" s="0" t="s">
        <v>7932</v>
      </c>
    </row>
    <row r="1835" customFormat="false" ht="12.75" hidden="false" customHeight="false" outlineLevel="0" collapsed="false">
      <c r="A1835" s="0" t="s">
        <v>22</v>
      </c>
      <c r="B1835" s="0" t="s">
        <v>23</v>
      </c>
      <c r="C1835" s="0" t="s">
        <v>250</v>
      </c>
      <c r="D1835" s="0" t="s">
        <v>251</v>
      </c>
      <c r="E1835" s="0" t="s">
        <v>7933</v>
      </c>
      <c r="F1835" s="0" t="s">
        <v>401</v>
      </c>
      <c r="G1835" s="0" t="s">
        <v>7934</v>
      </c>
      <c r="H1835" s="0" t="s">
        <v>7935</v>
      </c>
      <c r="I1835" s="0" t="s">
        <v>2742</v>
      </c>
      <c r="J1835" s="0" t="s">
        <v>7936</v>
      </c>
    </row>
    <row r="1836" customFormat="false" ht="12.75" hidden="false" customHeight="false" outlineLevel="0" collapsed="false">
      <c r="A1836" s="0" t="s">
        <v>22</v>
      </c>
      <c r="B1836" s="0" t="s">
        <v>23</v>
      </c>
      <c r="C1836" s="0" t="s">
        <v>250</v>
      </c>
      <c r="D1836" s="0" t="s">
        <v>251</v>
      </c>
      <c r="E1836" s="0" t="s">
        <v>7937</v>
      </c>
      <c r="F1836" s="0" t="s">
        <v>529</v>
      </c>
      <c r="G1836" s="0" t="s">
        <v>7938</v>
      </c>
      <c r="H1836" s="0" t="s">
        <v>7939</v>
      </c>
      <c r="I1836" s="0" t="s">
        <v>7940</v>
      </c>
      <c r="J1836" s="0" t="s">
        <v>541</v>
      </c>
      <c r="K1836" s="0" t="s">
        <v>7941</v>
      </c>
    </row>
    <row r="1837" customFormat="false" ht="12.75" hidden="false" customHeight="false" outlineLevel="0" collapsed="false">
      <c r="A1837" s="0" t="s">
        <v>22</v>
      </c>
      <c r="B1837" s="0" t="s">
        <v>23</v>
      </c>
      <c r="C1837" s="0" t="s">
        <v>250</v>
      </c>
      <c r="D1837" s="0" t="s">
        <v>251</v>
      </c>
      <c r="E1837" s="0" t="s">
        <v>7942</v>
      </c>
      <c r="F1837" s="0" t="s">
        <v>401</v>
      </c>
      <c r="G1837" s="0" t="s">
        <v>7943</v>
      </c>
      <c r="H1837" s="0" t="s">
        <v>541</v>
      </c>
      <c r="I1837" s="0" t="s">
        <v>526</v>
      </c>
      <c r="J1837" s="0" t="s">
        <v>7944</v>
      </c>
    </row>
    <row r="1838" customFormat="false" ht="12.75" hidden="false" customHeight="false" outlineLevel="0" collapsed="false">
      <c r="A1838" s="0" t="s">
        <v>22</v>
      </c>
      <c r="B1838" s="0" t="s">
        <v>23</v>
      </c>
      <c r="C1838" s="0" t="s">
        <v>250</v>
      </c>
      <c r="D1838" s="0" t="s">
        <v>251</v>
      </c>
      <c r="E1838" s="0" t="s">
        <v>7945</v>
      </c>
      <c r="F1838" s="0" t="s">
        <v>529</v>
      </c>
      <c r="G1838" s="0" t="s">
        <v>7946</v>
      </c>
      <c r="H1838" s="0" t="s">
        <v>7947</v>
      </c>
      <c r="I1838" s="0" t="s">
        <v>2742</v>
      </c>
      <c r="J1838" s="0" t="s">
        <v>7948</v>
      </c>
    </row>
    <row r="1839" customFormat="false" ht="12.75" hidden="false" customHeight="false" outlineLevel="0" collapsed="false">
      <c r="A1839" s="0" t="s">
        <v>22</v>
      </c>
      <c r="B1839" s="0" t="s">
        <v>23</v>
      </c>
      <c r="C1839" s="0" t="s">
        <v>250</v>
      </c>
      <c r="D1839" s="0" t="s">
        <v>251</v>
      </c>
      <c r="E1839" s="0" t="s">
        <v>7949</v>
      </c>
      <c r="F1839" s="0" t="s">
        <v>529</v>
      </c>
      <c r="G1839" s="0" t="s">
        <v>7950</v>
      </c>
      <c r="H1839" s="0" t="s">
        <v>7951</v>
      </c>
      <c r="I1839" s="0" t="s">
        <v>3099</v>
      </c>
      <c r="J1839" s="0" t="s">
        <v>526</v>
      </c>
      <c r="K1839" s="0" t="s">
        <v>7952</v>
      </c>
    </row>
    <row r="1840" customFormat="false" ht="12.75" hidden="false" customHeight="false" outlineLevel="0" collapsed="false">
      <c r="A1840" s="0" t="s">
        <v>28</v>
      </c>
      <c r="B1840" s="0" t="s">
        <v>13</v>
      </c>
      <c r="C1840" s="0" t="s">
        <v>252</v>
      </c>
      <c r="D1840" s="0" t="s">
        <v>253</v>
      </c>
      <c r="E1840" s="0" t="s">
        <v>7953</v>
      </c>
      <c r="F1840" s="0" t="s">
        <v>7954</v>
      </c>
      <c r="G1840" s="0" t="s">
        <v>7955</v>
      </c>
      <c r="H1840" s="0" t="s">
        <v>7956</v>
      </c>
      <c r="I1840" s="0" t="s">
        <v>1713</v>
      </c>
      <c r="J1840" s="0" t="s">
        <v>7957</v>
      </c>
    </row>
    <row r="1841" customFormat="false" ht="12.75" hidden="false" customHeight="false" outlineLevel="0" collapsed="false">
      <c r="A1841" s="0" t="s">
        <v>28</v>
      </c>
      <c r="B1841" s="0" t="s">
        <v>13</v>
      </c>
      <c r="C1841" s="0" t="s">
        <v>252</v>
      </c>
      <c r="D1841" s="0" t="s">
        <v>253</v>
      </c>
      <c r="E1841" s="0" t="s">
        <v>7958</v>
      </c>
      <c r="F1841" s="0" t="s">
        <v>499</v>
      </c>
      <c r="G1841" s="0" t="s">
        <v>7959</v>
      </c>
      <c r="H1841" s="0" t="s">
        <v>7960</v>
      </c>
      <c r="I1841" s="0" t="s">
        <v>1713</v>
      </c>
      <c r="J1841" s="0" t="s">
        <v>7961</v>
      </c>
    </row>
    <row r="1842" customFormat="false" ht="12.75" hidden="false" customHeight="false" outlineLevel="0" collapsed="false">
      <c r="A1842" s="0" t="s">
        <v>28</v>
      </c>
      <c r="B1842" s="0" t="s">
        <v>13</v>
      </c>
      <c r="C1842" s="0" t="s">
        <v>252</v>
      </c>
      <c r="D1842" s="0" t="s">
        <v>253</v>
      </c>
      <c r="E1842" s="0" t="s">
        <v>7962</v>
      </c>
      <c r="F1842" s="0" t="s">
        <v>362</v>
      </c>
      <c r="G1842" s="0" t="s">
        <v>7963</v>
      </c>
      <c r="H1842" s="0" t="s">
        <v>7964</v>
      </c>
      <c r="I1842" s="0" t="s">
        <v>1713</v>
      </c>
      <c r="J1842" s="0" t="s">
        <v>7965</v>
      </c>
    </row>
    <row r="1843" customFormat="false" ht="12.75" hidden="false" customHeight="false" outlineLevel="0" collapsed="false">
      <c r="A1843" s="0" t="s">
        <v>28</v>
      </c>
      <c r="B1843" s="0" t="s">
        <v>13</v>
      </c>
      <c r="C1843" s="0" t="s">
        <v>252</v>
      </c>
      <c r="D1843" s="0" t="s">
        <v>253</v>
      </c>
      <c r="E1843" s="0" t="s">
        <v>7966</v>
      </c>
      <c r="F1843" s="0" t="s">
        <v>7967</v>
      </c>
      <c r="G1843" s="0" t="s">
        <v>7968</v>
      </c>
      <c r="H1843" s="0" t="s">
        <v>7969</v>
      </c>
      <c r="I1843" s="0" t="s">
        <v>7970</v>
      </c>
    </row>
    <row r="1844" customFormat="false" ht="12.75" hidden="false" customHeight="false" outlineLevel="0" collapsed="false">
      <c r="A1844" s="0" t="s">
        <v>28</v>
      </c>
      <c r="B1844" s="0" t="s">
        <v>13</v>
      </c>
      <c r="C1844" s="0" t="s">
        <v>252</v>
      </c>
      <c r="D1844" s="0" t="s">
        <v>253</v>
      </c>
      <c r="E1844" s="0" t="s">
        <v>7971</v>
      </c>
      <c r="F1844" s="0" t="s">
        <v>401</v>
      </c>
      <c r="G1844" s="0" t="s">
        <v>7972</v>
      </c>
      <c r="H1844" s="0" t="s">
        <v>7973</v>
      </c>
      <c r="I1844" s="0" t="s">
        <v>7956</v>
      </c>
      <c r="J1844" s="0" t="s">
        <v>1713</v>
      </c>
      <c r="K1844" s="0" t="s">
        <v>7974</v>
      </c>
    </row>
    <row r="1845" customFormat="false" ht="12.75" hidden="false" customHeight="false" outlineLevel="0" collapsed="false">
      <c r="A1845" s="0" t="s">
        <v>28</v>
      </c>
      <c r="B1845" s="0" t="s">
        <v>13</v>
      </c>
      <c r="C1845" s="0" t="s">
        <v>252</v>
      </c>
      <c r="D1845" s="0" t="s">
        <v>253</v>
      </c>
      <c r="E1845" s="0" t="s">
        <v>7975</v>
      </c>
      <c r="F1845" s="0" t="s">
        <v>401</v>
      </c>
      <c r="G1845" s="0" t="s">
        <v>7976</v>
      </c>
      <c r="H1845" s="0" t="s">
        <v>7977</v>
      </c>
      <c r="I1845" s="0" t="s">
        <v>1713</v>
      </c>
      <c r="J1845" s="0" t="s">
        <v>7978</v>
      </c>
    </row>
    <row r="1846" customFormat="false" ht="12.75" hidden="false" customHeight="false" outlineLevel="0" collapsed="false">
      <c r="A1846" s="0" t="s">
        <v>28</v>
      </c>
      <c r="B1846" s="0" t="s">
        <v>13</v>
      </c>
      <c r="C1846" s="0" t="s">
        <v>252</v>
      </c>
      <c r="D1846" s="0" t="s">
        <v>253</v>
      </c>
      <c r="E1846" s="0" t="s">
        <v>7979</v>
      </c>
      <c r="F1846" s="0" t="s">
        <v>362</v>
      </c>
      <c r="G1846" s="0" t="s">
        <v>7980</v>
      </c>
      <c r="H1846" s="0" t="s">
        <v>7956</v>
      </c>
      <c r="I1846" s="0" t="s">
        <v>1713</v>
      </c>
      <c r="J1846" s="0" t="s">
        <v>7981</v>
      </c>
    </row>
    <row r="1847" customFormat="false" ht="12.75" hidden="false" customHeight="false" outlineLevel="0" collapsed="false">
      <c r="A1847" s="0" t="s">
        <v>20</v>
      </c>
      <c r="B1847" s="0" t="s">
        <v>21</v>
      </c>
      <c r="C1847" s="0" t="s">
        <v>254</v>
      </c>
      <c r="D1847" s="0" t="s">
        <v>255</v>
      </c>
      <c r="E1847" s="0" t="s">
        <v>7982</v>
      </c>
      <c r="F1847" s="0" t="s">
        <v>362</v>
      </c>
      <c r="G1847" s="0" t="s">
        <v>863</v>
      </c>
      <c r="H1847" s="0" t="s">
        <v>7983</v>
      </c>
      <c r="I1847" s="0" t="s">
        <v>899</v>
      </c>
      <c r="J1847" s="0" t="s">
        <v>7984</v>
      </c>
    </row>
    <row r="1848" customFormat="false" ht="12.75" hidden="false" customHeight="false" outlineLevel="0" collapsed="false">
      <c r="A1848" s="0" t="s">
        <v>20</v>
      </c>
      <c r="B1848" s="0" t="s">
        <v>21</v>
      </c>
      <c r="C1848" s="0" t="s">
        <v>254</v>
      </c>
      <c r="D1848" s="0" t="s">
        <v>255</v>
      </c>
      <c r="E1848" s="0" t="s">
        <v>7985</v>
      </c>
      <c r="F1848" s="0" t="s">
        <v>401</v>
      </c>
      <c r="G1848" s="0" t="s">
        <v>7986</v>
      </c>
      <c r="H1848" s="0" t="s">
        <v>7987</v>
      </c>
      <c r="I1848" s="0" t="s">
        <v>7988</v>
      </c>
      <c r="J1848" s="0" t="s">
        <v>899</v>
      </c>
      <c r="K1848" s="0" t="s">
        <v>7989</v>
      </c>
    </row>
    <row r="1849" customFormat="false" ht="12.75" hidden="false" customHeight="false" outlineLevel="0" collapsed="false">
      <c r="A1849" s="0" t="s">
        <v>20</v>
      </c>
      <c r="B1849" s="0" t="s">
        <v>21</v>
      </c>
      <c r="C1849" s="0" t="s">
        <v>254</v>
      </c>
      <c r="D1849" s="0" t="s">
        <v>255</v>
      </c>
      <c r="E1849" s="0" t="s">
        <v>7990</v>
      </c>
      <c r="F1849" s="0" t="s">
        <v>401</v>
      </c>
      <c r="G1849" s="0" t="s">
        <v>7991</v>
      </c>
      <c r="H1849" s="0" t="s">
        <v>7992</v>
      </c>
      <c r="I1849" s="0" t="s">
        <v>899</v>
      </c>
      <c r="J1849" s="0" t="s">
        <v>7993</v>
      </c>
    </row>
    <row r="1850" customFormat="false" ht="12.75" hidden="false" customHeight="false" outlineLevel="0" collapsed="false">
      <c r="A1850" s="0" t="s">
        <v>20</v>
      </c>
      <c r="B1850" s="0" t="s">
        <v>21</v>
      </c>
      <c r="C1850" s="0" t="s">
        <v>254</v>
      </c>
      <c r="D1850" s="0" t="s">
        <v>255</v>
      </c>
      <c r="E1850" s="0" t="s">
        <v>7994</v>
      </c>
      <c r="F1850" s="0" t="s">
        <v>401</v>
      </c>
      <c r="G1850" s="0" t="s">
        <v>7995</v>
      </c>
      <c r="H1850" s="0" t="s">
        <v>2110</v>
      </c>
      <c r="I1850" s="0" t="s">
        <v>7992</v>
      </c>
      <c r="J1850" s="0" t="s">
        <v>899</v>
      </c>
      <c r="K1850" s="0" t="s">
        <v>7996</v>
      </c>
    </row>
    <row r="1851" customFormat="false" ht="12.75" hidden="false" customHeight="false" outlineLevel="0" collapsed="false">
      <c r="A1851" s="0" t="s">
        <v>20</v>
      </c>
      <c r="B1851" s="0" t="s">
        <v>21</v>
      </c>
      <c r="C1851" s="0" t="s">
        <v>254</v>
      </c>
      <c r="D1851" s="0" t="s">
        <v>255</v>
      </c>
      <c r="E1851" s="0" t="s">
        <v>7997</v>
      </c>
      <c r="F1851" s="0" t="s">
        <v>401</v>
      </c>
      <c r="G1851" s="0" t="s">
        <v>7998</v>
      </c>
      <c r="H1851" s="0" t="s">
        <v>4702</v>
      </c>
      <c r="I1851" s="0" t="s">
        <v>875</v>
      </c>
      <c r="J1851" s="0" t="s">
        <v>899</v>
      </c>
      <c r="K1851" s="0" t="s">
        <v>7999</v>
      </c>
    </row>
    <row r="1852" customFormat="false" ht="12.75" hidden="false" customHeight="false" outlineLevel="0" collapsed="false">
      <c r="A1852" s="0" t="s">
        <v>20</v>
      </c>
      <c r="B1852" s="0" t="s">
        <v>21</v>
      </c>
      <c r="C1852" s="0" t="s">
        <v>254</v>
      </c>
      <c r="D1852" s="0" t="s">
        <v>255</v>
      </c>
      <c r="E1852" s="0" t="s">
        <v>8000</v>
      </c>
      <c r="F1852" s="0" t="s">
        <v>401</v>
      </c>
      <c r="G1852" s="0" t="s">
        <v>8001</v>
      </c>
      <c r="H1852" s="0" t="s">
        <v>8002</v>
      </c>
      <c r="I1852" s="0" t="s">
        <v>7988</v>
      </c>
      <c r="J1852" s="0" t="s">
        <v>899</v>
      </c>
      <c r="K1852" s="0" t="s">
        <v>8003</v>
      </c>
    </row>
    <row r="1853" customFormat="false" ht="12.75" hidden="false" customHeight="false" outlineLevel="0" collapsed="false">
      <c r="A1853" s="0" t="s">
        <v>20</v>
      </c>
      <c r="B1853" s="0" t="s">
        <v>21</v>
      </c>
      <c r="C1853" s="0" t="s">
        <v>254</v>
      </c>
      <c r="D1853" s="0" t="s">
        <v>255</v>
      </c>
      <c r="E1853" s="0" t="s">
        <v>8004</v>
      </c>
      <c r="F1853" s="0" t="s">
        <v>8005</v>
      </c>
      <c r="G1853" s="0" t="s">
        <v>8006</v>
      </c>
      <c r="H1853" s="0" t="s">
        <v>7992</v>
      </c>
      <c r="I1853" s="0" t="s">
        <v>899</v>
      </c>
      <c r="J1853" s="0" t="s">
        <v>8007</v>
      </c>
    </row>
    <row r="1854" customFormat="false" ht="12.75" hidden="false" customHeight="false" outlineLevel="0" collapsed="false">
      <c r="A1854" s="0" t="s">
        <v>20</v>
      </c>
      <c r="B1854" s="0" t="s">
        <v>21</v>
      </c>
      <c r="C1854" s="0" t="s">
        <v>254</v>
      </c>
      <c r="D1854" s="0" t="s">
        <v>255</v>
      </c>
      <c r="E1854" s="0" t="s">
        <v>8008</v>
      </c>
      <c r="F1854" s="0" t="s">
        <v>401</v>
      </c>
      <c r="G1854" s="0" t="s">
        <v>8009</v>
      </c>
      <c r="H1854" s="0" t="s">
        <v>8010</v>
      </c>
      <c r="I1854" s="0" t="s">
        <v>8002</v>
      </c>
      <c r="J1854" s="0" t="s">
        <v>899</v>
      </c>
      <c r="K1854" s="0" t="s">
        <v>8011</v>
      </c>
    </row>
    <row r="1855" customFormat="false" ht="12.75" hidden="false" customHeight="false" outlineLevel="0" collapsed="false">
      <c r="A1855" s="0" t="s">
        <v>20</v>
      </c>
      <c r="B1855" s="0" t="s">
        <v>21</v>
      </c>
      <c r="C1855" s="0" t="s">
        <v>254</v>
      </c>
      <c r="D1855" s="0" t="s">
        <v>255</v>
      </c>
      <c r="E1855" s="0" t="s">
        <v>8012</v>
      </c>
      <c r="F1855" s="0" t="s">
        <v>362</v>
      </c>
      <c r="G1855" s="0" t="s">
        <v>8013</v>
      </c>
      <c r="H1855" s="0" t="s">
        <v>8014</v>
      </c>
      <c r="I1855" s="0" t="s">
        <v>8015</v>
      </c>
      <c r="J1855" s="0" t="s">
        <v>899</v>
      </c>
      <c r="K1855" s="0" t="s">
        <v>8016</v>
      </c>
    </row>
    <row r="1856" customFormat="false" ht="12.75" hidden="false" customHeight="false" outlineLevel="0" collapsed="false">
      <c r="A1856" s="0" t="s">
        <v>20</v>
      </c>
      <c r="B1856" s="0" t="s">
        <v>21</v>
      </c>
      <c r="C1856" s="0" t="s">
        <v>254</v>
      </c>
      <c r="D1856" s="0" t="s">
        <v>255</v>
      </c>
      <c r="E1856" s="0" t="s">
        <v>8017</v>
      </c>
      <c r="F1856" s="0" t="s">
        <v>401</v>
      </c>
      <c r="G1856" s="0" t="s">
        <v>8018</v>
      </c>
      <c r="H1856" s="0" t="s">
        <v>7987</v>
      </c>
      <c r="I1856" s="0" t="s">
        <v>7988</v>
      </c>
      <c r="J1856" s="0" t="s">
        <v>899</v>
      </c>
      <c r="K1856" s="0" t="s">
        <v>8019</v>
      </c>
    </row>
    <row r="1857" customFormat="false" ht="12.75" hidden="false" customHeight="false" outlineLevel="0" collapsed="false">
      <c r="A1857" s="0" t="s">
        <v>20</v>
      </c>
      <c r="B1857" s="0" t="s">
        <v>21</v>
      </c>
      <c r="C1857" s="0" t="s">
        <v>254</v>
      </c>
      <c r="D1857" s="0" t="s">
        <v>255</v>
      </c>
      <c r="E1857" s="0" t="s">
        <v>8020</v>
      </c>
      <c r="F1857" s="0" t="s">
        <v>1964</v>
      </c>
      <c r="G1857" s="0" t="s">
        <v>2877</v>
      </c>
      <c r="H1857" s="0" t="s">
        <v>8021</v>
      </c>
      <c r="I1857" s="0" t="s">
        <v>8015</v>
      </c>
      <c r="J1857" s="0" t="s">
        <v>899</v>
      </c>
      <c r="K1857" s="0" t="s">
        <v>8022</v>
      </c>
    </row>
    <row r="1858" customFormat="false" ht="12.75" hidden="false" customHeight="false" outlineLevel="0" collapsed="false">
      <c r="A1858" s="0" t="s">
        <v>20</v>
      </c>
      <c r="B1858" s="0" t="s">
        <v>21</v>
      </c>
      <c r="C1858" s="0" t="s">
        <v>254</v>
      </c>
      <c r="D1858" s="0" t="s">
        <v>255</v>
      </c>
      <c r="E1858" s="0" t="s">
        <v>8023</v>
      </c>
      <c r="F1858" s="0" t="s">
        <v>401</v>
      </c>
      <c r="G1858" s="0" t="s">
        <v>8024</v>
      </c>
      <c r="H1858" s="0" t="s">
        <v>7992</v>
      </c>
      <c r="I1858" s="0" t="s">
        <v>899</v>
      </c>
      <c r="J1858" s="0" t="s">
        <v>8025</v>
      </c>
    </row>
    <row r="1859" customFormat="false" ht="12.75" hidden="false" customHeight="false" outlineLevel="0" collapsed="false">
      <c r="A1859" s="0" t="s">
        <v>20</v>
      </c>
      <c r="B1859" s="0" t="s">
        <v>21</v>
      </c>
      <c r="C1859" s="0" t="s">
        <v>254</v>
      </c>
      <c r="D1859" s="0" t="s">
        <v>255</v>
      </c>
      <c r="E1859" s="0" t="s">
        <v>8026</v>
      </c>
      <c r="F1859" s="0" t="s">
        <v>401</v>
      </c>
      <c r="G1859" s="0" t="s">
        <v>8027</v>
      </c>
      <c r="H1859" s="0" t="s">
        <v>8028</v>
      </c>
      <c r="I1859" s="0" t="s">
        <v>6066</v>
      </c>
      <c r="J1859" s="0" t="s">
        <v>8002</v>
      </c>
      <c r="K1859" s="0" t="s">
        <v>899</v>
      </c>
      <c r="L1859" s="0" t="s">
        <v>8029</v>
      </c>
    </row>
    <row r="1860" customFormat="false" ht="12.75" hidden="false" customHeight="false" outlineLevel="0" collapsed="false">
      <c r="A1860" s="0" t="s">
        <v>20</v>
      </c>
      <c r="B1860" s="0" t="s">
        <v>21</v>
      </c>
      <c r="C1860" s="0" t="s">
        <v>254</v>
      </c>
      <c r="D1860" s="0" t="s">
        <v>255</v>
      </c>
      <c r="E1860" s="0" t="s">
        <v>8030</v>
      </c>
      <c r="F1860" s="0" t="s">
        <v>8031</v>
      </c>
      <c r="G1860" s="0" t="s">
        <v>8032</v>
      </c>
      <c r="H1860" s="0" t="s">
        <v>7983</v>
      </c>
      <c r="I1860" s="0" t="s">
        <v>7988</v>
      </c>
      <c r="J1860" s="0" t="s">
        <v>899</v>
      </c>
      <c r="K1860" s="0" t="s">
        <v>8033</v>
      </c>
    </row>
    <row r="1861" customFormat="false" ht="12.75" hidden="false" customHeight="false" outlineLevel="0" collapsed="false">
      <c r="A1861" s="0" t="s">
        <v>20</v>
      </c>
      <c r="B1861" s="0" t="s">
        <v>21</v>
      </c>
      <c r="C1861" s="0" t="s">
        <v>254</v>
      </c>
      <c r="D1861" s="0" t="s">
        <v>255</v>
      </c>
      <c r="E1861" s="0" t="s">
        <v>8034</v>
      </c>
      <c r="F1861" s="0" t="s">
        <v>8035</v>
      </c>
      <c r="G1861" s="0" t="s">
        <v>8036</v>
      </c>
      <c r="H1861" s="0" t="s">
        <v>7992</v>
      </c>
      <c r="I1861" s="0" t="s">
        <v>899</v>
      </c>
      <c r="J1861" s="0" t="s">
        <v>8037</v>
      </c>
    </row>
    <row r="1862" customFormat="false" ht="12.75" hidden="false" customHeight="false" outlineLevel="0" collapsed="false">
      <c r="A1862" s="0" t="s">
        <v>20</v>
      </c>
      <c r="B1862" s="0" t="s">
        <v>21</v>
      </c>
      <c r="C1862" s="0" t="s">
        <v>254</v>
      </c>
      <c r="D1862" s="0" t="s">
        <v>255</v>
      </c>
      <c r="E1862" s="0" t="s">
        <v>8038</v>
      </c>
      <c r="F1862" s="0" t="s">
        <v>499</v>
      </c>
      <c r="G1862" s="0" t="s">
        <v>8039</v>
      </c>
      <c r="H1862" s="0" t="s">
        <v>8040</v>
      </c>
      <c r="I1862" s="0" t="s">
        <v>899</v>
      </c>
      <c r="J1862" s="0" t="s">
        <v>8041</v>
      </c>
    </row>
    <row r="1863" customFormat="false" ht="12.75" hidden="false" customHeight="false" outlineLevel="0" collapsed="false">
      <c r="A1863" s="0" t="s">
        <v>28</v>
      </c>
      <c r="B1863" s="0" t="s">
        <v>13</v>
      </c>
      <c r="C1863" s="0" t="s">
        <v>256</v>
      </c>
      <c r="D1863" s="0" t="s">
        <v>257</v>
      </c>
      <c r="E1863" s="0" t="s">
        <v>8042</v>
      </c>
      <c r="F1863" s="0" t="s">
        <v>8043</v>
      </c>
      <c r="G1863" s="0" t="s">
        <v>8044</v>
      </c>
      <c r="H1863" s="0" t="s">
        <v>8045</v>
      </c>
      <c r="I1863" s="0" t="s">
        <v>8046</v>
      </c>
    </row>
    <row r="1864" customFormat="false" ht="12.75" hidden="false" customHeight="false" outlineLevel="0" collapsed="false">
      <c r="A1864" s="0" t="s">
        <v>28</v>
      </c>
      <c r="B1864" s="0" t="s">
        <v>13</v>
      </c>
      <c r="C1864" s="0" t="s">
        <v>256</v>
      </c>
      <c r="D1864" s="0" t="s">
        <v>257</v>
      </c>
      <c r="E1864" s="0" t="s">
        <v>8047</v>
      </c>
      <c r="F1864" s="0" t="s">
        <v>343</v>
      </c>
      <c r="G1864" s="0" t="s">
        <v>8048</v>
      </c>
      <c r="H1864" s="0" t="s">
        <v>8049</v>
      </c>
      <c r="I1864" s="0" t="s">
        <v>8045</v>
      </c>
      <c r="J1864" s="0" t="s">
        <v>4137</v>
      </c>
      <c r="K1864" s="0" t="s">
        <v>8050</v>
      </c>
    </row>
    <row r="1865" customFormat="false" ht="12.75" hidden="false" customHeight="false" outlineLevel="0" collapsed="false">
      <c r="A1865" s="0" t="s">
        <v>28</v>
      </c>
      <c r="B1865" s="0" t="s">
        <v>13</v>
      </c>
      <c r="C1865" s="0" t="s">
        <v>256</v>
      </c>
      <c r="D1865" s="0" t="s">
        <v>257</v>
      </c>
      <c r="E1865" s="0" t="s">
        <v>8051</v>
      </c>
      <c r="F1865" s="0" t="s">
        <v>8043</v>
      </c>
      <c r="G1865" s="0" t="s">
        <v>8052</v>
      </c>
      <c r="H1865" s="0" t="s">
        <v>8053</v>
      </c>
      <c r="I1865" s="0" t="s">
        <v>8045</v>
      </c>
      <c r="J1865" s="0" t="s">
        <v>8054</v>
      </c>
    </row>
    <row r="1866" customFormat="false" ht="12.75" hidden="false" customHeight="false" outlineLevel="0" collapsed="false">
      <c r="A1866" s="0" t="s">
        <v>28</v>
      </c>
      <c r="B1866" s="0" t="s">
        <v>13</v>
      </c>
      <c r="C1866" s="0" t="s">
        <v>256</v>
      </c>
      <c r="D1866" s="0" t="s">
        <v>257</v>
      </c>
      <c r="E1866" s="0" t="s">
        <v>8055</v>
      </c>
      <c r="F1866" s="0" t="s">
        <v>343</v>
      </c>
      <c r="G1866" s="0" t="s">
        <v>8056</v>
      </c>
      <c r="H1866" s="0" t="s">
        <v>8057</v>
      </c>
      <c r="I1866" s="0" t="s">
        <v>5378</v>
      </c>
      <c r="J1866" s="0" t="s">
        <v>8058</v>
      </c>
    </row>
    <row r="1867" customFormat="false" ht="12.75" hidden="false" customHeight="false" outlineLevel="0" collapsed="false">
      <c r="A1867" s="0" t="s">
        <v>28</v>
      </c>
      <c r="B1867" s="0" t="s">
        <v>13</v>
      </c>
      <c r="C1867" s="0" t="s">
        <v>256</v>
      </c>
      <c r="D1867" s="0" t="s">
        <v>257</v>
      </c>
      <c r="E1867" s="0" t="s">
        <v>8059</v>
      </c>
      <c r="F1867" s="0" t="s">
        <v>8060</v>
      </c>
      <c r="G1867" s="0" t="s">
        <v>8061</v>
      </c>
      <c r="H1867" s="0" t="s">
        <v>8062</v>
      </c>
      <c r="I1867" s="0" t="s">
        <v>4137</v>
      </c>
      <c r="J1867" s="0" t="s">
        <v>8063</v>
      </c>
    </row>
    <row r="1868" customFormat="false" ht="12.75" hidden="false" customHeight="false" outlineLevel="0" collapsed="false">
      <c r="A1868" s="0" t="s">
        <v>28</v>
      </c>
      <c r="B1868" s="0" t="s">
        <v>13</v>
      </c>
      <c r="C1868" s="0" t="s">
        <v>256</v>
      </c>
      <c r="D1868" s="0" t="s">
        <v>257</v>
      </c>
      <c r="E1868" s="0" t="s">
        <v>8064</v>
      </c>
      <c r="F1868" s="0" t="s">
        <v>343</v>
      </c>
      <c r="G1868" s="0" t="s">
        <v>8065</v>
      </c>
      <c r="H1868" s="0" t="s">
        <v>8066</v>
      </c>
      <c r="I1868" s="0" t="s">
        <v>4137</v>
      </c>
      <c r="J1868" s="0" t="s">
        <v>8067</v>
      </c>
    </row>
    <row r="1869" customFormat="false" ht="12.75" hidden="false" customHeight="false" outlineLevel="0" collapsed="false">
      <c r="A1869" s="0" t="s">
        <v>28</v>
      </c>
      <c r="B1869" s="0" t="s">
        <v>13</v>
      </c>
      <c r="C1869" s="0" t="s">
        <v>256</v>
      </c>
      <c r="D1869" s="0" t="s">
        <v>257</v>
      </c>
      <c r="E1869" s="0" t="s">
        <v>8068</v>
      </c>
      <c r="F1869" s="0" t="s">
        <v>343</v>
      </c>
      <c r="G1869" s="0" t="s">
        <v>8069</v>
      </c>
      <c r="H1869" s="0" t="s">
        <v>8070</v>
      </c>
      <c r="I1869" s="0" t="s">
        <v>5378</v>
      </c>
      <c r="J1869" s="0" t="s">
        <v>8071</v>
      </c>
    </row>
    <row r="1870" customFormat="false" ht="12.75" hidden="false" customHeight="false" outlineLevel="0" collapsed="false">
      <c r="A1870" s="0" t="s">
        <v>28</v>
      </c>
      <c r="B1870" s="0" t="s">
        <v>13</v>
      </c>
      <c r="C1870" s="0" t="s">
        <v>256</v>
      </c>
      <c r="D1870" s="0" t="s">
        <v>257</v>
      </c>
      <c r="E1870" s="0" t="s">
        <v>8072</v>
      </c>
      <c r="F1870" s="0" t="s">
        <v>8073</v>
      </c>
      <c r="G1870" s="0" t="s">
        <v>8074</v>
      </c>
      <c r="H1870" s="0" t="s">
        <v>8075</v>
      </c>
      <c r="I1870" s="0" t="s">
        <v>8053</v>
      </c>
      <c r="J1870" s="0" t="s">
        <v>8045</v>
      </c>
      <c r="K1870" s="0" t="s">
        <v>4137</v>
      </c>
      <c r="L1870" s="0" t="s">
        <v>8076</v>
      </c>
    </row>
    <row r="1871" customFormat="false" ht="12.75" hidden="false" customHeight="false" outlineLevel="0" collapsed="false">
      <c r="A1871" s="0" t="s">
        <v>28</v>
      </c>
      <c r="B1871" s="0" t="s">
        <v>13</v>
      </c>
      <c r="C1871" s="0" t="s">
        <v>256</v>
      </c>
      <c r="D1871" s="0" t="s">
        <v>257</v>
      </c>
      <c r="E1871" s="0" t="s">
        <v>8077</v>
      </c>
      <c r="F1871" s="0" t="s">
        <v>372</v>
      </c>
      <c r="G1871" s="0" t="s">
        <v>8078</v>
      </c>
      <c r="H1871" s="0" t="s">
        <v>8079</v>
      </c>
      <c r="I1871" s="0" t="s">
        <v>4137</v>
      </c>
      <c r="J1871" s="0" t="s">
        <v>8080</v>
      </c>
    </row>
    <row r="1872" customFormat="false" ht="12.75" hidden="false" customHeight="false" outlineLevel="0" collapsed="false">
      <c r="A1872" s="0" t="s">
        <v>28</v>
      </c>
      <c r="B1872" s="0" t="s">
        <v>13</v>
      </c>
      <c r="C1872" s="0" t="s">
        <v>256</v>
      </c>
      <c r="D1872" s="0" t="s">
        <v>257</v>
      </c>
      <c r="E1872" s="0" t="s">
        <v>8081</v>
      </c>
      <c r="F1872" s="0" t="s">
        <v>8082</v>
      </c>
      <c r="G1872" s="0" t="s">
        <v>8083</v>
      </c>
      <c r="H1872" s="0" t="s">
        <v>8084</v>
      </c>
      <c r="I1872" s="0" t="s">
        <v>4137</v>
      </c>
      <c r="J1872" s="0" t="s">
        <v>8085</v>
      </c>
    </row>
    <row r="1873" customFormat="false" ht="12.75" hidden="false" customHeight="false" outlineLevel="0" collapsed="false">
      <c r="A1873" s="0" t="s">
        <v>28</v>
      </c>
      <c r="B1873" s="0" t="s">
        <v>13</v>
      </c>
      <c r="C1873" s="0" t="s">
        <v>256</v>
      </c>
      <c r="D1873" s="0" t="s">
        <v>257</v>
      </c>
      <c r="E1873" s="0" t="s">
        <v>8086</v>
      </c>
      <c r="F1873" s="0" t="s">
        <v>8087</v>
      </c>
      <c r="G1873" s="0" t="s">
        <v>8088</v>
      </c>
      <c r="H1873" s="0" t="s">
        <v>8053</v>
      </c>
      <c r="I1873" s="0" t="s">
        <v>8045</v>
      </c>
      <c r="J1873" s="0" t="s">
        <v>4137</v>
      </c>
      <c r="K1873" s="0" t="s">
        <v>8089</v>
      </c>
    </row>
    <row r="1874" customFormat="false" ht="12.75" hidden="false" customHeight="false" outlineLevel="0" collapsed="false">
      <c r="A1874" s="0" t="s">
        <v>28</v>
      </c>
      <c r="B1874" s="0" t="s">
        <v>13</v>
      </c>
      <c r="C1874" s="0" t="s">
        <v>256</v>
      </c>
      <c r="D1874" s="0" t="s">
        <v>257</v>
      </c>
      <c r="E1874" s="0" t="s">
        <v>8090</v>
      </c>
      <c r="F1874" s="0" t="s">
        <v>8091</v>
      </c>
      <c r="G1874" s="0" t="s">
        <v>8092</v>
      </c>
      <c r="H1874" s="0" t="s">
        <v>5984</v>
      </c>
      <c r="I1874" s="0" t="s">
        <v>5378</v>
      </c>
      <c r="J1874" s="0" t="s">
        <v>8093</v>
      </c>
    </row>
    <row r="1875" customFormat="false" ht="12.75" hidden="false" customHeight="false" outlineLevel="0" collapsed="false">
      <c r="A1875" s="0" t="s">
        <v>28</v>
      </c>
      <c r="B1875" s="0" t="s">
        <v>13</v>
      </c>
      <c r="C1875" s="0" t="s">
        <v>256</v>
      </c>
      <c r="D1875" s="0" t="s">
        <v>257</v>
      </c>
      <c r="E1875" s="0" t="s">
        <v>8094</v>
      </c>
      <c r="F1875" s="0" t="s">
        <v>362</v>
      </c>
      <c r="G1875" s="0" t="s">
        <v>8095</v>
      </c>
      <c r="H1875" s="0" t="s">
        <v>8096</v>
      </c>
      <c r="I1875" s="0" t="s">
        <v>2695</v>
      </c>
      <c r="J1875" s="0" t="s">
        <v>8045</v>
      </c>
      <c r="K1875" s="0" t="s">
        <v>8097</v>
      </c>
    </row>
    <row r="1876" customFormat="false" ht="12.75" hidden="false" customHeight="false" outlineLevel="0" collapsed="false">
      <c r="A1876" s="0" t="s">
        <v>28</v>
      </c>
      <c r="B1876" s="0" t="s">
        <v>13</v>
      </c>
      <c r="C1876" s="0" t="s">
        <v>256</v>
      </c>
      <c r="D1876" s="0" t="s">
        <v>257</v>
      </c>
      <c r="E1876" s="0" t="s">
        <v>8098</v>
      </c>
      <c r="F1876" s="0" t="s">
        <v>401</v>
      </c>
      <c r="G1876" s="0" t="s">
        <v>8099</v>
      </c>
      <c r="H1876" s="0" t="s">
        <v>8100</v>
      </c>
      <c r="I1876" s="0" t="s">
        <v>4137</v>
      </c>
      <c r="J1876" s="0" t="s">
        <v>8101</v>
      </c>
    </row>
    <row r="1877" customFormat="false" ht="12.75" hidden="false" customHeight="false" outlineLevel="0" collapsed="false">
      <c r="A1877" s="0" t="s">
        <v>28</v>
      </c>
      <c r="B1877" s="0" t="s">
        <v>13</v>
      </c>
      <c r="C1877" s="0" t="s">
        <v>256</v>
      </c>
      <c r="D1877" s="0" t="s">
        <v>257</v>
      </c>
      <c r="E1877" s="0" t="s">
        <v>8102</v>
      </c>
      <c r="F1877" s="0" t="s">
        <v>8043</v>
      </c>
      <c r="G1877" s="0" t="s">
        <v>8103</v>
      </c>
      <c r="H1877" s="0" t="s">
        <v>8045</v>
      </c>
      <c r="I1877" s="0" t="s">
        <v>8104</v>
      </c>
    </row>
    <row r="1878" customFormat="false" ht="12.75" hidden="false" customHeight="false" outlineLevel="0" collapsed="false">
      <c r="A1878" s="0" t="s">
        <v>28</v>
      </c>
      <c r="B1878" s="0" t="s">
        <v>13</v>
      </c>
      <c r="C1878" s="0" t="s">
        <v>256</v>
      </c>
      <c r="D1878" s="0" t="s">
        <v>257</v>
      </c>
      <c r="E1878" s="0" t="s">
        <v>8105</v>
      </c>
      <c r="F1878" s="0" t="s">
        <v>3442</v>
      </c>
      <c r="G1878" s="0" t="s">
        <v>8106</v>
      </c>
      <c r="H1878" s="0" t="s">
        <v>8107</v>
      </c>
      <c r="I1878" s="0" t="s">
        <v>3292</v>
      </c>
      <c r="J1878" s="0" t="s">
        <v>8062</v>
      </c>
      <c r="K1878" s="0" t="s">
        <v>5378</v>
      </c>
      <c r="L1878" s="0" t="s">
        <v>8108</v>
      </c>
    </row>
    <row r="1879" customFormat="false" ht="12.75" hidden="false" customHeight="false" outlineLevel="0" collapsed="false">
      <c r="A1879" s="0" t="s">
        <v>28</v>
      </c>
      <c r="B1879" s="0" t="s">
        <v>13</v>
      </c>
      <c r="C1879" s="0" t="s">
        <v>256</v>
      </c>
      <c r="D1879" s="0" t="s">
        <v>257</v>
      </c>
      <c r="E1879" s="0" t="s">
        <v>8109</v>
      </c>
      <c r="F1879" s="0" t="s">
        <v>8043</v>
      </c>
      <c r="G1879" s="0" t="s">
        <v>8110</v>
      </c>
      <c r="H1879" s="0" t="s">
        <v>8045</v>
      </c>
      <c r="I1879" s="0" t="s">
        <v>8111</v>
      </c>
    </row>
    <row r="1880" customFormat="false" ht="12.75" hidden="false" customHeight="false" outlineLevel="0" collapsed="false">
      <c r="A1880" s="0" t="s">
        <v>22</v>
      </c>
      <c r="B1880" s="0" t="s">
        <v>23</v>
      </c>
      <c r="C1880" s="0" t="s">
        <v>258</v>
      </c>
      <c r="D1880" s="0" t="s">
        <v>259</v>
      </c>
      <c r="E1880" s="0" t="s">
        <v>8112</v>
      </c>
      <c r="F1880" s="0" t="s">
        <v>401</v>
      </c>
      <c r="G1880" s="0" t="s">
        <v>8113</v>
      </c>
      <c r="H1880" s="0" t="s">
        <v>8114</v>
      </c>
      <c r="I1880" s="0" t="s">
        <v>2742</v>
      </c>
      <c r="J1880" s="0" t="s">
        <v>8115</v>
      </c>
    </row>
    <row r="1881" customFormat="false" ht="12.75" hidden="false" customHeight="false" outlineLevel="0" collapsed="false">
      <c r="A1881" s="0" t="s">
        <v>22</v>
      </c>
      <c r="B1881" s="0" t="s">
        <v>23</v>
      </c>
      <c r="C1881" s="0" t="s">
        <v>258</v>
      </c>
      <c r="D1881" s="0" t="s">
        <v>259</v>
      </c>
      <c r="E1881" s="0" t="s">
        <v>8116</v>
      </c>
      <c r="F1881" s="0" t="s">
        <v>401</v>
      </c>
      <c r="G1881" s="0" t="s">
        <v>8117</v>
      </c>
      <c r="H1881" s="0" t="s">
        <v>4677</v>
      </c>
      <c r="I1881" s="0" t="s">
        <v>2742</v>
      </c>
      <c r="J1881" s="0" t="s">
        <v>8118</v>
      </c>
    </row>
    <row r="1882" customFormat="false" ht="12.75" hidden="false" customHeight="false" outlineLevel="0" collapsed="false">
      <c r="A1882" s="0" t="s">
        <v>22</v>
      </c>
      <c r="B1882" s="0" t="s">
        <v>23</v>
      </c>
      <c r="C1882" s="0" t="s">
        <v>258</v>
      </c>
      <c r="D1882" s="0" t="s">
        <v>259</v>
      </c>
      <c r="E1882" s="0" t="s">
        <v>8119</v>
      </c>
      <c r="F1882" s="0" t="s">
        <v>343</v>
      </c>
      <c r="G1882" s="0" t="s">
        <v>8120</v>
      </c>
      <c r="H1882" s="0" t="s">
        <v>2742</v>
      </c>
      <c r="I1882" s="0" t="s">
        <v>8121</v>
      </c>
    </row>
    <row r="1883" customFormat="false" ht="12.75" hidden="false" customHeight="false" outlineLevel="0" collapsed="false">
      <c r="A1883" s="0" t="s">
        <v>22</v>
      </c>
      <c r="B1883" s="0" t="s">
        <v>23</v>
      </c>
      <c r="C1883" s="0" t="s">
        <v>258</v>
      </c>
      <c r="D1883" s="0" t="s">
        <v>259</v>
      </c>
      <c r="E1883" s="0" t="s">
        <v>8122</v>
      </c>
      <c r="F1883" s="0" t="s">
        <v>8123</v>
      </c>
      <c r="G1883" s="0" t="s">
        <v>8124</v>
      </c>
      <c r="H1883" s="0" t="s">
        <v>2742</v>
      </c>
      <c r="I1883" s="0" t="s">
        <v>526</v>
      </c>
      <c r="J1883" s="0" t="s">
        <v>8125</v>
      </c>
    </row>
    <row r="1884" customFormat="false" ht="12.75" hidden="false" customHeight="false" outlineLevel="0" collapsed="false">
      <c r="A1884" s="0" t="s">
        <v>22</v>
      </c>
      <c r="B1884" s="0" t="s">
        <v>23</v>
      </c>
      <c r="C1884" s="0" t="s">
        <v>258</v>
      </c>
      <c r="D1884" s="0" t="s">
        <v>259</v>
      </c>
      <c r="E1884" s="0" t="s">
        <v>8126</v>
      </c>
      <c r="F1884" s="0" t="s">
        <v>8127</v>
      </c>
      <c r="G1884" s="0" t="s">
        <v>8128</v>
      </c>
      <c r="H1884" s="0" t="s">
        <v>8129</v>
      </c>
      <c r="I1884" s="0" t="s">
        <v>2742</v>
      </c>
      <c r="J1884" s="0" t="s">
        <v>8130</v>
      </c>
    </row>
    <row r="1885" customFormat="false" ht="12.75" hidden="false" customHeight="false" outlineLevel="0" collapsed="false">
      <c r="A1885" s="0" t="s">
        <v>22</v>
      </c>
      <c r="B1885" s="0" t="s">
        <v>23</v>
      </c>
      <c r="C1885" s="0" t="s">
        <v>258</v>
      </c>
      <c r="D1885" s="0" t="s">
        <v>259</v>
      </c>
      <c r="E1885" s="0" t="s">
        <v>8131</v>
      </c>
      <c r="F1885" s="0" t="s">
        <v>8123</v>
      </c>
      <c r="G1885" s="0" t="s">
        <v>8132</v>
      </c>
      <c r="H1885" s="0" t="s">
        <v>8133</v>
      </c>
      <c r="I1885" s="0" t="s">
        <v>2742</v>
      </c>
      <c r="J1885" s="0" t="s">
        <v>526</v>
      </c>
      <c r="K1885" s="0" t="s">
        <v>8134</v>
      </c>
    </row>
    <row r="1886" customFormat="false" ht="12.75" hidden="false" customHeight="false" outlineLevel="0" collapsed="false">
      <c r="A1886" s="0" t="s">
        <v>22</v>
      </c>
      <c r="B1886" s="0" t="s">
        <v>23</v>
      </c>
      <c r="C1886" s="0" t="s">
        <v>258</v>
      </c>
      <c r="D1886" s="0" t="s">
        <v>259</v>
      </c>
      <c r="E1886" s="0" t="s">
        <v>8135</v>
      </c>
      <c r="F1886" s="0" t="s">
        <v>343</v>
      </c>
      <c r="G1886" s="0" t="s">
        <v>8136</v>
      </c>
      <c r="H1886" s="0" t="s">
        <v>8137</v>
      </c>
      <c r="I1886" s="0" t="s">
        <v>2742</v>
      </c>
      <c r="J1886" s="0" t="s">
        <v>8138</v>
      </c>
    </row>
    <row r="1887" customFormat="false" ht="12.75" hidden="false" customHeight="false" outlineLevel="0" collapsed="false">
      <c r="A1887" s="0" t="s">
        <v>22</v>
      </c>
      <c r="B1887" s="0" t="s">
        <v>23</v>
      </c>
      <c r="C1887" s="0" t="s">
        <v>258</v>
      </c>
      <c r="D1887" s="0" t="s">
        <v>259</v>
      </c>
      <c r="E1887" s="0" t="s">
        <v>8139</v>
      </c>
      <c r="F1887" s="0" t="s">
        <v>343</v>
      </c>
      <c r="G1887" s="0" t="s">
        <v>7369</v>
      </c>
      <c r="H1887" s="0" t="s">
        <v>8140</v>
      </c>
      <c r="I1887" s="0" t="s">
        <v>8141</v>
      </c>
      <c r="J1887" s="0" t="s">
        <v>2742</v>
      </c>
      <c r="K1887" s="0" t="s">
        <v>8142</v>
      </c>
    </row>
    <row r="1888" customFormat="false" ht="12.75" hidden="false" customHeight="false" outlineLevel="0" collapsed="false">
      <c r="A1888" s="0" t="s">
        <v>22</v>
      </c>
      <c r="B1888" s="0" t="s">
        <v>23</v>
      </c>
      <c r="C1888" s="0" t="s">
        <v>258</v>
      </c>
      <c r="D1888" s="0" t="s">
        <v>259</v>
      </c>
      <c r="E1888" s="0" t="s">
        <v>8143</v>
      </c>
      <c r="F1888" s="0" t="s">
        <v>8144</v>
      </c>
      <c r="G1888" s="0" t="s">
        <v>8145</v>
      </c>
      <c r="H1888" s="0" t="s">
        <v>8146</v>
      </c>
      <c r="I1888" s="0" t="s">
        <v>2742</v>
      </c>
      <c r="J1888" s="0" t="s">
        <v>526</v>
      </c>
      <c r="K1888" s="0" t="s">
        <v>8147</v>
      </c>
    </row>
    <row r="1889" customFormat="false" ht="12.75" hidden="false" customHeight="false" outlineLevel="0" collapsed="false">
      <c r="A1889" s="0" t="s">
        <v>22</v>
      </c>
      <c r="B1889" s="0" t="s">
        <v>23</v>
      </c>
      <c r="C1889" s="0" t="s">
        <v>258</v>
      </c>
      <c r="D1889" s="0" t="s">
        <v>259</v>
      </c>
      <c r="E1889" s="0" t="s">
        <v>8148</v>
      </c>
      <c r="F1889" s="0" t="s">
        <v>362</v>
      </c>
      <c r="G1889" s="0" t="s">
        <v>8149</v>
      </c>
      <c r="H1889" s="0" t="s">
        <v>2742</v>
      </c>
      <c r="I1889" s="0" t="s">
        <v>8150</v>
      </c>
    </row>
    <row r="1890" customFormat="false" ht="12.75" hidden="false" customHeight="false" outlineLevel="0" collapsed="false">
      <c r="A1890" s="0" t="s">
        <v>22</v>
      </c>
      <c r="B1890" s="0" t="s">
        <v>23</v>
      </c>
      <c r="C1890" s="0" t="s">
        <v>258</v>
      </c>
      <c r="D1890" s="0" t="s">
        <v>259</v>
      </c>
      <c r="E1890" s="0" t="s">
        <v>8151</v>
      </c>
      <c r="F1890" s="0" t="s">
        <v>8123</v>
      </c>
      <c r="G1890" s="0" t="s">
        <v>8152</v>
      </c>
      <c r="H1890" s="0" t="s">
        <v>8146</v>
      </c>
      <c r="I1890" s="0" t="s">
        <v>2742</v>
      </c>
      <c r="J1890" s="0" t="s">
        <v>526</v>
      </c>
      <c r="K1890" s="0" t="s">
        <v>8147</v>
      </c>
    </row>
    <row r="1891" customFormat="false" ht="12.75" hidden="false" customHeight="false" outlineLevel="0" collapsed="false">
      <c r="A1891" s="0" t="s">
        <v>22</v>
      </c>
      <c r="B1891" s="0" t="s">
        <v>23</v>
      </c>
      <c r="C1891" s="0" t="s">
        <v>258</v>
      </c>
      <c r="D1891" s="0" t="s">
        <v>259</v>
      </c>
      <c r="E1891" s="0" t="s">
        <v>8153</v>
      </c>
      <c r="F1891" s="0" t="s">
        <v>362</v>
      </c>
      <c r="G1891" s="0" t="s">
        <v>8154</v>
      </c>
      <c r="H1891" s="0" t="s">
        <v>8155</v>
      </c>
      <c r="I1891" s="0" t="s">
        <v>2742</v>
      </c>
      <c r="J1891" s="0" t="s">
        <v>8156</v>
      </c>
    </row>
    <row r="1892" customFormat="false" ht="12.75" hidden="false" customHeight="false" outlineLevel="0" collapsed="false">
      <c r="A1892" s="0" t="s">
        <v>22</v>
      </c>
      <c r="B1892" s="0" t="s">
        <v>23</v>
      </c>
      <c r="C1892" s="0" t="s">
        <v>258</v>
      </c>
      <c r="D1892" s="0" t="s">
        <v>259</v>
      </c>
      <c r="E1892" s="0" t="s">
        <v>8157</v>
      </c>
      <c r="F1892" s="0" t="s">
        <v>8158</v>
      </c>
      <c r="G1892" s="0" t="s">
        <v>8159</v>
      </c>
      <c r="H1892" s="0" t="s">
        <v>8160</v>
      </c>
      <c r="I1892" s="0" t="s">
        <v>8161</v>
      </c>
      <c r="J1892" s="0" t="s">
        <v>8162</v>
      </c>
      <c r="K1892" s="0" t="s">
        <v>2742</v>
      </c>
      <c r="L1892" s="0" t="s">
        <v>8163</v>
      </c>
    </row>
    <row r="1893" customFormat="false" ht="12.75" hidden="false" customHeight="false" outlineLevel="0" collapsed="false">
      <c r="A1893" s="0" t="s">
        <v>22</v>
      </c>
      <c r="B1893" s="0" t="s">
        <v>23</v>
      </c>
      <c r="C1893" s="0" t="s">
        <v>258</v>
      </c>
      <c r="D1893" s="0" t="s">
        <v>259</v>
      </c>
      <c r="E1893" s="0" t="s">
        <v>8164</v>
      </c>
      <c r="F1893" s="0" t="s">
        <v>1310</v>
      </c>
      <c r="G1893" s="0" t="s">
        <v>8165</v>
      </c>
      <c r="H1893" s="0" t="s">
        <v>8166</v>
      </c>
      <c r="I1893" s="0" t="s">
        <v>2742</v>
      </c>
      <c r="J1893" s="0" t="s">
        <v>526</v>
      </c>
      <c r="K1893" s="0" t="s">
        <v>8167</v>
      </c>
    </row>
    <row r="1894" customFormat="false" ht="12.75" hidden="false" customHeight="false" outlineLevel="0" collapsed="false">
      <c r="A1894" s="0" t="s">
        <v>22</v>
      </c>
      <c r="B1894" s="0" t="s">
        <v>23</v>
      </c>
      <c r="C1894" s="0" t="s">
        <v>258</v>
      </c>
      <c r="D1894" s="0" t="s">
        <v>259</v>
      </c>
      <c r="E1894" s="0" t="s">
        <v>8168</v>
      </c>
      <c r="F1894" s="0" t="s">
        <v>529</v>
      </c>
      <c r="G1894" s="0" t="s">
        <v>8169</v>
      </c>
      <c r="H1894" s="0" t="s">
        <v>8170</v>
      </c>
      <c r="I1894" s="0" t="s">
        <v>2742</v>
      </c>
      <c r="J1894" s="0" t="s">
        <v>8171</v>
      </c>
    </row>
    <row r="1895" customFormat="false" ht="12.75" hidden="false" customHeight="false" outlineLevel="0" collapsed="false">
      <c r="A1895" s="0" t="s">
        <v>22</v>
      </c>
      <c r="B1895" s="0" t="s">
        <v>23</v>
      </c>
      <c r="C1895" s="0" t="s">
        <v>258</v>
      </c>
      <c r="D1895" s="0" t="s">
        <v>259</v>
      </c>
      <c r="E1895" s="0" t="s">
        <v>8172</v>
      </c>
      <c r="F1895" s="0" t="s">
        <v>8158</v>
      </c>
      <c r="G1895" s="0" t="s">
        <v>8173</v>
      </c>
      <c r="H1895" s="0" t="s">
        <v>8174</v>
      </c>
      <c r="I1895" s="0" t="s">
        <v>2742</v>
      </c>
      <c r="J1895" s="0" t="s">
        <v>8175</v>
      </c>
    </row>
    <row r="1896" customFormat="false" ht="12.75" hidden="false" customHeight="false" outlineLevel="0" collapsed="false">
      <c r="A1896" s="0" t="s">
        <v>22</v>
      </c>
      <c r="B1896" s="0" t="s">
        <v>23</v>
      </c>
      <c r="C1896" s="0" t="s">
        <v>258</v>
      </c>
      <c r="D1896" s="0" t="s">
        <v>259</v>
      </c>
      <c r="E1896" s="0" t="s">
        <v>8176</v>
      </c>
      <c r="F1896" s="0" t="s">
        <v>401</v>
      </c>
      <c r="G1896" s="0" t="s">
        <v>8177</v>
      </c>
      <c r="H1896" s="0" t="s">
        <v>2742</v>
      </c>
      <c r="I1896" s="0" t="s">
        <v>8178</v>
      </c>
    </row>
    <row r="1897" customFormat="false" ht="12.75" hidden="false" customHeight="false" outlineLevel="0" collapsed="false">
      <c r="A1897" s="0" t="s">
        <v>22</v>
      </c>
      <c r="B1897" s="0" t="s">
        <v>23</v>
      </c>
      <c r="C1897" s="0" t="s">
        <v>258</v>
      </c>
      <c r="D1897" s="0" t="s">
        <v>259</v>
      </c>
      <c r="E1897" s="0" t="s">
        <v>8179</v>
      </c>
      <c r="F1897" s="0" t="s">
        <v>401</v>
      </c>
      <c r="G1897" s="0" t="s">
        <v>1002</v>
      </c>
      <c r="H1897" s="0" t="s">
        <v>8180</v>
      </c>
      <c r="I1897" s="0" t="s">
        <v>8181</v>
      </c>
      <c r="J1897" s="0" t="s">
        <v>2742</v>
      </c>
      <c r="K1897" s="0" t="s">
        <v>8182</v>
      </c>
    </row>
    <row r="1898" customFormat="false" ht="12.75" hidden="false" customHeight="false" outlineLevel="0" collapsed="false">
      <c r="A1898" s="0" t="s">
        <v>22</v>
      </c>
      <c r="B1898" s="0" t="s">
        <v>23</v>
      </c>
      <c r="C1898" s="0" t="s">
        <v>258</v>
      </c>
      <c r="D1898" s="0" t="s">
        <v>259</v>
      </c>
      <c r="E1898" s="0" t="s">
        <v>8183</v>
      </c>
      <c r="F1898" s="0" t="s">
        <v>401</v>
      </c>
      <c r="G1898" s="0" t="s">
        <v>8184</v>
      </c>
      <c r="H1898" s="0" t="s">
        <v>2742</v>
      </c>
      <c r="I1898" s="0" t="s">
        <v>8185</v>
      </c>
    </row>
    <row r="1899" customFormat="false" ht="12.75" hidden="false" customHeight="false" outlineLevel="0" collapsed="false">
      <c r="A1899" s="0" t="s">
        <v>22</v>
      </c>
      <c r="B1899" s="0" t="s">
        <v>23</v>
      </c>
      <c r="C1899" s="0" t="s">
        <v>258</v>
      </c>
      <c r="D1899" s="0" t="s">
        <v>259</v>
      </c>
      <c r="E1899" s="0" t="s">
        <v>8186</v>
      </c>
      <c r="F1899" s="0" t="s">
        <v>401</v>
      </c>
      <c r="G1899" s="0" t="s">
        <v>8187</v>
      </c>
      <c r="H1899" s="0" t="s">
        <v>8188</v>
      </c>
      <c r="I1899" s="0" t="s">
        <v>2742</v>
      </c>
      <c r="J1899" s="0" t="s">
        <v>8189</v>
      </c>
    </row>
    <row r="1900" customFormat="false" ht="12.75" hidden="false" customHeight="false" outlineLevel="0" collapsed="false">
      <c r="A1900" s="0" t="s">
        <v>22</v>
      </c>
      <c r="B1900" s="0" t="s">
        <v>23</v>
      </c>
      <c r="C1900" s="0" t="s">
        <v>258</v>
      </c>
      <c r="D1900" s="0" t="s">
        <v>259</v>
      </c>
      <c r="E1900" s="0" t="s">
        <v>8190</v>
      </c>
      <c r="F1900" s="0" t="s">
        <v>8191</v>
      </c>
      <c r="G1900" s="0" t="s">
        <v>8192</v>
      </c>
      <c r="H1900" s="0" t="s">
        <v>8146</v>
      </c>
      <c r="I1900" s="0" t="s">
        <v>2742</v>
      </c>
      <c r="J1900" s="0" t="s">
        <v>8193</v>
      </c>
    </row>
    <row r="1901" customFormat="false" ht="12.75" hidden="false" customHeight="false" outlineLevel="0" collapsed="false">
      <c r="A1901" s="0" t="s">
        <v>22</v>
      </c>
      <c r="B1901" s="0" t="s">
        <v>23</v>
      </c>
      <c r="C1901" s="0" t="s">
        <v>258</v>
      </c>
      <c r="D1901" s="0" t="s">
        <v>259</v>
      </c>
      <c r="E1901" s="0" t="s">
        <v>8194</v>
      </c>
      <c r="F1901" s="0" t="s">
        <v>401</v>
      </c>
      <c r="G1901" s="0" t="s">
        <v>8195</v>
      </c>
      <c r="H1901" s="0" t="s">
        <v>8196</v>
      </c>
      <c r="I1901" s="0" t="s">
        <v>2742</v>
      </c>
      <c r="J1901" s="0" t="s">
        <v>8197</v>
      </c>
    </row>
    <row r="1902" customFormat="false" ht="12.75" hidden="false" customHeight="false" outlineLevel="0" collapsed="false">
      <c r="A1902" s="0" t="s">
        <v>22</v>
      </c>
      <c r="B1902" s="0" t="s">
        <v>23</v>
      </c>
      <c r="C1902" s="0" t="s">
        <v>258</v>
      </c>
      <c r="D1902" s="0" t="s">
        <v>259</v>
      </c>
      <c r="E1902" s="0" t="s">
        <v>8198</v>
      </c>
      <c r="F1902" s="0" t="s">
        <v>401</v>
      </c>
      <c r="G1902" s="0" t="s">
        <v>8199</v>
      </c>
      <c r="H1902" s="0" t="s">
        <v>8200</v>
      </c>
      <c r="I1902" s="0" t="s">
        <v>2742</v>
      </c>
      <c r="J1902" s="0" t="s">
        <v>8201</v>
      </c>
    </row>
    <row r="1903" customFormat="false" ht="12.75" hidden="false" customHeight="false" outlineLevel="0" collapsed="false">
      <c r="A1903" s="0" t="s">
        <v>22</v>
      </c>
      <c r="B1903" s="0" t="s">
        <v>23</v>
      </c>
      <c r="C1903" s="0" t="s">
        <v>258</v>
      </c>
      <c r="D1903" s="0" t="s">
        <v>259</v>
      </c>
      <c r="E1903" s="0" t="s">
        <v>8202</v>
      </c>
      <c r="F1903" s="0" t="s">
        <v>401</v>
      </c>
      <c r="G1903" s="0" t="s">
        <v>8203</v>
      </c>
      <c r="H1903" s="0" t="s">
        <v>8204</v>
      </c>
      <c r="I1903" s="0" t="s">
        <v>2742</v>
      </c>
      <c r="J1903" s="0" t="s">
        <v>8205</v>
      </c>
    </row>
    <row r="1904" customFormat="false" ht="12.75" hidden="false" customHeight="false" outlineLevel="0" collapsed="false">
      <c r="A1904" s="0" t="s">
        <v>22</v>
      </c>
      <c r="B1904" s="0" t="s">
        <v>23</v>
      </c>
      <c r="C1904" s="0" t="s">
        <v>258</v>
      </c>
      <c r="D1904" s="0" t="s">
        <v>259</v>
      </c>
      <c r="E1904" s="0" t="s">
        <v>8206</v>
      </c>
      <c r="F1904" s="0" t="s">
        <v>401</v>
      </c>
      <c r="G1904" s="0" t="s">
        <v>8207</v>
      </c>
      <c r="H1904" s="0" t="s">
        <v>8208</v>
      </c>
      <c r="I1904" s="0" t="s">
        <v>2742</v>
      </c>
      <c r="J1904" s="0" t="s">
        <v>8209</v>
      </c>
    </row>
    <row r="1905" customFormat="false" ht="12.75" hidden="false" customHeight="false" outlineLevel="0" collapsed="false">
      <c r="A1905" s="0" t="s">
        <v>22</v>
      </c>
      <c r="B1905" s="0" t="s">
        <v>23</v>
      </c>
      <c r="C1905" s="0" t="s">
        <v>258</v>
      </c>
      <c r="D1905" s="0" t="s">
        <v>259</v>
      </c>
      <c r="E1905" s="0" t="s">
        <v>8210</v>
      </c>
      <c r="F1905" s="0" t="s">
        <v>401</v>
      </c>
      <c r="G1905" s="0" t="s">
        <v>8211</v>
      </c>
      <c r="H1905" s="0" t="s">
        <v>8212</v>
      </c>
      <c r="I1905" s="0" t="s">
        <v>8213</v>
      </c>
      <c r="J1905" s="0" t="s">
        <v>8214</v>
      </c>
      <c r="K1905" s="0" t="s">
        <v>2742</v>
      </c>
      <c r="L1905" s="0" t="s">
        <v>8215</v>
      </c>
    </row>
    <row r="1906" customFormat="false" ht="12.75" hidden="false" customHeight="false" outlineLevel="0" collapsed="false">
      <c r="A1906" s="0" t="s">
        <v>22</v>
      </c>
      <c r="B1906" s="0" t="s">
        <v>23</v>
      </c>
      <c r="C1906" s="0" t="s">
        <v>258</v>
      </c>
      <c r="D1906" s="0" t="s">
        <v>259</v>
      </c>
      <c r="E1906" s="0" t="s">
        <v>8216</v>
      </c>
      <c r="F1906" s="0" t="s">
        <v>362</v>
      </c>
      <c r="G1906" s="0" t="s">
        <v>8217</v>
      </c>
      <c r="H1906" s="0" t="s">
        <v>8218</v>
      </c>
      <c r="I1906" s="0" t="s">
        <v>8146</v>
      </c>
      <c r="J1906" s="0" t="s">
        <v>2742</v>
      </c>
      <c r="K1906" s="0" t="s">
        <v>8219</v>
      </c>
    </row>
    <row r="1907" customFormat="false" ht="12.75" hidden="false" customHeight="false" outlineLevel="0" collapsed="false">
      <c r="A1907" s="0" t="s">
        <v>22</v>
      </c>
      <c r="B1907" s="0" t="s">
        <v>23</v>
      </c>
      <c r="C1907" s="0" t="s">
        <v>258</v>
      </c>
      <c r="D1907" s="0" t="s">
        <v>259</v>
      </c>
      <c r="E1907" s="0" t="s">
        <v>8220</v>
      </c>
      <c r="F1907" s="0" t="s">
        <v>362</v>
      </c>
      <c r="G1907" s="0" t="s">
        <v>8221</v>
      </c>
      <c r="H1907" s="0" t="s">
        <v>2742</v>
      </c>
      <c r="I1907" s="0" t="s">
        <v>526</v>
      </c>
      <c r="J1907" s="0" t="s">
        <v>8222</v>
      </c>
    </row>
    <row r="1908" customFormat="false" ht="12.75" hidden="false" customHeight="false" outlineLevel="0" collapsed="false">
      <c r="A1908" s="0" t="s">
        <v>22</v>
      </c>
      <c r="B1908" s="0" t="s">
        <v>23</v>
      </c>
      <c r="C1908" s="0" t="s">
        <v>258</v>
      </c>
      <c r="D1908" s="0" t="s">
        <v>259</v>
      </c>
      <c r="E1908" s="0" t="s">
        <v>8223</v>
      </c>
      <c r="F1908" s="0" t="s">
        <v>844</v>
      </c>
      <c r="G1908" s="0" t="s">
        <v>8224</v>
      </c>
      <c r="H1908" s="0" t="s">
        <v>8225</v>
      </c>
      <c r="I1908" s="0" t="s">
        <v>2742</v>
      </c>
      <c r="J1908" s="0" t="s">
        <v>8226</v>
      </c>
    </row>
    <row r="1909" customFormat="false" ht="12.75" hidden="false" customHeight="false" outlineLevel="0" collapsed="false">
      <c r="A1909" s="0" t="s">
        <v>20</v>
      </c>
      <c r="B1909" s="0" t="s">
        <v>21</v>
      </c>
      <c r="C1909" s="0" t="s">
        <v>260</v>
      </c>
      <c r="D1909" s="0" t="s">
        <v>261</v>
      </c>
      <c r="E1909" s="0" t="s">
        <v>8227</v>
      </c>
      <c r="F1909" s="0" t="s">
        <v>362</v>
      </c>
      <c r="G1909" s="0" t="s">
        <v>8228</v>
      </c>
      <c r="H1909" s="0" t="s">
        <v>8229</v>
      </c>
      <c r="I1909" s="0" t="s">
        <v>8230</v>
      </c>
      <c r="J1909" s="0" t="s">
        <v>8231</v>
      </c>
    </row>
    <row r="1910" customFormat="false" ht="12.75" hidden="false" customHeight="false" outlineLevel="0" collapsed="false">
      <c r="A1910" s="0" t="s">
        <v>20</v>
      </c>
      <c r="B1910" s="0" t="s">
        <v>21</v>
      </c>
      <c r="C1910" s="0" t="s">
        <v>260</v>
      </c>
      <c r="D1910" s="0" t="s">
        <v>261</v>
      </c>
      <c r="E1910" s="0" t="s">
        <v>8232</v>
      </c>
      <c r="F1910" s="0" t="s">
        <v>8233</v>
      </c>
      <c r="G1910" s="0" t="s">
        <v>8234</v>
      </c>
      <c r="H1910" s="0" t="s">
        <v>8235</v>
      </c>
      <c r="I1910" s="0" t="s">
        <v>8229</v>
      </c>
      <c r="J1910" s="0" t="s">
        <v>8236</v>
      </c>
    </row>
    <row r="1911" customFormat="false" ht="12.75" hidden="false" customHeight="false" outlineLevel="0" collapsed="false">
      <c r="A1911" s="0" t="s">
        <v>20</v>
      </c>
      <c r="B1911" s="0" t="s">
        <v>21</v>
      </c>
      <c r="C1911" s="0" t="s">
        <v>260</v>
      </c>
      <c r="D1911" s="0" t="s">
        <v>261</v>
      </c>
      <c r="E1911" s="0" t="s">
        <v>8237</v>
      </c>
      <c r="F1911" s="0" t="s">
        <v>401</v>
      </c>
      <c r="G1911" s="0" t="s">
        <v>8238</v>
      </c>
      <c r="H1911" s="0" t="s">
        <v>8229</v>
      </c>
      <c r="I1911" s="0" t="s">
        <v>8239</v>
      </c>
    </row>
    <row r="1912" customFormat="false" ht="12.75" hidden="false" customHeight="false" outlineLevel="0" collapsed="false">
      <c r="A1912" s="0" t="s">
        <v>20</v>
      </c>
      <c r="B1912" s="0" t="s">
        <v>21</v>
      </c>
      <c r="C1912" s="0" t="s">
        <v>260</v>
      </c>
      <c r="D1912" s="0" t="s">
        <v>261</v>
      </c>
      <c r="E1912" s="0" t="s">
        <v>8240</v>
      </c>
      <c r="F1912" s="0" t="s">
        <v>362</v>
      </c>
      <c r="G1912" s="0" t="s">
        <v>8241</v>
      </c>
      <c r="H1912" s="0" t="s">
        <v>8229</v>
      </c>
      <c r="I1912" s="0" t="s">
        <v>8230</v>
      </c>
      <c r="J1912" s="0" t="s">
        <v>8242</v>
      </c>
    </row>
    <row r="1913" customFormat="false" ht="12.75" hidden="false" customHeight="false" outlineLevel="0" collapsed="false">
      <c r="A1913" s="0" t="s">
        <v>20</v>
      </c>
      <c r="B1913" s="0" t="s">
        <v>21</v>
      </c>
      <c r="C1913" s="0" t="s">
        <v>260</v>
      </c>
      <c r="D1913" s="0" t="s">
        <v>261</v>
      </c>
      <c r="E1913" s="0" t="s">
        <v>8243</v>
      </c>
      <c r="F1913" s="0" t="s">
        <v>362</v>
      </c>
      <c r="G1913" s="0" t="s">
        <v>8244</v>
      </c>
      <c r="H1913" s="0" t="s">
        <v>8229</v>
      </c>
      <c r="I1913" s="0" t="s">
        <v>8230</v>
      </c>
      <c r="J1913" s="0" t="s">
        <v>8245</v>
      </c>
    </row>
    <row r="1914" customFormat="false" ht="12.75" hidden="false" customHeight="false" outlineLevel="0" collapsed="false">
      <c r="A1914" s="0" t="s">
        <v>20</v>
      </c>
      <c r="B1914" s="0" t="s">
        <v>21</v>
      </c>
      <c r="C1914" s="0" t="s">
        <v>260</v>
      </c>
      <c r="D1914" s="0" t="s">
        <v>261</v>
      </c>
      <c r="E1914" s="0" t="s">
        <v>8246</v>
      </c>
      <c r="F1914" s="0" t="s">
        <v>343</v>
      </c>
      <c r="G1914" s="0" t="s">
        <v>8247</v>
      </c>
      <c r="H1914" s="0" t="s">
        <v>8248</v>
      </c>
      <c r="I1914" s="0" t="s">
        <v>8229</v>
      </c>
      <c r="J1914" s="0" t="s">
        <v>8249</v>
      </c>
    </row>
    <row r="1915" customFormat="false" ht="12.75" hidden="false" customHeight="false" outlineLevel="0" collapsed="false">
      <c r="A1915" s="0" t="s">
        <v>20</v>
      </c>
      <c r="B1915" s="0" t="s">
        <v>21</v>
      </c>
      <c r="C1915" s="0" t="s">
        <v>260</v>
      </c>
      <c r="D1915" s="0" t="s">
        <v>261</v>
      </c>
      <c r="E1915" s="0" t="s">
        <v>8250</v>
      </c>
      <c r="F1915" s="0" t="s">
        <v>7448</v>
      </c>
      <c r="G1915" s="0" t="s">
        <v>1039</v>
      </c>
      <c r="H1915" s="0" t="s">
        <v>413</v>
      </c>
      <c r="I1915" s="0" t="s">
        <v>8251</v>
      </c>
      <c r="J1915" s="0" t="s">
        <v>8230</v>
      </c>
      <c r="K1915" s="0" t="s">
        <v>8252</v>
      </c>
    </row>
    <row r="1916" customFormat="false" ht="12.75" hidden="false" customHeight="false" outlineLevel="0" collapsed="false">
      <c r="A1916" s="0" t="s">
        <v>20</v>
      </c>
      <c r="B1916" s="0" t="s">
        <v>21</v>
      </c>
      <c r="C1916" s="0" t="s">
        <v>260</v>
      </c>
      <c r="D1916" s="0" t="s">
        <v>261</v>
      </c>
      <c r="E1916" s="0" t="s">
        <v>8253</v>
      </c>
      <c r="F1916" s="0" t="s">
        <v>343</v>
      </c>
      <c r="G1916" s="0" t="s">
        <v>4383</v>
      </c>
      <c r="H1916" s="0" t="s">
        <v>8254</v>
      </c>
      <c r="I1916" s="0" t="s">
        <v>8255</v>
      </c>
      <c r="J1916" s="0" t="s">
        <v>8230</v>
      </c>
      <c r="K1916" s="0" t="s">
        <v>8256</v>
      </c>
    </row>
    <row r="1917" customFormat="false" ht="12.75" hidden="false" customHeight="false" outlineLevel="0" collapsed="false">
      <c r="A1917" s="0" t="s">
        <v>20</v>
      </c>
      <c r="B1917" s="0" t="s">
        <v>21</v>
      </c>
      <c r="C1917" s="0" t="s">
        <v>260</v>
      </c>
      <c r="D1917" s="0" t="s">
        <v>261</v>
      </c>
      <c r="E1917" s="0" t="s">
        <v>8257</v>
      </c>
      <c r="F1917" s="0" t="s">
        <v>343</v>
      </c>
      <c r="G1917" s="0" t="s">
        <v>8258</v>
      </c>
      <c r="H1917" s="0" t="s">
        <v>8255</v>
      </c>
      <c r="I1917" s="0" t="s">
        <v>8230</v>
      </c>
      <c r="J1917" s="0" t="s">
        <v>8259</v>
      </c>
    </row>
    <row r="1918" customFormat="false" ht="12.75" hidden="false" customHeight="false" outlineLevel="0" collapsed="false">
      <c r="A1918" s="0" t="s">
        <v>20</v>
      </c>
      <c r="B1918" s="0" t="s">
        <v>21</v>
      </c>
      <c r="C1918" s="0" t="s">
        <v>260</v>
      </c>
      <c r="D1918" s="0" t="s">
        <v>261</v>
      </c>
      <c r="E1918" s="0" t="s">
        <v>8260</v>
      </c>
      <c r="F1918" s="0" t="s">
        <v>362</v>
      </c>
      <c r="G1918" s="0" t="s">
        <v>8261</v>
      </c>
      <c r="H1918" s="0" t="s">
        <v>8262</v>
      </c>
      <c r="I1918" s="0" t="s">
        <v>8230</v>
      </c>
      <c r="J1918" s="0" t="s">
        <v>8263</v>
      </c>
    </row>
    <row r="1919" customFormat="false" ht="12.75" hidden="false" customHeight="false" outlineLevel="0" collapsed="false">
      <c r="A1919" s="0" t="s">
        <v>20</v>
      </c>
      <c r="B1919" s="0" t="s">
        <v>21</v>
      </c>
      <c r="C1919" s="0" t="s">
        <v>260</v>
      </c>
      <c r="D1919" s="0" t="s">
        <v>261</v>
      </c>
      <c r="E1919" s="0" t="s">
        <v>8264</v>
      </c>
      <c r="F1919" s="0" t="s">
        <v>362</v>
      </c>
      <c r="G1919" s="0" t="s">
        <v>8265</v>
      </c>
      <c r="H1919" s="0" t="s">
        <v>8266</v>
      </c>
      <c r="I1919" s="0" t="s">
        <v>8230</v>
      </c>
      <c r="J1919" s="0" t="s">
        <v>8267</v>
      </c>
    </row>
    <row r="1920" customFormat="false" ht="12.75" hidden="false" customHeight="false" outlineLevel="0" collapsed="false">
      <c r="A1920" s="0" t="s">
        <v>20</v>
      </c>
      <c r="B1920" s="0" t="s">
        <v>21</v>
      </c>
      <c r="C1920" s="0" t="s">
        <v>260</v>
      </c>
      <c r="D1920" s="0" t="s">
        <v>261</v>
      </c>
      <c r="E1920" s="0" t="s">
        <v>8268</v>
      </c>
      <c r="F1920" s="0" t="s">
        <v>581</v>
      </c>
      <c r="G1920" s="0" t="s">
        <v>8269</v>
      </c>
      <c r="H1920" s="0" t="s">
        <v>8229</v>
      </c>
      <c r="I1920" s="0" t="s">
        <v>8230</v>
      </c>
      <c r="J1920" s="0" t="s">
        <v>8270</v>
      </c>
    </row>
    <row r="1921" customFormat="false" ht="12.75" hidden="false" customHeight="false" outlineLevel="0" collapsed="false">
      <c r="A1921" s="0" t="s">
        <v>20</v>
      </c>
      <c r="B1921" s="0" t="s">
        <v>21</v>
      </c>
      <c r="C1921" s="0" t="s">
        <v>260</v>
      </c>
      <c r="D1921" s="0" t="s">
        <v>261</v>
      </c>
      <c r="E1921" s="0" t="s">
        <v>8271</v>
      </c>
      <c r="F1921" s="0" t="s">
        <v>362</v>
      </c>
      <c r="G1921" s="0" t="s">
        <v>8272</v>
      </c>
      <c r="H1921" s="0" t="s">
        <v>4447</v>
      </c>
      <c r="I1921" s="0" t="s">
        <v>8230</v>
      </c>
      <c r="J1921" s="0" t="s">
        <v>8273</v>
      </c>
    </row>
    <row r="1922" customFormat="false" ht="12.75" hidden="false" customHeight="false" outlineLevel="0" collapsed="false">
      <c r="A1922" s="0" t="s">
        <v>20</v>
      </c>
      <c r="B1922" s="0" t="s">
        <v>21</v>
      </c>
      <c r="C1922" s="0" t="s">
        <v>262</v>
      </c>
      <c r="D1922" s="0" t="s">
        <v>263</v>
      </c>
      <c r="E1922" s="0" t="s">
        <v>8274</v>
      </c>
      <c r="F1922" s="0" t="s">
        <v>362</v>
      </c>
      <c r="G1922" s="0" t="s">
        <v>8275</v>
      </c>
      <c r="H1922" s="0" t="s">
        <v>8276</v>
      </c>
      <c r="I1922" s="0" t="s">
        <v>899</v>
      </c>
      <c r="J1922" s="0" t="s">
        <v>8277</v>
      </c>
    </row>
    <row r="1923" customFormat="false" ht="12.75" hidden="false" customHeight="false" outlineLevel="0" collapsed="false">
      <c r="A1923" s="0" t="s">
        <v>20</v>
      </c>
      <c r="B1923" s="0" t="s">
        <v>21</v>
      </c>
      <c r="C1923" s="0" t="s">
        <v>262</v>
      </c>
      <c r="D1923" s="0" t="s">
        <v>263</v>
      </c>
      <c r="E1923" s="0" t="s">
        <v>8278</v>
      </c>
      <c r="F1923" s="0" t="s">
        <v>7448</v>
      </c>
      <c r="G1923" s="0" t="s">
        <v>8279</v>
      </c>
      <c r="H1923" s="0" t="s">
        <v>1412</v>
      </c>
      <c r="I1923" s="0" t="s">
        <v>8276</v>
      </c>
      <c r="J1923" s="0" t="s">
        <v>899</v>
      </c>
      <c r="K1923" s="0" t="s">
        <v>8280</v>
      </c>
    </row>
    <row r="1924" customFormat="false" ht="12.75" hidden="false" customHeight="false" outlineLevel="0" collapsed="false">
      <c r="A1924" s="0" t="s">
        <v>20</v>
      </c>
      <c r="B1924" s="0" t="s">
        <v>21</v>
      </c>
      <c r="C1924" s="0" t="s">
        <v>262</v>
      </c>
      <c r="D1924" s="0" t="s">
        <v>263</v>
      </c>
      <c r="E1924" s="0" t="s">
        <v>8281</v>
      </c>
      <c r="F1924" s="0" t="s">
        <v>401</v>
      </c>
      <c r="G1924" s="0" t="s">
        <v>8282</v>
      </c>
      <c r="H1924" s="0" t="s">
        <v>8283</v>
      </c>
      <c r="I1924" s="0" t="s">
        <v>875</v>
      </c>
      <c r="J1924" s="0" t="s">
        <v>8284</v>
      </c>
    </row>
    <row r="1925" customFormat="false" ht="12.75" hidden="false" customHeight="false" outlineLevel="0" collapsed="false">
      <c r="A1925" s="0" t="s">
        <v>20</v>
      </c>
      <c r="B1925" s="0" t="s">
        <v>21</v>
      </c>
      <c r="C1925" s="0" t="s">
        <v>262</v>
      </c>
      <c r="D1925" s="0" t="s">
        <v>263</v>
      </c>
      <c r="E1925" s="0" t="s">
        <v>8285</v>
      </c>
      <c r="F1925" s="0" t="s">
        <v>401</v>
      </c>
      <c r="G1925" s="0" t="s">
        <v>8286</v>
      </c>
      <c r="H1925" s="0" t="s">
        <v>8287</v>
      </c>
      <c r="I1925" s="0" t="s">
        <v>8276</v>
      </c>
      <c r="J1925" s="0" t="s">
        <v>899</v>
      </c>
      <c r="K1925" s="0" t="s">
        <v>8288</v>
      </c>
    </row>
    <row r="1926" customFormat="false" ht="12.75" hidden="false" customHeight="false" outlineLevel="0" collapsed="false">
      <c r="A1926" s="0" t="s">
        <v>20</v>
      </c>
      <c r="B1926" s="0" t="s">
        <v>21</v>
      </c>
      <c r="C1926" s="0" t="s">
        <v>262</v>
      </c>
      <c r="D1926" s="0" t="s">
        <v>263</v>
      </c>
      <c r="E1926" s="0" t="s">
        <v>8289</v>
      </c>
      <c r="F1926" s="0" t="s">
        <v>401</v>
      </c>
      <c r="G1926" s="0" t="s">
        <v>8290</v>
      </c>
      <c r="H1926" s="0" t="s">
        <v>8287</v>
      </c>
      <c r="I1926" s="0" t="s">
        <v>8276</v>
      </c>
      <c r="J1926" s="0" t="s">
        <v>899</v>
      </c>
      <c r="K1926" s="0" t="s">
        <v>8291</v>
      </c>
    </row>
    <row r="1927" customFormat="false" ht="12.75" hidden="false" customHeight="false" outlineLevel="0" collapsed="false">
      <c r="A1927" s="0" t="s">
        <v>20</v>
      </c>
      <c r="B1927" s="0" t="s">
        <v>21</v>
      </c>
      <c r="C1927" s="0" t="s">
        <v>262</v>
      </c>
      <c r="D1927" s="0" t="s">
        <v>263</v>
      </c>
      <c r="E1927" s="0" t="s">
        <v>8292</v>
      </c>
      <c r="F1927" s="0" t="s">
        <v>362</v>
      </c>
      <c r="G1927" s="0" t="s">
        <v>8293</v>
      </c>
      <c r="H1927" s="0" t="s">
        <v>8287</v>
      </c>
      <c r="I1927" s="0" t="s">
        <v>8276</v>
      </c>
      <c r="J1927" s="0" t="s">
        <v>899</v>
      </c>
      <c r="K1927" s="0" t="s">
        <v>8291</v>
      </c>
    </row>
    <row r="1928" customFormat="false" ht="12.75" hidden="false" customHeight="false" outlineLevel="0" collapsed="false">
      <c r="A1928" s="0" t="s">
        <v>20</v>
      </c>
      <c r="B1928" s="0" t="s">
        <v>21</v>
      </c>
      <c r="C1928" s="0" t="s">
        <v>262</v>
      </c>
      <c r="D1928" s="0" t="s">
        <v>263</v>
      </c>
      <c r="E1928" s="0" t="s">
        <v>8294</v>
      </c>
      <c r="F1928" s="0" t="s">
        <v>499</v>
      </c>
      <c r="G1928" s="0" t="s">
        <v>8295</v>
      </c>
      <c r="H1928" s="0" t="s">
        <v>8287</v>
      </c>
      <c r="I1928" s="0" t="s">
        <v>8276</v>
      </c>
      <c r="J1928" s="0" t="s">
        <v>8296</v>
      </c>
    </row>
    <row r="1929" customFormat="false" ht="12.75" hidden="false" customHeight="false" outlineLevel="0" collapsed="false">
      <c r="A1929" s="0" t="s">
        <v>20</v>
      </c>
      <c r="B1929" s="0" t="s">
        <v>21</v>
      </c>
      <c r="C1929" s="0" t="s">
        <v>262</v>
      </c>
      <c r="D1929" s="0" t="s">
        <v>263</v>
      </c>
      <c r="E1929" s="0" t="s">
        <v>8297</v>
      </c>
      <c r="F1929" s="0" t="s">
        <v>401</v>
      </c>
      <c r="G1929" s="0" t="s">
        <v>8298</v>
      </c>
      <c r="H1929" s="0" t="s">
        <v>8287</v>
      </c>
      <c r="I1929" s="0" t="s">
        <v>8276</v>
      </c>
      <c r="J1929" s="0" t="s">
        <v>899</v>
      </c>
      <c r="K1929" s="0" t="s">
        <v>8299</v>
      </c>
    </row>
    <row r="1930" customFormat="false" ht="12.75" hidden="false" customHeight="false" outlineLevel="0" collapsed="false">
      <c r="A1930" s="0" t="s">
        <v>20</v>
      </c>
      <c r="B1930" s="0" t="s">
        <v>21</v>
      </c>
      <c r="C1930" s="0" t="s">
        <v>262</v>
      </c>
      <c r="D1930" s="0" t="s">
        <v>263</v>
      </c>
      <c r="E1930" s="0" t="s">
        <v>8300</v>
      </c>
      <c r="F1930" s="0" t="s">
        <v>8301</v>
      </c>
      <c r="G1930" s="0" t="s">
        <v>8302</v>
      </c>
      <c r="H1930" s="0" t="s">
        <v>8303</v>
      </c>
      <c r="I1930" s="0" t="s">
        <v>8276</v>
      </c>
      <c r="J1930" s="0" t="s">
        <v>899</v>
      </c>
      <c r="K1930" s="0" t="s">
        <v>8304</v>
      </c>
    </row>
    <row r="1931" customFormat="false" ht="12.75" hidden="false" customHeight="false" outlineLevel="0" collapsed="false">
      <c r="A1931" s="0" t="s">
        <v>20</v>
      </c>
      <c r="B1931" s="0" t="s">
        <v>21</v>
      </c>
      <c r="C1931" s="0" t="s">
        <v>262</v>
      </c>
      <c r="D1931" s="0" t="s">
        <v>263</v>
      </c>
      <c r="E1931" s="0" t="s">
        <v>8305</v>
      </c>
      <c r="F1931" s="0" t="s">
        <v>8306</v>
      </c>
      <c r="G1931" s="0" t="s">
        <v>8307</v>
      </c>
      <c r="H1931" s="0" t="s">
        <v>8287</v>
      </c>
      <c r="I1931" s="0" t="s">
        <v>8276</v>
      </c>
      <c r="J1931" s="0" t="s">
        <v>899</v>
      </c>
      <c r="K1931" s="0" t="s">
        <v>8308</v>
      </c>
    </row>
    <row r="1932" customFormat="false" ht="12.75" hidden="false" customHeight="false" outlineLevel="0" collapsed="false">
      <c r="A1932" s="0" t="s">
        <v>41</v>
      </c>
      <c r="B1932" s="0" t="s">
        <v>19</v>
      </c>
      <c r="C1932" s="0" t="s">
        <v>264</v>
      </c>
      <c r="D1932" s="0" t="s">
        <v>265</v>
      </c>
      <c r="E1932" s="0" t="s">
        <v>8309</v>
      </c>
      <c r="F1932" s="0" t="s">
        <v>362</v>
      </c>
      <c r="G1932" s="0" t="s">
        <v>8310</v>
      </c>
      <c r="H1932" s="0" t="s">
        <v>8311</v>
      </c>
      <c r="I1932" s="0" t="s">
        <v>3218</v>
      </c>
      <c r="J1932" s="0" t="s">
        <v>8312</v>
      </c>
    </row>
    <row r="1933" customFormat="false" ht="12.75" hidden="false" customHeight="false" outlineLevel="0" collapsed="false">
      <c r="A1933" s="0" t="s">
        <v>41</v>
      </c>
      <c r="B1933" s="0" t="s">
        <v>19</v>
      </c>
      <c r="C1933" s="0" t="s">
        <v>264</v>
      </c>
      <c r="D1933" s="0" t="s">
        <v>265</v>
      </c>
      <c r="E1933" s="0" t="s">
        <v>8313</v>
      </c>
      <c r="F1933" s="0" t="s">
        <v>362</v>
      </c>
      <c r="G1933" s="0" t="s">
        <v>1229</v>
      </c>
      <c r="H1933" s="0" t="s">
        <v>1281</v>
      </c>
      <c r="I1933" s="0" t="s">
        <v>8314</v>
      </c>
      <c r="J1933" s="0" t="s">
        <v>3218</v>
      </c>
      <c r="K1933" s="0" t="s">
        <v>8315</v>
      </c>
    </row>
    <row r="1934" customFormat="false" ht="12.75" hidden="false" customHeight="false" outlineLevel="0" collapsed="false">
      <c r="A1934" s="0" t="s">
        <v>41</v>
      </c>
      <c r="B1934" s="0" t="s">
        <v>19</v>
      </c>
      <c r="C1934" s="0" t="s">
        <v>264</v>
      </c>
      <c r="D1934" s="0" t="s">
        <v>265</v>
      </c>
      <c r="E1934" s="0" t="s">
        <v>8316</v>
      </c>
      <c r="F1934" s="0" t="s">
        <v>362</v>
      </c>
      <c r="G1934" s="0" t="s">
        <v>8317</v>
      </c>
      <c r="H1934" s="0" t="s">
        <v>8318</v>
      </c>
      <c r="I1934" s="0" t="s">
        <v>3218</v>
      </c>
      <c r="J1934" s="0" t="s">
        <v>8319</v>
      </c>
    </row>
    <row r="1935" customFormat="false" ht="12.75" hidden="false" customHeight="false" outlineLevel="0" collapsed="false">
      <c r="A1935" s="0" t="s">
        <v>41</v>
      </c>
      <c r="B1935" s="0" t="s">
        <v>19</v>
      </c>
      <c r="C1935" s="0" t="s">
        <v>264</v>
      </c>
      <c r="D1935" s="0" t="s">
        <v>265</v>
      </c>
      <c r="E1935" s="0" t="s">
        <v>8320</v>
      </c>
      <c r="F1935" s="0" t="s">
        <v>401</v>
      </c>
      <c r="G1935" s="0" t="s">
        <v>8321</v>
      </c>
      <c r="H1935" s="0" t="s">
        <v>8322</v>
      </c>
      <c r="I1935" s="0" t="s">
        <v>8323</v>
      </c>
      <c r="J1935" s="0" t="s">
        <v>8324</v>
      </c>
      <c r="K1935" s="0" t="s">
        <v>8325</v>
      </c>
      <c r="L1935" s="0" t="s">
        <v>8326</v>
      </c>
    </row>
    <row r="1936" customFormat="false" ht="12.75" hidden="false" customHeight="false" outlineLevel="0" collapsed="false">
      <c r="A1936" s="0" t="s">
        <v>41</v>
      </c>
      <c r="B1936" s="0" t="s">
        <v>19</v>
      </c>
      <c r="C1936" s="0" t="s">
        <v>264</v>
      </c>
      <c r="D1936" s="0" t="s">
        <v>265</v>
      </c>
      <c r="E1936" s="0" t="s">
        <v>8327</v>
      </c>
      <c r="F1936" s="0" t="s">
        <v>362</v>
      </c>
      <c r="G1936" s="0" t="s">
        <v>8328</v>
      </c>
      <c r="H1936" s="0" t="s">
        <v>8329</v>
      </c>
      <c r="I1936" s="0" t="s">
        <v>3218</v>
      </c>
      <c r="J1936" s="0" t="s">
        <v>8330</v>
      </c>
    </row>
    <row r="1937" customFormat="false" ht="12.75" hidden="false" customHeight="false" outlineLevel="0" collapsed="false">
      <c r="A1937" s="0" t="s">
        <v>41</v>
      </c>
      <c r="B1937" s="0" t="s">
        <v>19</v>
      </c>
      <c r="C1937" s="0" t="s">
        <v>264</v>
      </c>
      <c r="D1937" s="0" t="s">
        <v>265</v>
      </c>
      <c r="E1937" s="0" t="s">
        <v>8331</v>
      </c>
      <c r="F1937" s="0" t="s">
        <v>362</v>
      </c>
      <c r="G1937" s="0" t="s">
        <v>8332</v>
      </c>
      <c r="H1937" s="0" t="s">
        <v>8333</v>
      </c>
      <c r="I1937" s="0" t="s">
        <v>3218</v>
      </c>
      <c r="J1937" s="0" t="s">
        <v>8334</v>
      </c>
    </row>
    <row r="1938" customFormat="false" ht="12.75" hidden="false" customHeight="false" outlineLevel="0" collapsed="false">
      <c r="A1938" s="0" t="s">
        <v>41</v>
      </c>
      <c r="B1938" s="0" t="s">
        <v>19</v>
      </c>
      <c r="C1938" s="0" t="s">
        <v>264</v>
      </c>
      <c r="D1938" s="0" t="s">
        <v>265</v>
      </c>
      <c r="E1938" s="0" t="s">
        <v>8335</v>
      </c>
      <c r="F1938" s="0" t="s">
        <v>1467</v>
      </c>
      <c r="G1938" s="0" t="s">
        <v>8336</v>
      </c>
      <c r="H1938" s="0" t="s">
        <v>8333</v>
      </c>
      <c r="I1938" s="0" t="s">
        <v>3218</v>
      </c>
      <c r="J1938" s="0" t="s">
        <v>8337</v>
      </c>
    </row>
    <row r="1939" customFormat="false" ht="12.75" hidden="false" customHeight="false" outlineLevel="0" collapsed="false">
      <c r="A1939" s="0" t="s">
        <v>41</v>
      </c>
      <c r="B1939" s="0" t="s">
        <v>19</v>
      </c>
      <c r="C1939" s="0" t="s">
        <v>264</v>
      </c>
      <c r="D1939" s="0" t="s">
        <v>265</v>
      </c>
      <c r="E1939" s="0" t="s">
        <v>8338</v>
      </c>
      <c r="F1939" s="0" t="s">
        <v>411</v>
      </c>
      <c r="G1939" s="0" t="s">
        <v>8339</v>
      </c>
      <c r="H1939" s="0" t="s">
        <v>8340</v>
      </c>
      <c r="I1939" s="0" t="s">
        <v>8341</v>
      </c>
      <c r="J1939" s="0" t="s">
        <v>3218</v>
      </c>
      <c r="K1939" s="0" t="s">
        <v>8342</v>
      </c>
    </row>
    <row r="1940" customFormat="false" ht="12.75" hidden="false" customHeight="false" outlineLevel="0" collapsed="false">
      <c r="A1940" s="0" t="s">
        <v>41</v>
      </c>
      <c r="B1940" s="0" t="s">
        <v>19</v>
      </c>
      <c r="C1940" s="0" t="s">
        <v>264</v>
      </c>
      <c r="D1940" s="0" t="s">
        <v>265</v>
      </c>
      <c r="E1940" s="0" t="s">
        <v>8343</v>
      </c>
      <c r="F1940" s="0" t="s">
        <v>362</v>
      </c>
      <c r="G1940" s="0" t="s">
        <v>8344</v>
      </c>
      <c r="H1940" s="0" t="s">
        <v>8345</v>
      </c>
      <c r="I1940" s="0" t="s">
        <v>3218</v>
      </c>
      <c r="J1940" s="0" t="s">
        <v>8346</v>
      </c>
    </row>
    <row r="1941" customFormat="false" ht="12.75" hidden="false" customHeight="false" outlineLevel="0" collapsed="false">
      <c r="A1941" s="0" t="s">
        <v>41</v>
      </c>
      <c r="B1941" s="0" t="s">
        <v>19</v>
      </c>
      <c r="C1941" s="0" t="s">
        <v>264</v>
      </c>
      <c r="D1941" s="0" t="s">
        <v>265</v>
      </c>
      <c r="E1941" s="0" t="s">
        <v>8347</v>
      </c>
      <c r="F1941" s="0" t="s">
        <v>362</v>
      </c>
      <c r="G1941" s="0" t="s">
        <v>8348</v>
      </c>
      <c r="H1941" s="0" t="s">
        <v>8349</v>
      </c>
      <c r="I1941" s="0" t="s">
        <v>3218</v>
      </c>
      <c r="J1941" s="0" t="s">
        <v>8350</v>
      </c>
    </row>
    <row r="1942" customFormat="false" ht="12.75" hidden="false" customHeight="false" outlineLevel="0" collapsed="false">
      <c r="A1942" s="0" t="s">
        <v>41</v>
      </c>
      <c r="B1942" s="0" t="s">
        <v>19</v>
      </c>
      <c r="C1942" s="0" t="s">
        <v>264</v>
      </c>
      <c r="D1942" s="0" t="s">
        <v>265</v>
      </c>
      <c r="E1942" s="0" t="s">
        <v>8351</v>
      </c>
      <c r="F1942" s="0" t="s">
        <v>362</v>
      </c>
      <c r="G1942" s="0" t="s">
        <v>8352</v>
      </c>
      <c r="H1942" s="0" t="s">
        <v>8353</v>
      </c>
      <c r="I1942" s="0" t="s">
        <v>3218</v>
      </c>
      <c r="J1942" s="0" t="s">
        <v>8354</v>
      </c>
    </row>
    <row r="1943" customFormat="false" ht="12.75" hidden="false" customHeight="false" outlineLevel="0" collapsed="false">
      <c r="A1943" s="0" t="s">
        <v>41</v>
      </c>
      <c r="B1943" s="0" t="s">
        <v>19</v>
      </c>
      <c r="C1943" s="0" t="s">
        <v>264</v>
      </c>
      <c r="D1943" s="0" t="s">
        <v>265</v>
      </c>
      <c r="E1943" s="0" t="s">
        <v>8355</v>
      </c>
      <c r="F1943" s="0" t="s">
        <v>343</v>
      </c>
      <c r="G1943" s="0" t="s">
        <v>8356</v>
      </c>
      <c r="H1943" s="0" t="s">
        <v>8357</v>
      </c>
      <c r="I1943" s="0" t="s">
        <v>8324</v>
      </c>
      <c r="J1943" s="0" t="s">
        <v>3218</v>
      </c>
      <c r="K1943" s="0" t="s">
        <v>8358</v>
      </c>
    </row>
    <row r="1944" customFormat="false" ht="12.75" hidden="false" customHeight="false" outlineLevel="0" collapsed="false">
      <c r="A1944" s="0" t="s">
        <v>41</v>
      </c>
      <c r="B1944" s="0" t="s">
        <v>19</v>
      </c>
      <c r="C1944" s="0" t="s">
        <v>264</v>
      </c>
      <c r="D1944" s="0" t="s">
        <v>265</v>
      </c>
      <c r="E1944" s="0" t="s">
        <v>8359</v>
      </c>
      <c r="F1944" s="0" t="s">
        <v>8360</v>
      </c>
      <c r="G1944" s="0" t="s">
        <v>8361</v>
      </c>
      <c r="H1944" s="0" t="s">
        <v>8362</v>
      </c>
      <c r="I1944" s="0" t="s">
        <v>3218</v>
      </c>
      <c r="J1944" s="0" t="s">
        <v>8363</v>
      </c>
    </row>
    <row r="1945" customFormat="false" ht="12.75" hidden="false" customHeight="false" outlineLevel="0" collapsed="false">
      <c r="A1945" s="0" t="s">
        <v>41</v>
      </c>
      <c r="B1945" s="0" t="s">
        <v>19</v>
      </c>
      <c r="C1945" s="0" t="s">
        <v>264</v>
      </c>
      <c r="D1945" s="0" t="s">
        <v>265</v>
      </c>
      <c r="E1945" s="0" t="s">
        <v>8364</v>
      </c>
      <c r="F1945" s="0" t="s">
        <v>362</v>
      </c>
      <c r="G1945" s="0" t="s">
        <v>8006</v>
      </c>
      <c r="H1945" s="0" t="s">
        <v>8365</v>
      </c>
      <c r="I1945" s="0" t="s">
        <v>3218</v>
      </c>
      <c r="J1945" s="0" t="s">
        <v>8366</v>
      </c>
    </row>
    <row r="1946" customFormat="false" ht="12.75" hidden="false" customHeight="false" outlineLevel="0" collapsed="false">
      <c r="A1946" s="0" t="s">
        <v>41</v>
      </c>
      <c r="B1946" s="0" t="s">
        <v>19</v>
      </c>
      <c r="C1946" s="0" t="s">
        <v>264</v>
      </c>
      <c r="D1946" s="0" t="s">
        <v>265</v>
      </c>
      <c r="E1946" s="0" t="s">
        <v>8367</v>
      </c>
      <c r="F1946" s="0" t="s">
        <v>8368</v>
      </c>
      <c r="G1946" s="0" t="s">
        <v>8369</v>
      </c>
      <c r="H1946" s="0" t="s">
        <v>8370</v>
      </c>
      <c r="I1946" s="0" t="s">
        <v>8371</v>
      </c>
      <c r="J1946" s="0" t="s">
        <v>3218</v>
      </c>
      <c r="K1946" s="0" t="s">
        <v>8372</v>
      </c>
    </row>
    <row r="1947" customFormat="false" ht="12.75" hidden="false" customHeight="false" outlineLevel="0" collapsed="false">
      <c r="A1947" s="0" t="s">
        <v>41</v>
      </c>
      <c r="B1947" s="0" t="s">
        <v>19</v>
      </c>
      <c r="C1947" s="0" t="s">
        <v>264</v>
      </c>
      <c r="D1947" s="0" t="s">
        <v>265</v>
      </c>
      <c r="E1947" s="0" t="s">
        <v>8373</v>
      </c>
      <c r="F1947" s="0" t="s">
        <v>401</v>
      </c>
      <c r="G1947" s="0" t="s">
        <v>8374</v>
      </c>
      <c r="H1947" s="0" t="s">
        <v>3217</v>
      </c>
      <c r="I1947" s="0" t="s">
        <v>3218</v>
      </c>
      <c r="J1947" s="0" t="s">
        <v>8375</v>
      </c>
    </row>
    <row r="1948" customFormat="false" ht="12.75" hidden="false" customHeight="false" outlineLevel="0" collapsed="false">
      <c r="A1948" s="0" t="s">
        <v>41</v>
      </c>
      <c r="B1948" s="0" t="s">
        <v>19</v>
      </c>
      <c r="C1948" s="0" t="s">
        <v>264</v>
      </c>
      <c r="D1948" s="0" t="s">
        <v>265</v>
      </c>
      <c r="E1948" s="0" t="s">
        <v>8376</v>
      </c>
      <c r="F1948" s="0" t="s">
        <v>362</v>
      </c>
      <c r="G1948" s="0" t="s">
        <v>8377</v>
      </c>
      <c r="H1948" s="0" t="s">
        <v>8378</v>
      </c>
      <c r="I1948" s="0" t="s">
        <v>8371</v>
      </c>
      <c r="J1948" s="0" t="s">
        <v>3218</v>
      </c>
      <c r="K1948" s="0" t="s">
        <v>8379</v>
      </c>
    </row>
    <row r="1949" customFormat="false" ht="12.75" hidden="false" customHeight="false" outlineLevel="0" collapsed="false">
      <c r="A1949" s="0" t="s">
        <v>41</v>
      </c>
      <c r="B1949" s="0" t="s">
        <v>19</v>
      </c>
      <c r="C1949" s="0" t="s">
        <v>264</v>
      </c>
      <c r="D1949" s="0" t="s">
        <v>265</v>
      </c>
      <c r="E1949" s="0" t="s">
        <v>8380</v>
      </c>
      <c r="F1949" s="0" t="s">
        <v>401</v>
      </c>
      <c r="G1949" s="0" t="s">
        <v>8381</v>
      </c>
      <c r="H1949" s="0" t="s">
        <v>8382</v>
      </c>
      <c r="I1949" s="0" t="s">
        <v>8383</v>
      </c>
      <c r="J1949" s="0" t="s">
        <v>3218</v>
      </c>
      <c r="K1949" s="0" t="s">
        <v>8384</v>
      </c>
    </row>
    <row r="1950" customFormat="false" ht="12.75" hidden="false" customHeight="false" outlineLevel="0" collapsed="false">
      <c r="A1950" s="0" t="s">
        <v>41</v>
      </c>
      <c r="B1950" s="0" t="s">
        <v>19</v>
      </c>
      <c r="C1950" s="0" t="s">
        <v>264</v>
      </c>
      <c r="D1950" s="0" t="s">
        <v>265</v>
      </c>
      <c r="E1950" s="0" t="s">
        <v>8385</v>
      </c>
      <c r="F1950" s="0" t="s">
        <v>8386</v>
      </c>
      <c r="G1950" s="0" t="s">
        <v>8387</v>
      </c>
      <c r="H1950" s="0" t="s">
        <v>8318</v>
      </c>
      <c r="I1950" s="0" t="s">
        <v>3218</v>
      </c>
      <c r="J1950" s="0" t="s">
        <v>8388</v>
      </c>
    </row>
    <row r="1951" customFormat="false" ht="12.75" hidden="false" customHeight="false" outlineLevel="0" collapsed="false">
      <c r="A1951" s="0" t="s">
        <v>41</v>
      </c>
      <c r="B1951" s="0" t="s">
        <v>19</v>
      </c>
      <c r="C1951" s="0" t="s">
        <v>264</v>
      </c>
      <c r="D1951" s="0" t="s">
        <v>265</v>
      </c>
      <c r="E1951" s="0" t="s">
        <v>8389</v>
      </c>
      <c r="F1951" s="0" t="s">
        <v>362</v>
      </c>
      <c r="G1951" s="0" t="s">
        <v>8390</v>
      </c>
      <c r="H1951" s="0" t="s">
        <v>8391</v>
      </c>
      <c r="I1951" s="0" t="s">
        <v>8365</v>
      </c>
      <c r="J1951" s="0" t="s">
        <v>3218</v>
      </c>
      <c r="K1951" s="0" t="s">
        <v>8392</v>
      </c>
    </row>
    <row r="1952" customFormat="false" ht="12.75" hidden="false" customHeight="false" outlineLevel="0" collapsed="false">
      <c r="A1952" s="0" t="s">
        <v>41</v>
      </c>
      <c r="B1952" s="0" t="s">
        <v>19</v>
      </c>
      <c r="C1952" s="0" t="s">
        <v>264</v>
      </c>
      <c r="D1952" s="0" t="s">
        <v>265</v>
      </c>
      <c r="E1952" s="0" t="s">
        <v>8393</v>
      </c>
      <c r="F1952" s="0" t="s">
        <v>362</v>
      </c>
      <c r="G1952" s="0" t="s">
        <v>8394</v>
      </c>
      <c r="H1952" s="0" t="s">
        <v>8383</v>
      </c>
      <c r="I1952" s="0" t="s">
        <v>3218</v>
      </c>
      <c r="J1952" s="0" t="s">
        <v>8395</v>
      </c>
    </row>
    <row r="1953" customFormat="false" ht="12.75" hidden="false" customHeight="false" outlineLevel="0" collapsed="false">
      <c r="A1953" s="0" t="s">
        <v>41</v>
      </c>
      <c r="B1953" s="0" t="s">
        <v>19</v>
      </c>
      <c r="C1953" s="0" t="s">
        <v>264</v>
      </c>
      <c r="D1953" s="0" t="s">
        <v>265</v>
      </c>
      <c r="E1953" s="0" t="s">
        <v>8396</v>
      </c>
      <c r="F1953" s="0" t="s">
        <v>362</v>
      </c>
      <c r="G1953" s="0" t="s">
        <v>8397</v>
      </c>
      <c r="H1953" s="0" t="s">
        <v>8398</v>
      </c>
      <c r="I1953" s="0" t="s">
        <v>8399</v>
      </c>
      <c r="J1953" s="0" t="s">
        <v>8400</v>
      </c>
    </row>
    <row r="1954" customFormat="false" ht="12.75" hidden="false" customHeight="false" outlineLevel="0" collapsed="false">
      <c r="A1954" s="0" t="s">
        <v>41</v>
      </c>
      <c r="B1954" s="0" t="s">
        <v>19</v>
      </c>
      <c r="C1954" s="0" t="s">
        <v>264</v>
      </c>
      <c r="D1954" s="0" t="s">
        <v>265</v>
      </c>
      <c r="E1954" s="0" t="s">
        <v>8401</v>
      </c>
      <c r="F1954" s="0" t="s">
        <v>411</v>
      </c>
      <c r="G1954" s="0" t="s">
        <v>8402</v>
      </c>
      <c r="H1954" s="0" t="s">
        <v>8403</v>
      </c>
      <c r="I1954" s="0" t="s">
        <v>8404</v>
      </c>
      <c r="J1954" s="0" t="s">
        <v>3217</v>
      </c>
      <c r="K1954" s="0" t="s">
        <v>3218</v>
      </c>
      <c r="L1954" s="0" t="s">
        <v>8405</v>
      </c>
    </row>
    <row r="1955" customFormat="false" ht="12.75" hidden="false" customHeight="false" outlineLevel="0" collapsed="false">
      <c r="A1955" s="0" t="s">
        <v>41</v>
      </c>
      <c r="B1955" s="0" t="s">
        <v>19</v>
      </c>
      <c r="C1955" s="0" t="s">
        <v>264</v>
      </c>
      <c r="D1955" s="0" t="s">
        <v>265</v>
      </c>
      <c r="E1955" s="0" t="s">
        <v>8406</v>
      </c>
      <c r="F1955" s="0" t="s">
        <v>362</v>
      </c>
      <c r="G1955" s="0" t="s">
        <v>2241</v>
      </c>
      <c r="H1955" s="0" t="s">
        <v>8407</v>
      </c>
      <c r="I1955" s="0" t="s">
        <v>3218</v>
      </c>
      <c r="J1955" s="0" t="s">
        <v>8408</v>
      </c>
    </row>
    <row r="1956" customFormat="false" ht="12.75" hidden="false" customHeight="false" outlineLevel="0" collapsed="false">
      <c r="A1956" s="0" t="s">
        <v>41</v>
      </c>
      <c r="B1956" s="0" t="s">
        <v>19</v>
      </c>
      <c r="C1956" s="0" t="s">
        <v>264</v>
      </c>
      <c r="D1956" s="0" t="s">
        <v>265</v>
      </c>
      <c r="E1956" s="0" t="s">
        <v>8409</v>
      </c>
      <c r="F1956" s="0" t="s">
        <v>448</v>
      </c>
      <c r="G1956" s="0" t="s">
        <v>8410</v>
      </c>
      <c r="H1956" s="0" t="s">
        <v>8411</v>
      </c>
      <c r="I1956" s="0" t="s">
        <v>8349</v>
      </c>
      <c r="J1956" s="0" t="s">
        <v>8412</v>
      </c>
    </row>
    <row r="1957" customFormat="false" ht="12.75" hidden="false" customHeight="false" outlineLevel="0" collapsed="false">
      <c r="A1957" s="0" t="s">
        <v>41</v>
      </c>
      <c r="B1957" s="0" t="s">
        <v>19</v>
      </c>
      <c r="C1957" s="0" t="s">
        <v>264</v>
      </c>
      <c r="D1957" s="0" t="s">
        <v>265</v>
      </c>
      <c r="E1957" s="0" t="s">
        <v>8413</v>
      </c>
      <c r="F1957" s="0" t="s">
        <v>1343</v>
      </c>
      <c r="G1957" s="0" t="s">
        <v>6257</v>
      </c>
      <c r="H1957" s="0" t="s">
        <v>8414</v>
      </c>
      <c r="I1957" s="0" t="s">
        <v>8349</v>
      </c>
      <c r="J1957" s="0" t="s">
        <v>3218</v>
      </c>
      <c r="K1957" s="0" t="s">
        <v>8415</v>
      </c>
    </row>
    <row r="1958" customFormat="false" ht="12.75" hidden="false" customHeight="false" outlineLevel="0" collapsed="false">
      <c r="A1958" s="0" t="s">
        <v>41</v>
      </c>
      <c r="B1958" s="0" t="s">
        <v>19</v>
      </c>
      <c r="C1958" s="0" t="s">
        <v>264</v>
      </c>
      <c r="D1958" s="0" t="s">
        <v>265</v>
      </c>
      <c r="E1958" s="0" t="s">
        <v>8416</v>
      </c>
      <c r="F1958" s="0" t="s">
        <v>984</v>
      </c>
      <c r="G1958" s="0" t="s">
        <v>8417</v>
      </c>
      <c r="H1958" s="0" t="s">
        <v>8418</v>
      </c>
      <c r="I1958" s="0" t="s">
        <v>8419</v>
      </c>
      <c r="J1958" s="0" t="s">
        <v>8420</v>
      </c>
    </row>
    <row r="1959" customFormat="false" ht="12.75" hidden="false" customHeight="false" outlineLevel="0" collapsed="false">
      <c r="A1959" s="0" t="s">
        <v>20</v>
      </c>
      <c r="B1959" s="0" t="s">
        <v>21</v>
      </c>
      <c r="C1959" s="0" t="s">
        <v>266</v>
      </c>
      <c r="D1959" s="0" t="s">
        <v>267</v>
      </c>
      <c r="E1959" s="0" t="s">
        <v>8421</v>
      </c>
      <c r="F1959" s="0" t="s">
        <v>362</v>
      </c>
      <c r="G1959" s="0" t="s">
        <v>8422</v>
      </c>
      <c r="H1959" s="0" t="s">
        <v>4714</v>
      </c>
      <c r="I1959" s="0" t="s">
        <v>875</v>
      </c>
      <c r="J1959" s="0" t="s">
        <v>899</v>
      </c>
      <c r="K1959" s="0" t="s">
        <v>8423</v>
      </c>
    </row>
    <row r="1960" customFormat="false" ht="12.75" hidden="false" customHeight="false" outlineLevel="0" collapsed="false">
      <c r="A1960" s="0" t="s">
        <v>20</v>
      </c>
      <c r="B1960" s="0" t="s">
        <v>21</v>
      </c>
      <c r="C1960" s="0" t="s">
        <v>266</v>
      </c>
      <c r="D1960" s="0" t="s">
        <v>267</v>
      </c>
      <c r="E1960" s="0" t="s">
        <v>8424</v>
      </c>
      <c r="F1960" s="0" t="s">
        <v>401</v>
      </c>
      <c r="G1960" s="0" t="s">
        <v>8425</v>
      </c>
      <c r="H1960" s="0" t="s">
        <v>8426</v>
      </c>
      <c r="I1960" s="0" t="s">
        <v>8427</v>
      </c>
      <c r="J1960" s="0" t="s">
        <v>875</v>
      </c>
      <c r="K1960" s="0" t="s">
        <v>8428</v>
      </c>
    </row>
    <row r="1961" customFormat="false" ht="12.75" hidden="false" customHeight="false" outlineLevel="0" collapsed="false">
      <c r="A1961" s="0" t="s">
        <v>20</v>
      </c>
      <c r="B1961" s="0" t="s">
        <v>21</v>
      </c>
      <c r="C1961" s="0" t="s">
        <v>266</v>
      </c>
      <c r="D1961" s="0" t="s">
        <v>267</v>
      </c>
      <c r="E1961" s="0" t="s">
        <v>8429</v>
      </c>
      <c r="F1961" s="0" t="s">
        <v>4738</v>
      </c>
      <c r="G1961" s="0" t="s">
        <v>8430</v>
      </c>
      <c r="H1961" s="0" t="s">
        <v>8431</v>
      </c>
      <c r="I1961" s="0" t="s">
        <v>875</v>
      </c>
      <c r="J1961" s="0" t="s">
        <v>8432</v>
      </c>
    </row>
    <row r="1962" customFormat="false" ht="12.75" hidden="false" customHeight="false" outlineLevel="0" collapsed="false">
      <c r="A1962" s="0" t="s">
        <v>20</v>
      </c>
      <c r="B1962" s="0" t="s">
        <v>21</v>
      </c>
      <c r="C1962" s="0" t="s">
        <v>266</v>
      </c>
      <c r="D1962" s="0" t="s">
        <v>267</v>
      </c>
      <c r="E1962" s="0" t="s">
        <v>8433</v>
      </c>
      <c r="F1962" s="0" t="s">
        <v>8434</v>
      </c>
      <c r="G1962" s="0" t="s">
        <v>8435</v>
      </c>
      <c r="H1962" s="0" t="s">
        <v>8436</v>
      </c>
      <c r="I1962" s="0" t="s">
        <v>875</v>
      </c>
      <c r="J1962" s="0" t="s">
        <v>8437</v>
      </c>
    </row>
    <row r="1963" customFormat="false" ht="12.75" hidden="false" customHeight="false" outlineLevel="0" collapsed="false">
      <c r="A1963" s="0" t="s">
        <v>20</v>
      </c>
      <c r="B1963" s="0" t="s">
        <v>21</v>
      </c>
      <c r="C1963" s="0" t="s">
        <v>266</v>
      </c>
      <c r="D1963" s="0" t="s">
        <v>267</v>
      </c>
      <c r="E1963" s="0" t="s">
        <v>8438</v>
      </c>
      <c r="F1963" s="0" t="s">
        <v>401</v>
      </c>
      <c r="G1963" s="0" t="s">
        <v>8439</v>
      </c>
      <c r="H1963" s="0" t="s">
        <v>8431</v>
      </c>
      <c r="I1963" s="0" t="s">
        <v>875</v>
      </c>
      <c r="J1963" s="0" t="s">
        <v>8440</v>
      </c>
    </row>
    <row r="1964" customFormat="false" ht="12.75" hidden="false" customHeight="false" outlineLevel="0" collapsed="false">
      <c r="A1964" s="0" t="s">
        <v>20</v>
      </c>
      <c r="B1964" s="0" t="s">
        <v>21</v>
      </c>
      <c r="C1964" s="0" t="s">
        <v>266</v>
      </c>
      <c r="D1964" s="0" t="s">
        <v>267</v>
      </c>
      <c r="E1964" s="0" t="s">
        <v>8441</v>
      </c>
      <c r="F1964" s="0" t="s">
        <v>362</v>
      </c>
      <c r="G1964" s="0" t="s">
        <v>8442</v>
      </c>
      <c r="H1964" s="0" t="s">
        <v>8431</v>
      </c>
      <c r="I1964" s="0" t="s">
        <v>875</v>
      </c>
      <c r="J1964" s="0" t="s">
        <v>8443</v>
      </c>
    </row>
    <row r="1965" customFormat="false" ht="12.75" hidden="false" customHeight="false" outlineLevel="0" collapsed="false">
      <c r="A1965" s="0" t="s">
        <v>20</v>
      </c>
      <c r="B1965" s="0" t="s">
        <v>21</v>
      </c>
      <c r="C1965" s="0" t="s">
        <v>266</v>
      </c>
      <c r="D1965" s="0" t="s">
        <v>267</v>
      </c>
      <c r="E1965" s="0" t="s">
        <v>8444</v>
      </c>
      <c r="F1965" s="0" t="s">
        <v>401</v>
      </c>
      <c r="G1965" s="0" t="s">
        <v>8445</v>
      </c>
      <c r="H1965" s="0" t="s">
        <v>8446</v>
      </c>
      <c r="I1965" s="0" t="s">
        <v>875</v>
      </c>
      <c r="J1965" s="0" t="s">
        <v>8447</v>
      </c>
    </row>
    <row r="1966" customFormat="false" ht="12.75" hidden="false" customHeight="false" outlineLevel="0" collapsed="false">
      <c r="A1966" s="0" t="s">
        <v>20</v>
      </c>
      <c r="B1966" s="0" t="s">
        <v>21</v>
      </c>
      <c r="C1966" s="0" t="s">
        <v>266</v>
      </c>
      <c r="D1966" s="0" t="s">
        <v>267</v>
      </c>
      <c r="E1966" s="0" t="s">
        <v>8448</v>
      </c>
      <c r="F1966" s="0" t="s">
        <v>401</v>
      </c>
      <c r="G1966" s="0" t="s">
        <v>8449</v>
      </c>
      <c r="H1966" s="0" t="s">
        <v>8450</v>
      </c>
      <c r="I1966" s="0" t="s">
        <v>875</v>
      </c>
      <c r="J1966" s="0" t="s">
        <v>8451</v>
      </c>
    </row>
    <row r="1967" customFormat="false" ht="12.75" hidden="false" customHeight="false" outlineLevel="0" collapsed="false">
      <c r="A1967" s="0" t="s">
        <v>20</v>
      </c>
      <c r="B1967" s="0" t="s">
        <v>21</v>
      </c>
      <c r="C1967" s="0" t="s">
        <v>266</v>
      </c>
      <c r="D1967" s="0" t="s">
        <v>267</v>
      </c>
      <c r="E1967" s="0" t="s">
        <v>8452</v>
      </c>
      <c r="F1967" s="0" t="s">
        <v>401</v>
      </c>
      <c r="G1967" s="0" t="s">
        <v>8453</v>
      </c>
      <c r="H1967" s="0" t="s">
        <v>8454</v>
      </c>
      <c r="I1967" s="0" t="s">
        <v>875</v>
      </c>
      <c r="J1967" s="0" t="s">
        <v>8455</v>
      </c>
    </row>
    <row r="1968" customFormat="false" ht="12.75" hidden="false" customHeight="false" outlineLevel="0" collapsed="false">
      <c r="A1968" s="0" t="s">
        <v>20</v>
      </c>
      <c r="B1968" s="0" t="s">
        <v>21</v>
      </c>
      <c r="C1968" s="0" t="s">
        <v>266</v>
      </c>
      <c r="D1968" s="0" t="s">
        <v>267</v>
      </c>
      <c r="E1968" s="0" t="s">
        <v>8456</v>
      </c>
      <c r="F1968" s="0" t="s">
        <v>362</v>
      </c>
      <c r="G1968" s="0" t="s">
        <v>8457</v>
      </c>
      <c r="H1968" s="0" t="s">
        <v>8436</v>
      </c>
      <c r="I1968" s="0" t="s">
        <v>875</v>
      </c>
      <c r="J1968" s="0" t="s">
        <v>8458</v>
      </c>
    </row>
    <row r="1969" customFormat="false" ht="12.75" hidden="false" customHeight="false" outlineLevel="0" collapsed="false">
      <c r="A1969" s="0" t="s">
        <v>20</v>
      </c>
      <c r="B1969" s="0" t="s">
        <v>21</v>
      </c>
      <c r="C1969" s="0" t="s">
        <v>266</v>
      </c>
      <c r="D1969" s="0" t="s">
        <v>267</v>
      </c>
      <c r="E1969" s="0" t="s">
        <v>8459</v>
      </c>
      <c r="F1969" s="0" t="s">
        <v>8460</v>
      </c>
      <c r="G1969" s="0" t="s">
        <v>8461</v>
      </c>
      <c r="H1969" s="0" t="s">
        <v>8462</v>
      </c>
      <c r="I1969" s="0" t="s">
        <v>8446</v>
      </c>
      <c r="J1969" s="0" t="s">
        <v>875</v>
      </c>
      <c r="K1969" s="0" t="s">
        <v>8463</v>
      </c>
    </row>
    <row r="1970" customFormat="false" ht="12.75" hidden="false" customHeight="false" outlineLevel="0" collapsed="false">
      <c r="A1970" s="0" t="s">
        <v>20</v>
      </c>
      <c r="B1970" s="0" t="s">
        <v>21</v>
      </c>
      <c r="C1970" s="0" t="s">
        <v>266</v>
      </c>
      <c r="D1970" s="0" t="s">
        <v>267</v>
      </c>
      <c r="E1970" s="0" t="s">
        <v>8464</v>
      </c>
      <c r="F1970" s="0" t="s">
        <v>8465</v>
      </c>
      <c r="G1970" s="0" t="s">
        <v>8466</v>
      </c>
      <c r="H1970" s="0" t="s">
        <v>8467</v>
      </c>
      <c r="I1970" s="0" t="s">
        <v>875</v>
      </c>
      <c r="J1970" s="0" t="s">
        <v>8468</v>
      </c>
    </row>
    <row r="1971" customFormat="false" ht="12.75" hidden="false" customHeight="false" outlineLevel="0" collapsed="false">
      <c r="A1971" s="0" t="s">
        <v>20</v>
      </c>
      <c r="B1971" s="0" t="s">
        <v>21</v>
      </c>
      <c r="C1971" s="0" t="s">
        <v>266</v>
      </c>
      <c r="D1971" s="0" t="s">
        <v>267</v>
      </c>
      <c r="E1971" s="0" t="s">
        <v>8469</v>
      </c>
      <c r="F1971" s="0" t="s">
        <v>8465</v>
      </c>
      <c r="G1971" s="0" t="s">
        <v>8470</v>
      </c>
      <c r="H1971" s="0" t="s">
        <v>8471</v>
      </c>
      <c r="I1971" s="0" t="s">
        <v>875</v>
      </c>
      <c r="J1971" s="0" t="s">
        <v>8472</v>
      </c>
    </row>
    <row r="1972" customFormat="false" ht="12.75" hidden="false" customHeight="false" outlineLevel="0" collapsed="false">
      <c r="A1972" s="0" t="s">
        <v>20</v>
      </c>
      <c r="B1972" s="0" t="s">
        <v>21</v>
      </c>
      <c r="C1972" s="0" t="s">
        <v>266</v>
      </c>
      <c r="D1972" s="0" t="s">
        <v>267</v>
      </c>
      <c r="E1972" s="0" t="s">
        <v>8473</v>
      </c>
      <c r="F1972" s="0" t="s">
        <v>401</v>
      </c>
      <c r="G1972" s="0" t="s">
        <v>8474</v>
      </c>
      <c r="H1972" s="0" t="s">
        <v>8431</v>
      </c>
      <c r="I1972" s="0" t="s">
        <v>875</v>
      </c>
      <c r="J1972" s="0" t="s">
        <v>8475</v>
      </c>
    </row>
    <row r="1973" customFormat="false" ht="12.75" hidden="false" customHeight="false" outlineLevel="0" collapsed="false">
      <c r="A1973" s="0" t="s">
        <v>44</v>
      </c>
      <c r="B1973" s="0" t="s">
        <v>7</v>
      </c>
      <c r="C1973" s="0" t="s">
        <v>268</v>
      </c>
      <c r="D1973" s="0" t="s">
        <v>269</v>
      </c>
      <c r="E1973" s="0" t="s">
        <v>8476</v>
      </c>
      <c r="F1973" s="0" t="s">
        <v>362</v>
      </c>
      <c r="G1973" s="0" t="s">
        <v>8477</v>
      </c>
      <c r="H1973" s="0" t="s">
        <v>8478</v>
      </c>
      <c r="I1973" s="0" t="s">
        <v>419</v>
      </c>
      <c r="J1973" s="0" t="s">
        <v>8479</v>
      </c>
    </row>
    <row r="1974" customFormat="false" ht="12.75" hidden="false" customHeight="false" outlineLevel="0" collapsed="false">
      <c r="A1974" s="0" t="s">
        <v>44</v>
      </c>
      <c r="B1974" s="0" t="s">
        <v>7</v>
      </c>
      <c r="C1974" s="0" t="s">
        <v>268</v>
      </c>
      <c r="D1974" s="0" t="s">
        <v>269</v>
      </c>
      <c r="E1974" s="0" t="s">
        <v>8480</v>
      </c>
      <c r="F1974" s="0" t="s">
        <v>8481</v>
      </c>
      <c r="G1974" s="0" t="s">
        <v>8482</v>
      </c>
      <c r="H1974" s="0" t="s">
        <v>8483</v>
      </c>
      <c r="I1974" s="0" t="s">
        <v>419</v>
      </c>
      <c r="J1974" s="0" t="s">
        <v>8484</v>
      </c>
    </row>
    <row r="1975" customFormat="false" ht="12.75" hidden="false" customHeight="false" outlineLevel="0" collapsed="false">
      <c r="A1975" s="0" t="s">
        <v>44</v>
      </c>
      <c r="B1975" s="0" t="s">
        <v>7</v>
      </c>
      <c r="C1975" s="0" t="s">
        <v>268</v>
      </c>
      <c r="D1975" s="0" t="s">
        <v>269</v>
      </c>
      <c r="E1975" s="0" t="s">
        <v>8485</v>
      </c>
      <c r="F1975" s="0" t="s">
        <v>8486</v>
      </c>
      <c r="G1975" s="0" t="s">
        <v>8487</v>
      </c>
      <c r="H1975" s="0" t="s">
        <v>8488</v>
      </c>
      <c r="I1975" s="0" t="s">
        <v>419</v>
      </c>
      <c r="J1975" s="0" t="s">
        <v>8489</v>
      </c>
    </row>
    <row r="1976" customFormat="false" ht="12.75" hidden="false" customHeight="false" outlineLevel="0" collapsed="false">
      <c r="A1976" s="0" t="s">
        <v>44</v>
      </c>
      <c r="B1976" s="0" t="s">
        <v>7</v>
      </c>
      <c r="C1976" s="0" t="s">
        <v>268</v>
      </c>
      <c r="D1976" s="0" t="s">
        <v>269</v>
      </c>
      <c r="E1976" s="0" t="s">
        <v>8490</v>
      </c>
      <c r="F1976" s="0" t="s">
        <v>362</v>
      </c>
      <c r="G1976" s="0" t="s">
        <v>1445</v>
      </c>
      <c r="H1976" s="0" t="s">
        <v>8491</v>
      </c>
      <c r="I1976" s="0" t="s">
        <v>593</v>
      </c>
      <c r="J1976" s="0" t="s">
        <v>8492</v>
      </c>
      <c r="K1976" s="0" t="s">
        <v>419</v>
      </c>
      <c r="L1976" s="0" t="s">
        <v>8493</v>
      </c>
    </row>
    <row r="1977" customFormat="false" ht="12.75" hidden="false" customHeight="false" outlineLevel="0" collapsed="false">
      <c r="A1977" s="0" t="s">
        <v>44</v>
      </c>
      <c r="B1977" s="0" t="s">
        <v>7</v>
      </c>
      <c r="C1977" s="0" t="s">
        <v>268</v>
      </c>
      <c r="D1977" s="0" t="s">
        <v>269</v>
      </c>
      <c r="E1977" s="0" t="s">
        <v>8494</v>
      </c>
      <c r="F1977" s="0" t="s">
        <v>8495</v>
      </c>
      <c r="G1977" s="0" t="s">
        <v>8496</v>
      </c>
      <c r="H1977" s="0" t="s">
        <v>8497</v>
      </c>
      <c r="I1977" s="0" t="s">
        <v>8498</v>
      </c>
      <c r="J1977" s="0" t="s">
        <v>419</v>
      </c>
      <c r="K1977" s="0" t="s">
        <v>8499</v>
      </c>
    </row>
    <row r="1978" customFormat="false" ht="12.75" hidden="false" customHeight="false" outlineLevel="0" collapsed="false">
      <c r="A1978" s="0" t="s">
        <v>44</v>
      </c>
      <c r="B1978" s="0" t="s">
        <v>7</v>
      </c>
      <c r="C1978" s="0" t="s">
        <v>268</v>
      </c>
      <c r="D1978" s="0" t="s">
        <v>269</v>
      </c>
      <c r="E1978" s="0" t="s">
        <v>8500</v>
      </c>
      <c r="F1978" s="0" t="s">
        <v>8501</v>
      </c>
      <c r="G1978" s="0" t="s">
        <v>8502</v>
      </c>
      <c r="H1978" s="0" t="s">
        <v>8503</v>
      </c>
      <c r="I1978" s="0" t="s">
        <v>8488</v>
      </c>
      <c r="J1978" s="0" t="s">
        <v>419</v>
      </c>
      <c r="K1978" s="0" t="s">
        <v>8504</v>
      </c>
    </row>
    <row r="1979" customFormat="false" ht="12.75" hidden="false" customHeight="false" outlineLevel="0" collapsed="false">
      <c r="A1979" s="0" t="s">
        <v>44</v>
      </c>
      <c r="B1979" s="0" t="s">
        <v>7</v>
      </c>
      <c r="C1979" s="0" t="s">
        <v>268</v>
      </c>
      <c r="D1979" s="0" t="s">
        <v>269</v>
      </c>
      <c r="E1979" s="0" t="s">
        <v>8505</v>
      </c>
      <c r="F1979" s="0" t="s">
        <v>343</v>
      </c>
      <c r="G1979" s="0" t="s">
        <v>8506</v>
      </c>
      <c r="H1979" s="0" t="s">
        <v>8507</v>
      </c>
      <c r="I1979" s="0" t="s">
        <v>419</v>
      </c>
      <c r="J1979" s="0" t="s">
        <v>8508</v>
      </c>
    </row>
    <row r="1980" customFormat="false" ht="12.75" hidden="false" customHeight="false" outlineLevel="0" collapsed="false">
      <c r="A1980" s="0" t="s">
        <v>44</v>
      </c>
      <c r="B1980" s="0" t="s">
        <v>7</v>
      </c>
      <c r="C1980" s="0" t="s">
        <v>268</v>
      </c>
      <c r="D1980" s="0" t="s">
        <v>269</v>
      </c>
      <c r="E1980" s="0" t="s">
        <v>8509</v>
      </c>
      <c r="F1980" s="0" t="s">
        <v>8510</v>
      </c>
      <c r="G1980" s="0" t="s">
        <v>8511</v>
      </c>
      <c r="H1980" s="0" t="s">
        <v>8512</v>
      </c>
      <c r="I1980" s="0" t="s">
        <v>419</v>
      </c>
      <c r="J1980" s="0" t="s">
        <v>8513</v>
      </c>
    </row>
    <row r="1981" customFormat="false" ht="12.75" hidden="false" customHeight="false" outlineLevel="0" collapsed="false">
      <c r="A1981" s="0" t="s">
        <v>44</v>
      </c>
      <c r="B1981" s="0" t="s">
        <v>7</v>
      </c>
      <c r="C1981" s="0" t="s">
        <v>268</v>
      </c>
      <c r="D1981" s="0" t="s">
        <v>269</v>
      </c>
      <c r="E1981" s="0" t="s">
        <v>8514</v>
      </c>
      <c r="F1981" s="0" t="s">
        <v>362</v>
      </c>
      <c r="G1981" s="0" t="s">
        <v>8515</v>
      </c>
      <c r="H1981" s="0" t="s">
        <v>8516</v>
      </c>
      <c r="I1981" s="0" t="s">
        <v>419</v>
      </c>
      <c r="J1981" s="0" t="s">
        <v>8517</v>
      </c>
    </row>
    <row r="1982" customFormat="false" ht="12.75" hidden="false" customHeight="false" outlineLevel="0" collapsed="false">
      <c r="A1982" s="0" t="s">
        <v>44</v>
      </c>
      <c r="B1982" s="0" t="s">
        <v>7</v>
      </c>
      <c r="C1982" s="0" t="s">
        <v>268</v>
      </c>
      <c r="D1982" s="0" t="s">
        <v>269</v>
      </c>
      <c r="E1982" s="0" t="s">
        <v>8518</v>
      </c>
      <c r="F1982" s="0" t="s">
        <v>362</v>
      </c>
      <c r="G1982" s="0" t="s">
        <v>8519</v>
      </c>
      <c r="H1982" s="0" t="s">
        <v>8520</v>
      </c>
      <c r="I1982" s="0" t="s">
        <v>8521</v>
      </c>
      <c r="J1982" s="0" t="s">
        <v>419</v>
      </c>
      <c r="K1982" s="0" t="s">
        <v>8522</v>
      </c>
    </row>
    <row r="1983" customFormat="false" ht="12.75" hidden="false" customHeight="false" outlineLevel="0" collapsed="false">
      <c r="A1983" s="0" t="s">
        <v>44</v>
      </c>
      <c r="B1983" s="0" t="s">
        <v>7</v>
      </c>
      <c r="C1983" s="0" t="s">
        <v>268</v>
      </c>
      <c r="D1983" s="0" t="s">
        <v>269</v>
      </c>
      <c r="E1983" s="0" t="s">
        <v>8523</v>
      </c>
      <c r="F1983" s="0" t="s">
        <v>362</v>
      </c>
      <c r="G1983" s="0" t="s">
        <v>8524</v>
      </c>
      <c r="H1983" s="0" t="s">
        <v>8525</v>
      </c>
      <c r="I1983" s="0" t="s">
        <v>8526</v>
      </c>
      <c r="J1983" s="0" t="s">
        <v>419</v>
      </c>
      <c r="K1983" s="0" t="s">
        <v>8527</v>
      </c>
    </row>
    <row r="1984" customFormat="false" ht="12.75" hidden="false" customHeight="false" outlineLevel="0" collapsed="false">
      <c r="A1984" s="0" t="s">
        <v>44</v>
      </c>
      <c r="B1984" s="0" t="s">
        <v>7</v>
      </c>
      <c r="C1984" s="0" t="s">
        <v>268</v>
      </c>
      <c r="D1984" s="0" t="s">
        <v>269</v>
      </c>
      <c r="E1984" s="0" t="s">
        <v>8528</v>
      </c>
      <c r="F1984" s="0" t="s">
        <v>8529</v>
      </c>
      <c r="G1984" s="0" t="s">
        <v>8530</v>
      </c>
      <c r="H1984" s="0" t="s">
        <v>8531</v>
      </c>
      <c r="I1984" s="0" t="s">
        <v>419</v>
      </c>
      <c r="J1984" s="0" t="s">
        <v>8532</v>
      </c>
    </row>
    <row r="1985" customFormat="false" ht="12.75" hidden="false" customHeight="false" outlineLevel="0" collapsed="false">
      <c r="A1985" s="0" t="s">
        <v>44</v>
      </c>
      <c r="B1985" s="0" t="s">
        <v>7</v>
      </c>
      <c r="C1985" s="0" t="s">
        <v>268</v>
      </c>
      <c r="D1985" s="0" t="s">
        <v>269</v>
      </c>
      <c r="E1985" s="0" t="s">
        <v>8533</v>
      </c>
      <c r="F1985" s="0" t="s">
        <v>8534</v>
      </c>
      <c r="G1985" s="0" t="s">
        <v>8535</v>
      </c>
      <c r="H1985" s="0" t="s">
        <v>8492</v>
      </c>
      <c r="I1985" s="0" t="s">
        <v>419</v>
      </c>
      <c r="J1985" s="0" t="s">
        <v>8536</v>
      </c>
    </row>
    <row r="1986" customFormat="false" ht="12.75" hidden="false" customHeight="false" outlineLevel="0" collapsed="false">
      <c r="A1986" s="0" t="s">
        <v>44</v>
      </c>
      <c r="B1986" s="0" t="s">
        <v>7</v>
      </c>
      <c r="C1986" s="0" t="s">
        <v>268</v>
      </c>
      <c r="D1986" s="0" t="s">
        <v>269</v>
      </c>
      <c r="E1986" s="0" t="s">
        <v>8537</v>
      </c>
      <c r="F1986" s="0" t="s">
        <v>8538</v>
      </c>
      <c r="G1986" s="0" t="s">
        <v>8539</v>
      </c>
      <c r="H1986" s="0" t="s">
        <v>8498</v>
      </c>
      <c r="I1986" s="0" t="s">
        <v>419</v>
      </c>
      <c r="J1986" s="0" t="s">
        <v>8540</v>
      </c>
    </row>
    <row r="1987" customFormat="false" ht="12.75" hidden="false" customHeight="false" outlineLevel="0" collapsed="false">
      <c r="A1987" s="0" t="s">
        <v>44</v>
      </c>
      <c r="B1987" s="0" t="s">
        <v>7</v>
      </c>
      <c r="C1987" s="0" t="s">
        <v>268</v>
      </c>
      <c r="D1987" s="0" t="s">
        <v>269</v>
      </c>
      <c r="E1987" s="0" t="s">
        <v>8541</v>
      </c>
      <c r="F1987" s="0" t="s">
        <v>8542</v>
      </c>
      <c r="G1987" s="0" t="s">
        <v>8543</v>
      </c>
      <c r="H1987" s="0" t="s">
        <v>8516</v>
      </c>
      <c r="I1987" s="0" t="s">
        <v>419</v>
      </c>
      <c r="J1987" s="0" t="s">
        <v>8544</v>
      </c>
    </row>
    <row r="1988" customFormat="false" ht="12.75" hidden="false" customHeight="false" outlineLevel="0" collapsed="false">
      <c r="A1988" s="0" t="s">
        <v>44</v>
      </c>
      <c r="B1988" s="0" t="s">
        <v>7</v>
      </c>
      <c r="C1988" s="0" t="s">
        <v>268</v>
      </c>
      <c r="D1988" s="0" t="s">
        <v>269</v>
      </c>
      <c r="E1988" s="0" t="s">
        <v>8545</v>
      </c>
      <c r="F1988" s="0" t="s">
        <v>8546</v>
      </c>
      <c r="G1988" s="0" t="s">
        <v>8547</v>
      </c>
      <c r="H1988" s="0" t="s">
        <v>8548</v>
      </c>
      <c r="I1988" s="0" t="s">
        <v>419</v>
      </c>
      <c r="J1988" s="0" t="s">
        <v>8549</v>
      </c>
    </row>
    <row r="1989" customFormat="false" ht="12.75" hidden="false" customHeight="false" outlineLevel="0" collapsed="false">
      <c r="A1989" s="0" t="s">
        <v>41</v>
      </c>
      <c r="B1989" s="0" t="s">
        <v>19</v>
      </c>
      <c r="C1989" s="0" t="s">
        <v>270</v>
      </c>
      <c r="D1989" s="0" t="s">
        <v>271</v>
      </c>
      <c r="E1989" s="0" t="s">
        <v>8550</v>
      </c>
      <c r="F1989" s="0" t="s">
        <v>411</v>
      </c>
      <c r="G1989" s="0" t="s">
        <v>8551</v>
      </c>
      <c r="H1989" s="0" t="s">
        <v>8552</v>
      </c>
      <c r="I1989" s="0" t="s">
        <v>605</v>
      </c>
      <c r="J1989" s="0" t="s">
        <v>8553</v>
      </c>
    </row>
    <row r="1990" customFormat="false" ht="12.75" hidden="false" customHeight="false" outlineLevel="0" collapsed="false">
      <c r="A1990" s="0" t="s">
        <v>41</v>
      </c>
      <c r="B1990" s="0" t="s">
        <v>19</v>
      </c>
      <c r="C1990" s="0" t="s">
        <v>270</v>
      </c>
      <c r="D1990" s="0" t="s">
        <v>271</v>
      </c>
      <c r="E1990" s="0" t="s">
        <v>8554</v>
      </c>
      <c r="F1990" s="0" t="s">
        <v>8555</v>
      </c>
      <c r="G1990" s="0" t="s">
        <v>2799</v>
      </c>
      <c r="H1990" s="0" t="s">
        <v>8556</v>
      </c>
      <c r="I1990" s="0" t="s">
        <v>605</v>
      </c>
      <c r="J1990" s="0" t="s">
        <v>8557</v>
      </c>
    </row>
    <row r="1991" customFormat="false" ht="12.75" hidden="false" customHeight="false" outlineLevel="0" collapsed="false">
      <c r="A1991" s="0" t="s">
        <v>41</v>
      </c>
      <c r="B1991" s="0" t="s">
        <v>19</v>
      </c>
      <c r="C1991" s="0" t="s">
        <v>270</v>
      </c>
      <c r="D1991" s="0" t="s">
        <v>271</v>
      </c>
      <c r="E1991" s="0" t="s">
        <v>8558</v>
      </c>
      <c r="F1991" s="0" t="s">
        <v>1343</v>
      </c>
      <c r="G1991" s="0" t="s">
        <v>8559</v>
      </c>
      <c r="H1991" s="0" t="s">
        <v>8560</v>
      </c>
      <c r="I1991" s="0" t="s">
        <v>605</v>
      </c>
      <c r="J1991" s="0" t="s">
        <v>8561</v>
      </c>
    </row>
    <row r="1992" customFormat="false" ht="12.75" hidden="false" customHeight="false" outlineLevel="0" collapsed="false">
      <c r="A1992" s="0" t="s">
        <v>41</v>
      </c>
      <c r="B1992" s="0" t="s">
        <v>19</v>
      </c>
      <c r="C1992" s="0" t="s">
        <v>270</v>
      </c>
      <c r="D1992" s="0" t="s">
        <v>271</v>
      </c>
      <c r="E1992" s="0" t="s">
        <v>8562</v>
      </c>
      <c r="F1992" s="0" t="s">
        <v>401</v>
      </c>
      <c r="G1992" s="0" t="s">
        <v>8563</v>
      </c>
      <c r="H1992" s="0" t="s">
        <v>8564</v>
      </c>
      <c r="I1992" s="0" t="s">
        <v>8565</v>
      </c>
      <c r="J1992" s="0" t="s">
        <v>605</v>
      </c>
      <c r="K1992" s="0" t="s">
        <v>8566</v>
      </c>
    </row>
    <row r="1993" customFormat="false" ht="12.75" hidden="false" customHeight="false" outlineLevel="0" collapsed="false">
      <c r="A1993" s="0" t="s">
        <v>41</v>
      </c>
      <c r="B1993" s="0" t="s">
        <v>19</v>
      </c>
      <c r="C1993" s="0" t="s">
        <v>270</v>
      </c>
      <c r="D1993" s="0" t="s">
        <v>271</v>
      </c>
      <c r="E1993" s="0" t="s">
        <v>8567</v>
      </c>
      <c r="F1993" s="0" t="s">
        <v>8568</v>
      </c>
      <c r="G1993" s="0" t="s">
        <v>8569</v>
      </c>
      <c r="H1993" s="0" t="s">
        <v>8570</v>
      </c>
      <c r="I1993" s="0" t="s">
        <v>8571</v>
      </c>
      <c r="J1993" s="0" t="s">
        <v>605</v>
      </c>
      <c r="K1993" s="0" t="s">
        <v>8572</v>
      </c>
    </row>
    <row r="1994" customFormat="false" ht="12.75" hidden="false" customHeight="false" outlineLevel="0" collapsed="false">
      <c r="A1994" s="0" t="s">
        <v>41</v>
      </c>
      <c r="B1994" s="0" t="s">
        <v>19</v>
      </c>
      <c r="C1994" s="0" t="s">
        <v>270</v>
      </c>
      <c r="D1994" s="0" t="s">
        <v>271</v>
      </c>
      <c r="E1994" s="0" t="s">
        <v>8573</v>
      </c>
      <c r="F1994" s="0" t="s">
        <v>362</v>
      </c>
      <c r="G1994" s="0" t="s">
        <v>8574</v>
      </c>
      <c r="H1994" s="0" t="s">
        <v>8575</v>
      </c>
      <c r="I1994" s="0" t="s">
        <v>8576</v>
      </c>
      <c r="J1994" s="0" t="s">
        <v>605</v>
      </c>
      <c r="K1994" s="0" t="s">
        <v>8577</v>
      </c>
    </row>
    <row r="1995" customFormat="false" ht="12.75" hidden="false" customHeight="false" outlineLevel="0" collapsed="false">
      <c r="A1995" s="0" t="s">
        <v>41</v>
      </c>
      <c r="B1995" s="0" t="s">
        <v>19</v>
      </c>
      <c r="C1995" s="0" t="s">
        <v>270</v>
      </c>
      <c r="D1995" s="0" t="s">
        <v>271</v>
      </c>
      <c r="E1995" s="0" t="s">
        <v>8578</v>
      </c>
      <c r="F1995" s="0" t="s">
        <v>362</v>
      </c>
      <c r="G1995" s="0" t="s">
        <v>8579</v>
      </c>
      <c r="H1995" s="0" t="s">
        <v>8580</v>
      </c>
      <c r="I1995" s="0" t="s">
        <v>605</v>
      </c>
      <c r="J1995" s="0" t="s">
        <v>8581</v>
      </c>
    </row>
    <row r="1996" customFormat="false" ht="12.75" hidden="false" customHeight="false" outlineLevel="0" collapsed="false">
      <c r="A1996" s="0" t="s">
        <v>41</v>
      </c>
      <c r="B1996" s="0" t="s">
        <v>19</v>
      </c>
      <c r="C1996" s="0" t="s">
        <v>270</v>
      </c>
      <c r="D1996" s="0" t="s">
        <v>271</v>
      </c>
      <c r="E1996" s="0" t="s">
        <v>8582</v>
      </c>
      <c r="F1996" s="0" t="s">
        <v>362</v>
      </c>
      <c r="G1996" s="0" t="s">
        <v>6164</v>
      </c>
      <c r="H1996" s="0" t="s">
        <v>8583</v>
      </c>
      <c r="I1996" s="0" t="s">
        <v>8584</v>
      </c>
      <c r="J1996" s="0" t="s">
        <v>605</v>
      </c>
      <c r="K1996" s="0" t="s">
        <v>8585</v>
      </c>
    </row>
    <row r="1997" customFormat="false" ht="12.75" hidden="false" customHeight="false" outlineLevel="0" collapsed="false">
      <c r="A1997" s="0" t="s">
        <v>41</v>
      </c>
      <c r="B1997" s="0" t="s">
        <v>19</v>
      </c>
      <c r="C1997" s="0" t="s">
        <v>270</v>
      </c>
      <c r="D1997" s="0" t="s">
        <v>271</v>
      </c>
      <c r="E1997" s="0" t="s">
        <v>8586</v>
      </c>
      <c r="F1997" s="0" t="s">
        <v>401</v>
      </c>
      <c r="G1997" s="0" t="s">
        <v>8587</v>
      </c>
      <c r="H1997" s="0" t="s">
        <v>8588</v>
      </c>
      <c r="I1997" s="0" t="s">
        <v>8576</v>
      </c>
      <c r="J1997" s="0" t="s">
        <v>605</v>
      </c>
      <c r="K1997" s="0" t="s">
        <v>6796</v>
      </c>
      <c r="L1997" s="0" t="s">
        <v>8589</v>
      </c>
    </row>
    <row r="1998" customFormat="false" ht="12.75" hidden="false" customHeight="false" outlineLevel="0" collapsed="false">
      <c r="A1998" s="0" t="s">
        <v>41</v>
      </c>
      <c r="B1998" s="0" t="s">
        <v>19</v>
      </c>
      <c r="C1998" s="0" t="s">
        <v>270</v>
      </c>
      <c r="D1998" s="0" t="s">
        <v>271</v>
      </c>
      <c r="E1998" s="0" t="s">
        <v>8590</v>
      </c>
      <c r="F1998" s="0" t="s">
        <v>362</v>
      </c>
      <c r="G1998" s="0" t="s">
        <v>6261</v>
      </c>
      <c r="H1998" s="0" t="s">
        <v>8591</v>
      </c>
      <c r="I1998" s="0" t="s">
        <v>605</v>
      </c>
      <c r="J1998" s="0" t="s">
        <v>8592</v>
      </c>
    </row>
    <row r="1999" customFormat="false" ht="12.75" hidden="false" customHeight="false" outlineLevel="0" collapsed="false">
      <c r="A1999" s="0" t="s">
        <v>41</v>
      </c>
      <c r="B1999" s="0" t="s">
        <v>19</v>
      </c>
      <c r="C1999" s="0" t="s">
        <v>270</v>
      </c>
      <c r="D1999" s="0" t="s">
        <v>271</v>
      </c>
      <c r="E1999" s="0" t="s">
        <v>8593</v>
      </c>
      <c r="F1999" s="0" t="s">
        <v>362</v>
      </c>
      <c r="G1999" s="0" t="s">
        <v>8594</v>
      </c>
      <c r="H1999" s="0" t="s">
        <v>8595</v>
      </c>
      <c r="I1999" s="0" t="s">
        <v>605</v>
      </c>
      <c r="J1999" s="0" t="s">
        <v>8596</v>
      </c>
    </row>
    <row r="2000" customFormat="false" ht="12.75" hidden="false" customHeight="false" outlineLevel="0" collapsed="false">
      <c r="A2000" s="0" t="s">
        <v>41</v>
      </c>
      <c r="B2000" s="0" t="s">
        <v>19</v>
      </c>
      <c r="C2000" s="0" t="s">
        <v>270</v>
      </c>
      <c r="D2000" s="0" t="s">
        <v>271</v>
      </c>
      <c r="E2000" s="0" t="s">
        <v>8597</v>
      </c>
      <c r="F2000" s="0" t="s">
        <v>401</v>
      </c>
      <c r="G2000" s="0" t="s">
        <v>8598</v>
      </c>
      <c r="H2000" s="0" t="s">
        <v>8599</v>
      </c>
      <c r="I2000" s="0" t="s">
        <v>8600</v>
      </c>
      <c r="J2000" s="0" t="s">
        <v>605</v>
      </c>
      <c r="K2000" s="0" t="s">
        <v>8601</v>
      </c>
    </row>
    <row r="2001" customFormat="false" ht="12.75" hidden="false" customHeight="false" outlineLevel="0" collapsed="false">
      <c r="A2001" s="0" t="s">
        <v>41</v>
      </c>
      <c r="B2001" s="0" t="s">
        <v>19</v>
      </c>
      <c r="C2001" s="0" t="s">
        <v>270</v>
      </c>
      <c r="D2001" s="0" t="s">
        <v>271</v>
      </c>
      <c r="E2001" s="0" t="s">
        <v>8602</v>
      </c>
      <c r="F2001" s="0" t="s">
        <v>362</v>
      </c>
      <c r="G2001" s="0" t="s">
        <v>5381</v>
      </c>
      <c r="H2001" s="0" t="s">
        <v>8603</v>
      </c>
      <c r="I2001" s="0" t="s">
        <v>8560</v>
      </c>
      <c r="J2001" s="0" t="s">
        <v>605</v>
      </c>
      <c r="K2001" s="0" t="s">
        <v>8561</v>
      </c>
    </row>
    <row r="2002" customFormat="false" ht="12.75" hidden="false" customHeight="false" outlineLevel="0" collapsed="false">
      <c r="A2002" s="0" t="s">
        <v>41</v>
      </c>
      <c r="B2002" s="0" t="s">
        <v>19</v>
      </c>
      <c r="C2002" s="0" t="s">
        <v>270</v>
      </c>
      <c r="D2002" s="0" t="s">
        <v>271</v>
      </c>
      <c r="E2002" s="0" t="s">
        <v>8604</v>
      </c>
      <c r="F2002" s="0" t="s">
        <v>401</v>
      </c>
      <c r="G2002" s="0" t="s">
        <v>8605</v>
      </c>
      <c r="H2002" s="0" t="s">
        <v>8591</v>
      </c>
      <c r="I2002" s="0" t="s">
        <v>605</v>
      </c>
      <c r="J2002" s="0" t="s">
        <v>8606</v>
      </c>
    </row>
    <row r="2003" customFormat="false" ht="12.75" hidden="false" customHeight="false" outlineLevel="0" collapsed="false">
      <c r="A2003" s="0" t="s">
        <v>41</v>
      </c>
      <c r="B2003" s="0" t="s">
        <v>19</v>
      </c>
      <c r="C2003" s="0" t="s">
        <v>270</v>
      </c>
      <c r="D2003" s="0" t="s">
        <v>271</v>
      </c>
      <c r="E2003" s="0" t="s">
        <v>8607</v>
      </c>
      <c r="F2003" s="0" t="s">
        <v>8608</v>
      </c>
      <c r="G2003" s="0" t="s">
        <v>8609</v>
      </c>
      <c r="H2003" s="0" t="s">
        <v>8571</v>
      </c>
      <c r="I2003" s="0" t="s">
        <v>605</v>
      </c>
      <c r="J2003" s="0" t="s">
        <v>8610</v>
      </c>
    </row>
    <row r="2004" customFormat="false" ht="12.75" hidden="false" customHeight="false" outlineLevel="0" collapsed="false">
      <c r="A2004" s="0" t="s">
        <v>41</v>
      </c>
      <c r="B2004" s="0" t="s">
        <v>19</v>
      </c>
      <c r="C2004" s="0" t="s">
        <v>270</v>
      </c>
      <c r="D2004" s="0" t="s">
        <v>271</v>
      </c>
      <c r="E2004" s="0" t="s">
        <v>8611</v>
      </c>
      <c r="F2004" s="0" t="s">
        <v>362</v>
      </c>
      <c r="G2004" s="0" t="s">
        <v>8612</v>
      </c>
      <c r="H2004" s="0" t="s">
        <v>8613</v>
      </c>
      <c r="I2004" s="0" t="s">
        <v>8556</v>
      </c>
      <c r="J2004" s="0" t="s">
        <v>605</v>
      </c>
      <c r="K2004" s="0" t="s">
        <v>8614</v>
      </c>
    </row>
    <row r="2005" customFormat="false" ht="12.75" hidden="false" customHeight="false" outlineLevel="0" collapsed="false">
      <c r="A2005" s="0" t="s">
        <v>41</v>
      </c>
      <c r="B2005" s="0" t="s">
        <v>19</v>
      </c>
      <c r="C2005" s="0" t="s">
        <v>270</v>
      </c>
      <c r="D2005" s="0" t="s">
        <v>271</v>
      </c>
      <c r="E2005" s="0" t="s">
        <v>8615</v>
      </c>
      <c r="F2005" s="0" t="s">
        <v>8616</v>
      </c>
      <c r="G2005" s="0" t="s">
        <v>8617</v>
      </c>
      <c r="H2005" s="0" t="s">
        <v>8618</v>
      </c>
      <c r="I2005" s="0" t="s">
        <v>605</v>
      </c>
      <c r="J2005" s="0" t="s">
        <v>8619</v>
      </c>
    </row>
    <row r="2006" customFormat="false" ht="12.75" hidden="false" customHeight="false" outlineLevel="0" collapsed="false">
      <c r="A2006" s="0" t="s">
        <v>20</v>
      </c>
      <c r="B2006" s="0" t="s">
        <v>21</v>
      </c>
      <c r="C2006" s="0" t="s">
        <v>272</v>
      </c>
      <c r="D2006" s="0" t="s">
        <v>273</v>
      </c>
      <c r="E2006" s="0" t="s">
        <v>8620</v>
      </c>
      <c r="F2006" s="0" t="s">
        <v>581</v>
      </c>
      <c r="G2006" s="0" t="s">
        <v>8621</v>
      </c>
      <c r="H2006" s="0" t="s">
        <v>8622</v>
      </c>
      <c r="I2006" s="0" t="s">
        <v>8623</v>
      </c>
      <c r="J2006" s="0" t="s">
        <v>8624</v>
      </c>
    </row>
    <row r="2007" customFormat="false" ht="12.75" hidden="false" customHeight="false" outlineLevel="0" collapsed="false">
      <c r="A2007" s="0" t="s">
        <v>20</v>
      </c>
      <c r="B2007" s="0" t="s">
        <v>21</v>
      </c>
      <c r="C2007" s="0" t="s">
        <v>272</v>
      </c>
      <c r="D2007" s="0" t="s">
        <v>273</v>
      </c>
      <c r="E2007" s="0" t="s">
        <v>8625</v>
      </c>
      <c r="F2007" s="0" t="s">
        <v>8626</v>
      </c>
      <c r="G2007" s="0" t="s">
        <v>8627</v>
      </c>
      <c r="H2007" s="0" t="s">
        <v>8628</v>
      </c>
      <c r="I2007" s="0" t="s">
        <v>8629</v>
      </c>
      <c r="J2007" s="0" t="s">
        <v>2873</v>
      </c>
      <c r="K2007" s="0" t="s">
        <v>8630</v>
      </c>
    </row>
    <row r="2008" customFormat="false" ht="12.75" hidden="false" customHeight="false" outlineLevel="0" collapsed="false">
      <c r="A2008" s="0" t="s">
        <v>20</v>
      </c>
      <c r="B2008" s="0" t="s">
        <v>21</v>
      </c>
      <c r="C2008" s="0" t="s">
        <v>272</v>
      </c>
      <c r="D2008" s="0" t="s">
        <v>273</v>
      </c>
      <c r="E2008" s="0" t="s">
        <v>8631</v>
      </c>
      <c r="F2008" s="0" t="s">
        <v>362</v>
      </c>
      <c r="G2008" s="0" t="s">
        <v>593</v>
      </c>
      <c r="H2008" s="0" t="s">
        <v>8632</v>
      </c>
      <c r="I2008" s="0" t="s">
        <v>8633</v>
      </c>
      <c r="J2008" s="0" t="s">
        <v>8634</v>
      </c>
    </row>
    <row r="2009" customFormat="false" ht="12.75" hidden="false" customHeight="false" outlineLevel="0" collapsed="false">
      <c r="A2009" s="0" t="s">
        <v>20</v>
      </c>
      <c r="B2009" s="0" t="s">
        <v>21</v>
      </c>
      <c r="C2009" s="0" t="s">
        <v>272</v>
      </c>
      <c r="D2009" s="0" t="s">
        <v>273</v>
      </c>
      <c r="E2009" s="0" t="s">
        <v>8635</v>
      </c>
      <c r="F2009" s="0" t="s">
        <v>362</v>
      </c>
      <c r="G2009" s="0" t="s">
        <v>8636</v>
      </c>
      <c r="H2009" s="0" t="s">
        <v>8637</v>
      </c>
      <c r="I2009" s="0" t="s">
        <v>2873</v>
      </c>
      <c r="J2009" s="0" t="s">
        <v>8638</v>
      </c>
    </row>
    <row r="2010" customFormat="false" ht="12.75" hidden="false" customHeight="false" outlineLevel="0" collapsed="false">
      <c r="A2010" s="0" t="s">
        <v>20</v>
      </c>
      <c r="B2010" s="0" t="s">
        <v>21</v>
      </c>
      <c r="C2010" s="0" t="s">
        <v>272</v>
      </c>
      <c r="D2010" s="0" t="s">
        <v>273</v>
      </c>
      <c r="E2010" s="0" t="s">
        <v>8639</v>
      </c>
      <c r="F2010" s="0" t="s">
        <v>362</v>
      </c>
      <c r="G2010" s="0" t="s">
        <v>8640</v>
      </c>
      <c r="H2010" s="0" t="s">
        <v>8641</v>
      </c>
      <c r="I2010" s="0" t="s">
        <v>2873</v>
      </c>
      <c r="J2010" s="0" t="s">
        <v>8642</v>
      </c>
    </row>
    <row r="2011" customFormat="false" ht="12.75" hidden="false" customHeight="false" outlineLevel="0" collapsed="false">
      <c r="A2011" s="0" t="s">
        <v>20</v>
      </c>
      <c r="B2011" s="0" t="s">
        <v>21</v>
      </c>
      <c r="C2011" s="0" t="s">
        <v>272</v>
      </c>
      <c r="D2011" s="0" t="s">
        <v>273</v>
      </c>
      <c r="E2011" s="0" t="s">
        <v>8643</v>
      </c>
      <c r="F2011" s="0" t="s">
        <v>401</v>
      </c>
      <c r="G2011" s="0" t="s">
        <v>8644</v>
      </c>
      <c r="H2011" s="0" t="s">
        <v>8645</v>
      </c>
      <c r="I2011" s="0" t="s">
        <v>8637</v>
      </c>
      <c r="J2011" s="0" t="s">
        <v>2873</v>
      </c>
      <c r="K2011" s="0" t="s">
        <v>8646</v>
      </c>
    </row>
    <row r="2012" customFormat="false" ht="12.75" hidden="false" customHeight="false" outlineLevel="0" collapsed="false">
      <c r="A2012" s="0" t="s">
        <v>20</v>
      </c>
      <c r="B2012" s="0" t="s">
        <v>21</v>
      </c>
      <c r="C2012" s="0" t="s">
        <v>272</v>
      </c>
      <c r="D2012" s="0" t="s">
        <v>273</v>
      </c>
      <c r="E2012" s="0" t="s">
        <v>8647</v>
      </c>
      <c r="F2012" s="0" t="s">
        <v>401</v>
      </c>
      <c r="G2012" s="0" t="s">
        <v>8648</v>
      </c>
      <c r="H2012" s="0" t="s">
        <v>2841</v>
      </c>
      <c r="I2012" s="0" t="s">
        <v>8649</v>
      </c>
      <c r="J2012" s="0" t="s">
        <v>8650</v>
      </c>
      <c r="K2012" s="0" t="s">
        <v>8651</v>
      </c>
    </row>
    <row r="2013" customFormat="false" ht="12.75" hidden="false" customHeight="false" outlineLevel="0" collapsed="false">
      <c r="A2013" s="0" t="s">
        <v>20</v>
      </c>
      <c r="B2013" s="0" t="s">
        <v>21</v>
      </c>
      <c r="C2013" s="0" t="s">
        <v>272</v>
      </c>
      <c r="D2013" s="0" t="s">
        <v>273</v>
      </c>
      <c r="E2013" s="0" t="s">
        <v>8652</v>
      </c>
      <c r="F2013" s="0" t="s">
        <v>362</v>
      </c>
      <c r="G2013" s="0" t="s">
        <v>6246</v>
      </c>
      <c r="H2013" s="0" t="s">
        <v>8653</v>
      </c>
      <c r="I2013" s="0" t="s">
        <v>8654</v>
      </c>
      <c r="J2013" s="0" t="s">
        <v>8655</v>
      </c>
      <c r="K2013" s="0" t="s">
        <v>8656</v>
      </c>
    </row>
    <row r="2014" customFormat="false" ht="12.75" hidden="false" customHeight="false" outlineLevel="0" collapsed="false">
      <c r="A2014" s="0" t="s">
        <v>20</v>
      </c>
      <c r="B2014" s="0" t="s">
        <v>21</v>
      </c>
      <c r="C2014" s="0" t="s">
        <v>272</v>
      </c>
      <c r="D2014" s="0" t="s">
        <v>273</v>
      </c>
      <c r="E2014" s="0" t="s">
        <v>8657</v>
      </c>
      <c r="F2014" s="0" t="s">
        <v>2685</v>
      </c>
      <c r="G2014" s="0" t="s">
        <v>8658</v>
      </c>
      <c r="H2014" s="0" t="s">
        <v>8659</v>
      </c>
      <c r="I2014" s="0" t="s">
        <v>2872</v>
      </c>
      <c r="J2014" s="0" t="s">
        <v>2873</v>
      </c>
      <c r="K2014" s="0" t="s">
        <v>8660</v>
      </c>
    </row>
    <row r="2015" customFormat="false" ht="12.75" hidden="false" customHeight="false" outlineLevel="0" collapsed="false">
      <c r="A2015" s="0" t="s">
        <v>20</v>
      </c>
      <c r="B2015" s="0" t="s">
        <v>21</v>
      </c>
      <c r="C2015" s="0" t="s">
        <v>272</v>
      </c>
      <c r="D2015" s="0" t="s">
        <v>273</v>
      </c>
      <c r="E2015" s="0" t="s">
        <v>8661</v>
      </c>
      <c r="F2015" s="0" t="s">
        <v>8662</v>
      </c>
      <c r="G2015" s="0" t="s">
        <v>7273</v>
      </c>
      <c r="H2015" s="0" t="s">
        <v>8663</v>
      </c>
      <c r="I2015" s="0" t="s">
        <v>2872</v>
      </c>
      <c r="J2015" s="0" t="s">
        <v>2873</v>
      </c>
      <c r="K2015" s="0" t="s">
        <v>8664</v>
      </c>
    </row>
    <row r="2016" customFormat="false" ht="12.75" hidden="false" customHeight="false" outlineLevel="0" collapsed="false">
      <c r="A2016" s="0" t="s">
        <v>20</v>
      </c>
      <c r="B2016" s="0" t="s">
        <v>21</v>
      </c>
      <c r="C2016" s="0" t="s">
        <v>272</v>
      </c>
      <c r="D2016" s="0" t="s">
        <v>273</v>
      </c>
      <c r="E2016" s="0" t="s">
        <v>8665</v>
      </c>
      <c r="F2016" s="0" t="s">
        <v>401</v>
      </c>
      <c r="G2016" s="0" t="s">
        <v>8666</v>
      </c>
      <c r="H2016" s="0" t="s">
        <v>8667</v>
      </c>
      <c r="I2016" s="0" t="s">
        <v>8668</v>
      </c>
      <c r="J2016" s="0" t="s">
        <v>8669</v>
      </c>
    </row>
    <row r="2017" customFormat="false" ht="12.75" hidden="false" customHeight="false" outlineLevel="0" collapsed="false">
      <c r="A2017" s="0" t="s">
        <v>20</v>
      </c>
      <c r="B2017" s="0" t="s">
        <v>21</v>
      </c>
      <c r="C2017" s="0" t="s">
        <v>272</v>
      </c>
      <c r="D2017" s="0" t="s">
        <v>273</v>
      </c>
      <c r="E2017" s="0" t="s">
        <v>8670</v>
      </c>
      <c r="F2017" s="0" t="s">
        <v>362</v>
      </c>
      <c r="G2017" s="0" t="s">
        <v>8671</v>
      </c>
      <c r="H2017" s="0" t="s">
        <v>8650</v>
      </c>
      <c r="I2017" s="0" t="s">
        <v>8672</v>
      </c>
    </row>
    <row r="2018" customFormat="false" ht="12.75" hidden="false" customHeight="false" outlineLevel="0" collapsed="false">
      <c r="A2018" s="0" t="s">
        <v>20</v>
      </c>
      <c r="B2018" s="0" t="s">
        <v>21</v>
      </c>
      <c r="C2018" s="0" t="s">
        <v>272</v>
      </c>
      <c r="D2018" s="0" t="s">
        <v>273</v>
      </c>
      <c r="E2018" s="0" t="s">
        <v>8673</v>
      </c>
      <c r="F2018" s="0" t="s">
        <v>401</v>
      </c>
      <c r="G2018" s="0" t="s">
        <v>8674</v>
      </c>
      <c r="H2018" s="0" t="s">
        <v>8675</v>
      </c>
      <c r="I2018" s="0" t="s">
        <v>8650</v>
      </c>
      <c r="J2018" s="0" t="s">
        <v>8676</v>
      </c>
    </row>
    <row r="2019" customFormat="false" ht="12.75" hidden="false" customHeight="false" outlineLevel="0" collapsed="false">
      <c r="A2019" s="0" t="s">
        <v>20</v>
      </c>
      <c r="B2019" s="0" t="s">
        <v>21</v>
      </c>
      <c r="C2019" s="0" t="s">
        <v>272</v>
      </c>
      <c r="D2019" s="0" t="s">
        <v>273</v>
      </c>
      <c r="E2019" s="0" t="s">
        <v>8677</v>
      </c>
      <c r="F2019" s="0" t="s">
        <v>362</v>
      </c>
      <c r="G2019" s="0" t="s">
        <v>8678</v>
      </c>
      <c r="H2019" s="0" t="s">
        <v>8629</v>
      </c>
      <c r="I2019" s="0" t="s">
        <v>2873</v>
      </c>
      <c r="J2019" s="0" t="s">
        <v>8679</v>
      </c>
    </row>
    <row r="2020" customFormat="false" ht="12.75" hidden="false" customHeight="false" outlineLevel="0" collapsed="false">
      <c r="A2020" s="0" t="s">
        <v>20</v>
      </c>
      <c r="B2020" s="0" t="s">
        <v>21</v>
      </c>
      <c r="C2020" s="0" t="s">
        <v>272</v>
      </c>
      <c r="D2020" s="0" t="s">
        <v>273</v>
      </c>
      <c r="E2020" s="0" t="s">
        <v>8680</v>
      </c>
      <c r="F2020" s="0" t="s">
        <v>581</v>
      </c>
      <c r="G2020" s="0" t="s">
        <v>8681</v>
      </c>
      <c r="H2020" s="0" t="s">
        <v>8682</v>
      </c>
      <c r="I2020" s="0" t="s">
        <v>2872</v>
      </c>
      <c r="J2020" s="0" t="s">
        <v>2873</v>
      </c>
      <c r="K2020" s="0" t="s">
        <v>8683</v>
      </c>
    </row>
    <row r="2021" customFormat="false" ht="12.75" hidden="false" customHeight="false" outlineLevel="0" collapsed="false">
      <c r="A2021" s="0" t="s">
        <v>20</v>
      </c>
      <c r="B2021" s="0" t="s">
        <v>21</v>
      </c>
      <c r="C2021" s="0" t="s">
        <v>272</v>
      </c>
      <c r="D2021" s="0" t="s">
        <v>273</v>
      </c>
      <c r="E2021" s="0" t="s">
        <v>8684</v>
      </c>
      <c r="F2021" s="0" t="s">
        <v>8685</v>
      </c>
      <c r="G2021" s="0" t="s">
        <v>8686</v>
      </c>
      <c r="H2021" s="0" t="s">
        <v>8687</v>
      </c>
      <c r="I2021" s="0" t="s">
        <v>8650</v>
      </c>
      <c r="J2021" s="0" t="s">
        <v>8688</v>
      </c>
    </row>
    <row r="2022" customFormat="false" ht="12.75" hidden="false" customHeight="false" outlineLevel="0" collapsed="false">
      <c r="A2022" s="0" t="s">
        <v>20</v>
      </c>
      <c r="B2022" s="0" t="s">
        <v>21</v>
      </c>
      <c r="C2022" s="0" t="s">
        <v>272</v>
      </c>
      <c r="D2022" s="0" t="s">
        <v>273</v>
      </c>
      <c r="E2022" s="0" t="s">
        <v>8689</v>
      </c>
      <c r="F2022" s="0" t="s">
        <v>2756</v>
      </c>
      <c r="G2022" s="0" t="s">
        <v>8690</v>
      </c>
      <c r="H2022" s="0" t="s">
        <v>8691</v>
      </c>
      <c r="I2022" s="0" t="s">
        <v>2872</v>
      </c>
      <c r="J2022" s="0" t="s">
        <v>2873</v>
      </c>
      <c r="K2022" s="0" t="s">
        <v>8692</v>
      </c>
    </row>
    <row r="2023" customFormat="false" ht="12.75" hidden="false" customHeight="false" outlineLevel="0" collapsed="false">
      <c r="A2023" s="0" t="s">
        <v>20</v>
      </c>
      <c r="B2023" s="0" t="s">
        <v>21</v>
      </c>
      <c r="C2023" s="0" t="s">
        <v>272</v>
      </c>
      <c r="D2023" s="0" t="s">
        <v>273</v>
      </c>
      <c r="E2023" s="0" t="s">
        <v>8693</v>
      </c>
      <c r="F2023" s="0" t="s">
        <v>844</v>
      </c>
      <c r="G2023" s="0" t="s">
        <v>8694</v>
      </c>
      <c r="H2023" s="0" t="s">
        <v>8695</v>
      </c>
      <c r="I2023" s="0" t="s">
        <v>8650</v>
      </c>
      <c r="J2023" s="0" t="s">
        <v>8696</v>
      </c>
    </row>
    <row r="2024" customFormat="false" ht="12.75" hidden="false" customHeight="false" outlineLevel="0" collapsed="false">
      <c r="A2024" s="0" t="s">
        <v>20</v>
      </c>
      <c r="B2024" s="0" t="s">
        <v>21</v>
      </c>
      <c r="C2024" s="0" t="s">
        <v>272</v>
      </c>
      <c r="D2024" s="0" t="s">
        <v>273</v>
      </c>
      <c r="E2024" s="0" t="s">
        <v>8697</v>
      </c>
      <c r="F2024" s="0" t="s">
        <v>581</v>
      </c>
      <c r="G2024" s="0" t="s">
        <v>8698</v>
      </c>
      <c r="H2024" s="0" t="s">
        <v>2877</v>
      </c>
      <c r="I2024" s="0" t="s">
        <v>8637</v>
      </c>
      <c r="J2024" s="0" t="s">
        <v>2873</v>
      </c>
      <c r="K2024" s="0" t="s">
        <v>8699</v>
      </c>
    </row>
    <row r="2025" customFormat="false" ht="12.75" hidden="false" customHeight="false" outlineLevel="0" collapsed="false">
      <c r="A2025" s="0" t="s">
        <v>20</v>
      </c>
      <c r="B2025" s="0" t="s">
        <v>21</v>
      </c>
      <c r="C2025" s="0" t="s">
        <v>272</v>
      </c>
      <c r="D2025" s="0" t="s">
        <v>273</v>
      </c>
      <c r="E2025" s="0" t="s">
        <v>8700</v>
      </c>
      <c r="F2025" s="0" t="s">
        <v>362</v>
      </c>
      <c r="G2025" s="0" t="s">
        <v>8701</v>
      </c>
      <c r="H2025" s="0" t="s">
        <v>8637</v>
      </c>
      <c r="I2025" s="0" t="s">
        <v>2873</v>
      </c>
      <c r="J2025" s="0" t="s">
        <v>8702</v>
      </c>
    </row>
    <row r="2026" customFormat="false" ht="12.75" hidden="false" customHeight="false" outlineLevel="0" collapsed="false">
      <c r="A2026" s="0" t="s">
        <v>20</v>
      </c>
      <c r="B2026" s="0" t="s">
        <v>21</v>
      </c>
      <c r="C2026" s="0" t="s">
        <v>272</v>
      </c>
      <c r="D2026" s="0" t="s">
        <v>273</v>
      </c>
      <c r="E2026" s="0" t="s">
        <v>8703</v>
      </c>
      <c r="F2026" s="0" t="s">
        <v>343</v>
      </c>
      <c r="G2026" s="0" t="s">
        <v>8704</v>
      </c>
      <c r="H2026" s="0" t="s">
        <v>8654</v>
      </c>
      <c r="I2026" s="0" t="s">
        <v>2873</v>
      </c>
      <c r="J2026" s="0" t="s">
        <v>8705</v>
      </c>
    </row>
    <row r="2027" customFormat="false" ht="12.75" hidden="false" customHeight="false" outlineLevel="0" collapsed="false">
      <c r="A2027" s="0" t="s">
        <v>20</v>
      </c>
      <c r="B2027" s="0" t="s">
        <v>21</v>
      </c>
      <c r="C2027" s="0" t="s">
        <v>272</v>
      </c>
      <c r="D2027" s="0" t="s">
        <v>273</v>
      </c>
      <c r="E2027" s="0" t="s">
        <v>8706</v>
      </c>
      <c r="F2027" s="0" t="s">
        <v>362</v>
      </c>
      <c r="G2027" s="0" t="s">
        <v>8707</v>
      </c>
      <c r="H2027" s="0" t="s">
        <v>8708</v>
      </c>
      <c r="I2027" s="0" t="s">
        <v>2873</v>
      </c>
      <c r="J2027" s="0" t="s">
        <v>8709</v>
      </c>
    </row>
    <row r="2028" customFormat="false" ht="12.75" hidden="false" customHeight="false" outlineLevel="0" collapsed="false">
      <c r="A2028" s="0" t="s">
        <v>20</v>
      </c>
      <c r="B2028" s="0" t="s">
        <v>21</v>
      </c>
      <c r="C2028" s="0" t="s">
        <v>272</v>
      </c>
      <c r="D2028" s="0" t="s">
        <v>273</v>
      </c>
      <c r="E2028" s="0" t="s">
        <v>8710</v>
      </c>
      <c r="F2028" s="0" t="s">
        <v>2685</v>
      </c>
      <c r="G2028" s="0" t="s">
        <v>8711</v>
      </c>
      <c r="H2028" s="0" t="s">
        <v>2872</v>
      </c>
      <c r="I2028" s="0" t="s">
        <v>2873</v>
      </c>
      <c r="J2028" s="0" t="s">
        <v>8712</v>
      </c>
    </row>
    <row r="2029" customFormat="false" ht="12.75" hidden="false" customHeight="false" outlineLevel="0" collapsed="false">
      <c r="A2029" s="0" t="s">
        <v>20</v>
      </c>
      <c r="B2029" s="0" t="s">
        <v>21</v>
      </c>
      <c r="C2029" s="0" t="s">
        <v>272</v>
      </c>
      <c r="D2029" s="0" t="s">
        <v>273</v>
      </c>
      <c r="E2029" s="0" t="s">
        <v>8713</v>
      </c>
      <c r="F2029" s="0" t="s">
        <v>499</v>
      </c>
      <c r="G2029" s="0" t="s">
        <v>8714</v>
      </c>
      <c r="H2029" s="0" t="s">
        <v>8715</v>
      </c>
      <c r="I2029" s="0" t="s">
        <v>8716</v>
      </c>
      <c r="J2029" s="0" t="s">
        <v>8717</v>
      </c>
      <c r="K2029" s="0" t="s">
        <v>2873</v>
      </c>
      <c r="L2029" s="0" t="s">
        <v>8718</v>
      </c>
    </row>
    <row r="2030" customFormat="false" ht="12.75" hidden="false" customHeight="false" outlineLevel="0" collapsed="false">
      <c r="A2030" s="0" t="s">
        <v>20</v>
      </c>
      <c r="B2030" s="0" t="s">
        <v>21</v>
      </c>
      <c r="C2030" s="0" t="s">
        <v>272</v>
      </c>
      <c r="D2030" s="0" t="s">
        <v>273</v>
      </c>
      <c r="E2030" s="0" t="s">
        <v>8719</v>
      </c>
      <c r="F2030" s="0" t="s">
        <v>581</v>
      </c>
      <c r="G2030" s="0" t="s">
        <v>8720</v>
      </c>
      <c r="H2030" s="0" t="s">
        <v>8637</v>
      </c>
      <c r="I2030" s="0" t="s">
        <v>2873</v>
      </c>
      <c r="J2030" s="0" t="s">
        <v>8721</v>
      </c>
    </row>
    <row r="2031" customFormat="false" ht="12.75" hidden="false" customHeight="false" outlineLevel="0" collapsed="false">
      <c r="A2031" s="0" t="s">
        <v>20</v>
      </c>
      <c r="B2031" s="0" t="s">
        <v>21</v>
      </c>
      <c r="C2031" s="0" t="s">
        <v>272</v>
      </c>
      <c r="D2031" s="0" t="s">
        <v>273</v>
      </c>
      <c r="E2031" s="0" t="s">
        <v>8722</v>
      </c>
      <c r="F2031" s="0" t="s">
        <v>401</v>
      </c>
      <c r="G2031" s="0" t="s">
        <v>8723</v>
      </c>
      <c r="H2031" s="0" t="s">
        <v>8724</v>
      </c>
      <c r="I2031" s="0" t="s">
        <v>8667</v>
      </c>
      <c r="J2031" s="0" t="s">
        <v>8633</v>
      </c>
      <c r="K2031" s="0" t="s">
        <v>8725</v>
      </c>
    </row>
    <row r="2032" customFormat="false" ht="12.75" hidden="false" customHeight="false" outlineLevel="0" collapsed="false">
      <c r="A2032" s="0" t="s">
        <v>93</v>
      </c>
      <c r="B2032" s="0" t="s">
        <v>11</v>
      </c>
      <c r="C2032" s="0" t="s">
        <v>274</v>
      </c>
      <c r="D2032" s="0" t="s">
        <v>275</v>
      </c>
      <c r="E2032" s="0" t="s">
        <v>8726</v>
      </c>
      <c r="F2032" s="0" t="s">
        <v>8727</v>
      </c>
      <c r="G2032" s="0" t="s">
        <v>8728</v>
      </c>
      <c r="H2032" s="0" t="s">
        <v>8729</v>
      </c>
      <c r="I2032" s="0" t="s">
        <v>3874</v>
      </c>
      <c r="J2032" s="0" t="s">
        <v>8730</v>
      </c>
    </row>
    <row r="2033" customFormat="false" ht="12.75" hidden="false" customHeight="false" outlineLevel="0" collapsed="false">
      <c r="A2033" s="0" t="s">
        <v>93</v>
      </c>
      <c r="B2033" s="0" t="s">
        <v>11</v>
      </c>
      <c r="C2033" s="0" t="s">
        <v>274</v>
      </c>
      <c r="D2033" s="0" t="s">
        <v>275</v>
      </c>
      <c r="E2033" s="0" t="s">
        <v>8731</v>
      </c>
      <c r="F2033" s="0" t="s">
        <v>401</v>
      </c>
      <c r="G2033" s="0" t="s">
        <v>8732</v>
      </c>
      <c r="H2033" s="0" t="s">
        <v>8733</v>
      </c>
      <c r="I2033" s="0" t="s">
        <v>8734</v>
      </c>
    </row>
    <row r="2034" customFormat="false" ht="12.75" hidden="false" customHeight="false" outlineLevel="0" collapsed="false">
      <c r="A2034" s="0" t="s">
        <v>93</v>
      </c>
      <c r="B2034" s="0" t="s">
        <v>11</v>
      </c>
      <c r="C2034" s="0" t="s">
        <v>274</v>
      </c>
      <c r="D2034" s="0" t="s">
        <v>275</v>
      </c>
      <c r="E2034" s="0" t="s">
        <v>8735</v>
      </c>
      <c r="F2034" s="0" t="s">
        <v>401</v>
      </c>
      <c r="G2034" s="0" t="s">
        <v>8736</v>
      </c>
      <c r="H2034" s="0" t="s">
        <v>8737</v>
      </c>
      <c r="I2034" s="0" t="s">
        <v>3874</v>
      </c>
      <c r="J2034" s="0" t="s">
        <v>8738</v>
      </c>
    </row>
    <row r="2035" customFormat="false" ht="12.75" hidden="false" customHeight="false" outlineLevel="0" collapsed="false">
      <c r="A2035" s="0" t="s">
        <v>93</v>
      </c>
      <c r="B2035" s="0" t="s">
        <v>11</v>
      </c>
      <c r="C2035" s="0" t="s">
        <v>274</v>
      </c>
      <c r="D2035" s="0" t="s">
        <v>275</v>
      </c>
      <c r="E2035" s="0" t="s">
        <v>8739</v>
      </c>
      <c r="F2035" s="0" t="s">
        <v>362</v>
      </c>
      <c r="G2035" s="0" t="s">
        <v>8740</v>
      </c>
      <c r="H2035" s="0" t="s">
        <v>8741</v>
      </c>
      <c r="I2035" s="0" t="s">
        <v>3874</v>
      </c>
      <c r="J2035" s="0" t="s">
        <v>8742</v>
      </c>
    </row>
    <row r="2036" customFormat="false" ht="12.75" hidden="false" customHeight="false" outlineLevel="0" collapsed="false">
      <c r="A2036" s="0" t="s">
        <v>93</v>
      </c>
      <c r="B2036" s="0" t="s">
        <v>11</v>
      </c>
      <c r="C2036" s="0" t="s">
        <v>274</v>
      </c>
      <c r="D2036" s="0" t="s">
        <v>275</v>
      </c>
      <c r="E2036" s="0" t="s">
        <v>8743</v>
      </c>
      <c r="F2036" s="0" t="s">
        <v>401</v>
      </c>
      <c r="G2036" s="0" t="s">
        <v>3069</v>
      </c>
      <c r="H2036" s="0" t="s">
        <v>8744</v>
      </c>
      <c r="I2036" s="0" t="s">
        <v>8733</v>
      </c>
      <c r="J2036" s="0" t="s">
        <v>3874</v>
      </c>
      <c r="K2036" s="0" t="s">
        <v>8745</v>
      </c>
    </row>
    <row r="2037" customFormat="false" ht="12.75" hidden="false" customHeight="false" outlineLevel="0" collapsed="false">
      <c r="A2037" s="0" t="s">
        <v>93</v>
      </c>
      <c r="B2037" s="0" t="s">
        <v>11</v>
      </c>
      <c r="C2037" s="0" t="s">
        <v>274</v>
      </c>
      <c r="D2037" s="0" t="s">
        <v>275</v>
      </c>
      <c r="E2037" s="0" t="s">
        <v>8746</v>
      </c>
      <c r="F2037" s="0" t="s">
        <v>499</v>
      </c>
      <c r="G2037" s="0" t="s">
        <v>713</v>
      </c>
      <c r="H2037" s="0" t="s">
        <v>8747</v>
      </c>
      <c r="I2037" s="0" t="s">
        <v>8748</v>
      </c>
      <c r="J2037" s="0" t="s">
        <v>8733</v>
      </c>
      <c r="K2037" s="0" t="s">
        <v>8749</v>
      </c>
    </row>
    <row r="2038" customFormat="false" ht="12.75" hidden="false" customHeight="false" outlineLevel="0" collapsed="false">
      <c r="A2038" s="0" t="s">
        <v>44</v>
      </c>
      <c r="B2038" s="0" t="s">
        <v>7</v>
      </c>
      <c r="C2038" s="0" t="s">
        <v>276</v>
      </c>
      <c r="D2038" s="0" t="s">
        <v>277</v>
      </c>
      <c r="E2038" s="0" t="s">
        <v>8750</v>
      </c>
      <c r="F2038" s="0" t="s">
        <v>411</v>
      </c>
      <c r="G2038" s="0" t="s">
        <v>8751</v>
      </c>
      <c r="H2038" s="0" t="s">
        <v>8752</v>
      </c>
      <c r="I2038" s="0" t="s">
        <v>419</v>
      </c>
      <c r="J2038" s="0" t="s">
        <v>8753</v>
      </c>
    </row>
    <row r="2039" customFormat="false" ht="12.75" hidden="false" customHeight="false" outlineLevel="0" collapsed="false">
      <c r="A2039" s="0" t="s">
        <v>44</v>
      </c>
      <c r="B2039" s="0" t="s">
        <v>7</v>
      </c>
      <c r="C2039" s="0" t="s">
        <v>276</v>
      </c>
      <c r="D2039" s="0" t="s">
        <v>277</v>
      </c>
      <c r="E2039" s="0" t="s">
        <v>8754</v>
      </c>
      <c r="F2039" s="0" t="s">
        <v>8755</v>
      </c>
      <c r="G2039" s="0" t="s">
        <v>8756</v>
      </c>
      <c r="H2039" s="0" t="s">
        <v>8757</v>
      </c>
      <c r="I2039" s="0" t="s">
        <v>419</v>
      </c>
      <c r="J2039" s="0" t="s">
        <v>8758</v>
      </c>
    </row>
    <row r="2040" customFormat="false" ht="12.75" hidden="false" customHeight="false" outlineLevel="0" collapsed="false">
      <c r="A2040" s="0" t="s">
        <v>44</v>
      </c>
      <c r="B2040" s="0" t="s">
        <v>7</v>
      </c>
      <c r="C2040" s="0" t="s">
        <v>276</v>
      </c>
      <c r="D2040" s="0" t="s">
        <v>277</v>
      </c>
      <c r="E2040" s="0" t="s">
        <v>8759</v>
      </c>
      <c r="F2040" s="0" t="s">
        <v>844</v>
      </c>
      <c r="G2040" s="0" t="s">
        <v>8760</v>
      </c>
      <c r="H2040" s="0" t="s">
        <v>8761</v>
      </c>
      <c r="I2040" s="0" t="s">
        <v>419</v>
      </c>
      <c r="J2040" s="0" t="s">
        <v>8762</v>
      </c>
    </row>
    <row r="2041" customFormat="false" ht="12.75" hidden="false" customHeight="false" outlineLevel="0" collapsed="false">
      <c r="A2041" s="0" t="s">
        <v>44</v>
      </c>
      <c r="B2041" s="0" t="s">
        <v>7</v>
      </c>
      <c r="C2041" s="0" t="s">
        <v>276</v>
      </c>
      <c r="D2041" s="0" t="s">
        <v>277</v>
      </c>
      <c r="E2041" s="0" t="s">
        <v>8763</v>
      </c>
      <c r="F2041" s="0" t="s">
        <v>7764</v>
      </c>
      <c r="G2041" s="0" t="s">
        <v>8764</v>
      </c>
      <c r="H2041" s="0" t="s">
        <v>8765</v>
      </c>
      <c r="I2041" s="0" t="s">
        <v>7988</v>
      </c>
      <c r="J2041" s="0" t="s">
        <v>8766</v>
      </c>
      <c r="K2041" s="0" t="s">
        <v>419</v>
      </c>
      <c r="L2041" s="0" t="s">
        <v>8767</v>
      </c>
    </row>
    <row r="2042" customFormat="false" ht="12.75" hidden="false" customHeight="false" outlineLevel="0" collapsed="false">
      <c r="A2042" s="0" t="s">
        <v>44</v>
      </c>
      <c r="B2042" s="0" t="s">
        <v>7</v>
      </c>
      <c r="C2042" s="0" t="s">
        <v>276</v>
      </c>
      <c r="D2042" s="0" t="s">
        <v>277</v>
      </c>
      <c r="E2042" s="0" t="s">
        <v>8768</v>
      </c>
      <c r="F2042" s="0" t="s">
        <v>8769</v>
      </c>
      <c r="G2042" s="0" t="s">
        <v>8770</v>
      </c>
      <c r="H2042" s="0" t="s">
        <v>8771</v>
      </c>
      <c r="I2042" s="0" t="s">
        <v>419</v>
      </c>
      <c r="J2042" s="0" t="s">
        <v>8772</v>
      </c>
    </row>
    <row r="2043" customFormat="false" ht="12.75" hidden="false" customHeight="false" outlineLevel="0" collapsed="false">
      <c r="A2043" s="0" t="s">
        <v>44</v>
      </c>
      <c r="B2043" s="0" t="s">
        <v>7</v>
      </c>
      <c r="C2043" s="0" t="s">
        <v>276</v>
      </c>
      <c r="D2043" s="0" t="s">
        <v>277</v>
      </c>
      <c r="E2043" s="0" t="s">
        <v>8773</v>
      </c>
      <c r="F2043" s="0" t="s">
        <v>401</v>
      </c>
      <c r="G2043" s="0" t="s">
        <v>8774</v>
      </c>
      <c r="H2043" s="0" t="s">
        <v>8752</v>
      </c>
      <c r="I2043" s="0" t="s">
        <v>419</v>
      </c>
      <c r="J2043" s="0" t="s">
        <v>8775</v>
      </c>
    </row>
    <row r="2044" customFormat="false" ht="12.75" hidden="false" customHeight="false" outlineLevel="0" collapsed="false">
      <c r="A2044" s="0" t="s">
        <v>44</v>
      </c>
      <c r="B2044" s="0" t="s">
        <v>7</v>
      </c>
      <c r="C2044" s="0" t="s">
        <v>276</v>
      </c>
      <c r="D2044" s="0" t="s">
        <v>277</v>
      </c>
      <c r="E2044" s="0" t="s">
        <v>8776</v>
      </c>
      <c r="F2044" s="0" t="s">
        <v>499</v>
      </c>
      <c r="G2044" s="0" t="s">
        <v>8777</v>
      </c>
      <c r="H2044" s="0" t="s">
        <v>644</v>
      </c>
      <c r="I2044" s="0" t="s">
        <v>8778</v>
      </c>
      <c r="J2044" s="0" t="s">
        <v>8779</v>
      </c>
      <c r="K2044" s="0" t="s">
        <v>419</v>
      </c>
      <c r="L2044" s="0" t="s">
        <v>8780</v>
      </c>
    </row>
    <row r="2045" customFormat="false" ht="12.75" hidden="false" customHeight="false" outlineLevel="0" collapsed="false">
      <c r="A2045" s="0" t="s">
        <v>44</v>
      </c>
      <c r="B2045" s="0" t="s">
        <v>7</v>
      </c>
      <c r="C2045" s="0" t="s">
        <v>276</v>
      </c>
      <c r="D2045" s="0" t="s">
        <v>277</v>
      </c>
      <c r="E2045" s="0" t="s">
        <v>8781</v>
      </c>
      <c r="F2045" s="0" t="s">
        <v>1343</v>
      </c>
      <c r="G2045" s="0" t="s">
        <v>8782</v>
      </c>
      <c r="H2045" s="0" t="s">
        <v>8783</v>
      </c>
      <c r="I2045" s="0" t="s">
        <v>419</v>
      </c>
      <c r="J2045" s="0" t="s">
        <v>8784</v>
      </c>
    </row>
    <row r="2046" customFormat="false" ht="12.75" hidden="false" customHeight="false" outlineLevel="0" collapsed="false">
      <c r="A2046" s="0" t="s">
        <v>44</v>
      </c>
      <c r="B2046" s="0" t="s">
        <v>7</v>
      </c>
      <c r="C2046" s="0" t="s">
        <v>276</v>
      </c>
      <c r="D2046" s="0" t="s">
        <v>277</v>
      </c>
      <c r="E2046" s="0" t="s">
        <v>8785</v>
      </c>
      <c r="F2046" s="0" t="s">
        <v>362</v>
      </c>
      <c r="G2046" s="0" t="s">
        <v>8786</v>
      </c>
      <c r="H2046" s="0" t="s">
        <v>8783</v>
      </c>
      <c r="I2046" s="0" t="s">
        <v>419</v>
      </c>
      <c r="J2046" s="0" t="s">
        <v>8787</v>
      </c>
    </row>
    <row r="2047" customFormat="false" ht="12.75" hidden="false" customHeight="false" outlineLevel="0" collapsed="false">
      <c r="A2047" s="0" t="s">
        <v>44</v>
      </c>
      <c r="B2047" s="0" t="s">
        <v>7</v>
      </c>
      <c r="C2047" s="0" t="s">
        <v>276</v>
      </c>
      <c r="D2047" s="0" t="s">
        <v>277</v>
      </c>
      <c r="E2047" s="0" t="s">
        <v>8788</v>
      </c>
      <c r="F2047" s="0" t="s">
        <v>362</v>
      </c>
      <c r="G2047" s="0" t="s">
        <v>8789</v>
      </c>
      <c r="H2047" s="0" t="s">
        <v>8779</v>
      </c>
      <c r="I2047" s="0" t="s">
        <v>419</v>
      </c>
      <c r="J2047" s="0" t="s">
        <v>8790</v>
      </c>
    </row>
    <row r="2048" customFormat="false" ht="12.75" hidden="false" customHeight="false" outlineLevel="0" collapsed="false">
      <c r="A2048" s="0" t="s">
        <v>44</v>
      </c>
      <c r="B2048" s="0" t="s">
        <v>7</v>
      </c>
      <c r="C2048" s="0" t="s">
        <v>276</v>
      </c>
      <c r="D2048" s="0" t="s">
        <v>277</v>
      </c>
      <c r="E2048" s="0" t="s">
        <v>8791</v>
      </c>
      <c r="F2048" s="0" t="s">
        <v>362</v>
      </c>
      <c r="G2048" s="0" t="s">
        <v>8792</v>
      </c>
      <c r="H2048" s="0" t="s">
        <v>8757</v>
      </c>
      <c r="I2048" s="0" t="s">
        <v>419</v>
      </c>
      <c r="J2048" s="0" t="s">
        <v>8793</v>
      </c>
    </row>
    <row r="2049" customFormat="false" ht="12.75" hidden="false" customHeight="false" outlineLevel="0" collapsed="false">
      <c r="A2049" s="0" t="s">
        <v>44</v>
      </c>
      <c r="B2049" s="0" t="s">
        <v>7</v>
      </c>
      <c r="C2049" s="0" t="s">
        <v>276</v>
      </c>
      <c r="D2049" s="0" t="s">
        <v>277</v>
      </c>
      <c r="E2049" s="0" t="s">
        <v>8794</v>
      </c>
      <c r="F2049" s="0" t="s">
        <v>8795</v>
      </c>
      <c r="G2049" s="0" t="s">
        <v>8796</v>
      </c>
      <c r="H2049" s="0" t="s">
        <v>8797</v>
      </c>
      <c r="I2049" s="0" t="s">
        <v>419</v>
      </c>
      <c r="J2049" s="0" t="s">
        <v>8798</v>
      </c>
    </row>
    <row r="2050" customFormat="false" ht="12.75" hidden="false" customHeight="false" outlineLevel="0" collapsed="false">
      <c r="A2050" s="0" t="s">
        <v>44</v>
      </c>
      <c r="B2050" s="0" t="s">
        <v>7</v>
      </c>
      <c r="C2050" s="0" t="s">
        <v>276</v>
      </c>
      <c r="D2050" s="0" t="s">
        <v>277</v>
      </c>
      <c r="E2050" s="0" t="s">
        <v>8799</v>
      </c>
      <c r="F2050" s="0" t="s">
        <v>362</v>
      </c>
      <c r="G2050" s="0" t="s">
        <v>8800</v>
      </c>
      <c r="H2050" s="0" t="s">
        <v>8797</v>
      </c>
      <c r="I2050" s="0" t="s">
        <v>419</v>
      </c>
      <c r="J2050" s="0" t="s">
        <v>8801</v>
      </c>
    </row>
    <row r="2051" customFormat="false" ht="12.75" hidden="false" customHeight="false" outlineLevel="0" collapsed="false">
      <c r="A2051" s="0" t="s">
        <v>44</v>
      </c>
      <c r="B2051" s="0" t="s">
        <v>7</v>
      </c>
      <c r="C2051" s="0" t="s">
        <v>276</v>
      </c>
      <c r="D2051" s="0" t="s">
        <v>277</v>
      </c>
      <c r="E2051" s="0" t="s">
        <v>8802</v>
      </c>
      <c r="F2051" s="0" t="s">
        <v>844</v>
      </c>
      <c r="G2051" s="0" t="s">
        <v>1951</v>
      </c>
      <c r="H2051" s="0" t="s">
        <v>8803</v>
      </c>
      <c r="I2051" s="0" t="s">
        <v>8757</v>
      </c>
      <c r="J2051" s="0" t="s">
        <v>419</v>
      </c>
      <c r="K2051" s="0" t="s">
        <v>8804</v>
      </c>
    </row>
    <row r="2052" customFormat="false" ht="12.75" hidden="false" customHeight="false" outlineLevel="0" collapsed="false">
      <c r="A2052" s="0" t="s">
        <v>44</v>
      </c>
      <c r="B2052" s="0" t="s">
        <v>7</v>
      </c>
      <c r="C2052" s="0" t="s">
        <v>276</v>
      </c>
      <c r="D2052" s="0" t="s">
        <v>277</v>
      </c>
      <c r="E2052" s="0" t="s">
        <v>8805</v>
      </c>
      <c r="F2052" s="0" t="s">
        <v>362</v>
      </c>
      <c r="G2052" s="0" t="s">
        <v>8806</v>
      </c>
      <c r="H2052" s="0" t="s">
        <v>8807</v>
      </c>
      <c r="I2052" s="0" t="s">
        <v>419</v>
      </c>
      <c r="J2052" s="0" t="s">
        <v>8808</v>
      </c>
    </row>
    <row r="2053" customFormat="false" ht="12.75" hidden="false" customHeight="false" outlineLevel="0" collapsed="false">
      <c r="A2053" s="0" t="s">
        <v>44</v>
      </c>
      <c r="B2053" s="0" t="s">
        <v>7</v>
      </c>
      <c r="C2053" s="0" t="s">
        <v>276</v>
      </c>
      <c r="D2053" s="0" t="s">
        <v>277</v>
      </c>
      <c r="E2053" s="0" t="s">
        <v>8809</v>
      </c>
      <c r="F2053" s="0" t="s">
        <v>844</v>
      </c>
      <c r="G2053" s="0" t="s">
        <v>8810</v>
      </c>
      <c r="H2053" s="0" t="s">
        <v>8811</v>
      </c>
      <c r="I2053" s="0" t="s">
        <v>8783</v>
      </c>
      <c r="J2053" s="0" t="s">
        <v>419</v>
      </c>
      <c r="K2053" s="0" t="s">
        <v>8812</v>
      </c>
    </row>
    <row r="2054" customFormat="false" ht="12.75" hidden="false" customHeight="false" outlineLevel="0" collapsed="false">
      <c r="A2054" s="0" t="s">
        <v>44</v>
      </c>
      <c r="B2054" s="0" t="s">
        <v>7</v>
      </c>
      <c r="C2054" s="0" t="s">
        <v>276</v>
      </c>
      <c r="D2054" s="0" t="s">
        <v>277</v>
      </c>
      <c r="E2054" s="0" t="s">
        <v>8813</v>
      </c>
      <c r="F2054" s="0" t="s">
        <v>362</v>
      </c>
      <c r="G2054" s="0" t="s">
        <v>8814</v>
      </c>
      <c r="H2054" s="0" t="s">
        <v>8752</v>
      </c>
      <c r="I2054" s="0" t="s">
        <v>419</v>
      </c>
      <c r="J2054" s="0" t="s">
        <v>8815</v>
      </c>
    </row>
    <row r="2055" customFormat="false" ht="12.75" hidden="false" customHeight="false" outlineLevel="0" collapsed="false">
      <c r="A2055" s="0" t="s">
        <v>44</v>
      </c>
      <c r="B2055" s="0" t="s">
        <v>7</v>
      </c>
      <c r="C2055" s="0" t="s">
        <v>276</v>
      </c>
      <c r="D2055" s="0" t="s">
        <v>277</v>
      </c>
      <c r="E2055" s="0" t="s">
        <v>8816</v>
      </c>
      <c r="F2055" s="0" t="s">
        <v>362</v>
      </c>
      <c r="G2055" s="0" t="s">
        <v>8817</v>
      </c>
      <c r="H2055" s="0" t="s">
        <v>8818</v>
      </c>
      <c r="I2055" s="0" t="s">
        <v>419</v>
      </c>
      <c r="J2055" s="0" t="s">
        <v>8819</v>
      </c>
    </row>
    <row r="2056" customFormat="false" ht="12.75" hidden="false" customHeight="false" outlineLevel="0" collapsed="false">
      <c r="A2056" s="0" t="s">
        <v>44</v>
      </c>
      <c r="B2056" s="0" t="s">
        <v>7</v>
      </c>
      <c r="C2056" s="0" t="s">
        <v>276</v>
      </c>
      <c r="D2056" s="0" t="s">
        <v>277</v>
      </c>
      <c r="E2056" s="0" t="s">
        <v>8820</v>
      </c>
      <c r="F2056" s="0" t="s">
        <v>8821</v>
      </c>
      <c r="G2056" s="0" t="s">
        <v>8822</v>
      </c>
      <c r="H2056" s="0" t="s">
        <v>8807</v>
      </c>
      <c r="I2056" s="0" t="s">
        <v>419</v>
      </c>
      <c r="J2056" s="0" t="s">
        <v>8823</v>
      </c>
    </row>
    <row r="2057" customFormat="false" ht="12.75" hidden="false" customHeight="false" outlineLevel="0" collapsed="false">
      <c r="A2057" s="0" t="s">
        <v>44</v>
      </c>
      <c r="B2057" s="0" t="s">
        <v>7</v>
      </c>
      <c r="C2057" s="0" t="s">
        <v>276</v>
      </c>
      <c r="D2057" s="0" t="s">
        <v>277</v>
      </c>
      <c r="E2057" s="0" t="s">
        <v>8824</v>
      </c>
      <c r="F2057" s="0" t="s">
        <v>362</v>
      </c>
      <c r="G2057" s="0" t="s">
        <v>8825</v>
      </c>
      <c r="H2057" s="0" t="s">
        <v>8766</v>
      </c>
      <c r="I2057" s="0" t="s">
        <v>419</v>
      </c>
      <c r="J2057" s="0" t="s">
        <v>8826</v>
      </c>
    </row>
    <row r="2058" customFormat="false" ht="12.75" hidden="false" customHeight="false" outlineLevel="0" collapsed="false">
      <c r="A2058" s="0" t="s">
        <v>44</v>
      </c>
      <c r="B2058" s="0" t="s">
        <v>7</v>
      </c>
      <c r="C2058" s="0" t="s">
        <v>276</v>
      </c>
      <c r="D2058" s="0" t="s">
        <v>277</v>
      </c>
      <c r="E2058" s="0" t="s">
        <v>8827</v>
      </c>
      <c r="F2058" s="0" t="s">
        <v>362</v>
      </c>
      <c r="G2058" s="0" t="s">
        <v>8828</v>
      </c>
      <c r="H2058" s="0" t="s">
        <v>8783</v>
      </c>
      <c r="I2058" s="0" t="s">
        <v>419</v>
      </c>
      <c r="J2058" s="0" t="s">
        <v>8829</v>
      </c>
    </row>
    <row r="2059" customFormat="false" ht="12.75" hidden="false" customHeight="false" outlineLevel="0" collapsed="false">
      <c r="A2059" s="0" t="s">
        <v>44</v>
      </c>
      <c r="B2059" s="0" t="s">
        <v>7</v>
      </c>
      <c r="C2059" s="0" t="s">
        <v>276</v>
      </c>
      <c r="D2059" s="0" t="s">
        <v>277</v>
      </c>
      <c r="E2059" s="0" t="s">
        <v>8830</v>
      </c>
      <c r="F2059" s="0" t="s">
        <v>362</v>
      </c>
      <c r="G2059" s="0" t="s">
        <v>8831</v>
      </c>
      <c r="H2059" s="0" t="s">
        <v>8757</v>
      </c>
      <c r="I2059" s="0" t="s">
        <v>419</v>
      </c>
      <c r="J2059" s="0" t="s">
        <v>8832</v>
      </c>
    </row>
    <row r="2060" customFormat="false" ht="12.75" hidden="false" customHeight="false" outlineLevel="0" collapsed="false">
      <c r="A2060" s="0" t="s">
        <v>47</v>
      </c>
      <c r="B2060" s="0" t="s">
        <v>15</v>
      </c>
      <c r="C2060" s="0" t="s">
        <v>278</v>
      </c>
      <c r="D2060" s="0" t="s">
        <v>279</v>
      </c>
      <c r="E2060" s="0" t="s">
        <v>8833</v>
      </c>
      <c r="F2060" s="0" t="s">
        <v>362</v>
      </c>
      <c r="G2060" s="0" t="s">
        <v>1259</v>
      </c>
      <c r="H2060" s="0" t="s">
        <v>8834</v>
      </c>
      <c r="I2060" s="0" t="s">
        <v>4327</v>
      </c>
      <c r="J2060" s="0" t="s">
        <v>4219</v>
      </c>
      <c r="K2060" s="0" t="s">
        <v>8835</v>
      </c>
    </row>
    <row r="2061" customFormat="false" ht="12.75" hidden="false" customHeight="false" outlineLevel="0" collapsed="false">
      <c r="A2061" s="0" t="s">
        <v>47</v>
      </c>
      <c r="B2061" s="0" t="s">
        <v>15</v>
      </c>
      <c r="C2061" s="0" t="s">
        <v>278</v>
      </c>
      <c r="D2061" s="0" t="s">
        <v>279</v>
      </c>
      <c r="E2061" s="0" t="s">
        <v>8836</v>
      </c>
      <c r="F2061" s="0" t="s">
        <v>401</v>
      </c>
      <c r="G2061" s="0" t="s">
        <v>8837</v>
      </c>
      <c r="H2061" s="0" t="s">
        <v>8838</v>
      </c>
      <c r="I2061" s="0" t="s">
        <v>4327</v>
      </c>
      <c r="J2061" s="0" t="s">
        <v>4219</v>
      </c>
      <c r="K2061" s="0" t="s">
        <v>8839</v>
      </c>
    </row>
    <row r="2062" customFormat="false" ht="12.75" hidden="false" customHeight="false" outlineLevel="0" collapsed="false">
      <c r="A2062" s="0" t="s">
        <v>47</v>
      </c>
      <c r="B2062" s="0" t="s">
        <v>15</v>
      </c>
      <c r="C2062" s="0" t="s">
        <v>278</v>
      </c>
      <c r="D2062" s="0" t="s">
        <v>279</v>
      </c>
      <c r="E2062" s="0" t="s">
        <v>8840</v>
      </c>
      <c r="F2062" s="0" t="s">
        <v>362</v>
      </c>
      <c r="G2062" s="0" t="s">
        <v>8841</v>
      </c>
      <c r="H2062" s="0" t="s">
        <v>4327</v>
      </c>
      <c r="I2062" s="0" t="s">
        <v>4219</v>
      </c>
      <c r="J2062" s="0" t="s">
        <v>8842</v>
      </c>
    </row>
    <row r="2063" customFormat="false" ht="12.75" hidden="false" customHeight="false" outlineLevel="0" collapsed="false">
      <c r="A2063" s="0" t="s">
        <v>47</v>
      </c>
      <c r="B2063" s="0" t="s">
        <v>15</v>
      </c>
      <c r="C2063" s="0" t="s">
        <v>278</v>
      </c>
      <c r="D2063" s="0" t="s">
        <v>279</v>
      </c>
      <c r="E2063" s="0" t="s">
        <v>8843</v>
      </c>
      <c r="F2063" s="0" t="s">
        <v>362</v>
      </c>
      <c r="G2063" s="0" t="s">
        <v>8844</v>
      </c>
      <c r="H2063" s="0" t="s">
        <v>8845</v>
      </c>
      <c r="I2063" s="0" t="s">
        <v>4327</v>
      </c>
      <c r="J2063" s="0" t="s">
        <v>8846</v>
      </c>
    </row>
    <row r="2064" customFormat="false" ht="12.75" hidden="false" customHeight="false" outlineLevel="0" collapsed="false">
      <c r="A2064" s="0" t="s">
        <v>47</v>
      </c>
      <c r="B2064" s="0" t="s">
        <v>15</v>
      </c>
      <c r="C2064" s="0" t="s">
        <v>278</v>
      </c>
      <c r="D2064" s="0" t="s">
        <v>279</v>
      </c>
      <c r="E2064" s="0" t="s">
        <v>8847</v>
      </c>
      <c r="F2064" s="0" t="s">
        <v>362</v>
      </c>
      <c r="G2064" s="0" t="s">
        <v>8848</v>
      </c>
      <c r="H2064" s="0" t="s">
        <v>4327</v>
      </c>
      <c r="I2064" s="0" t="s">
        <v>4219</v>
      </c>
      <c r="J2064" s="0" t="s">
        <v>8849</v>
      </c>
    </row>
    <row r="2065" customFormat="false" ht="12.75" hidden="false" customHeight="false" outlineLevel="0" collapsed="false">
      <c r="A2065" s="0" t="s">
        <v>47</v>
      </c>
      <c r="B2065" s="0" t="s">
        <v>15</v>
      </c>
      <c r="C2065" s="0" t="s">
        <v>278</v>
      </c>
      <c r="D2065" s="0" t="s">
        <v>279</v>
      </c>
      <c r="E2065" s="0" t="s">
        <v>8850</v>
      </c>
      <c r="F2065" s="0" t="s">
        <v>401</v>
      </c>
      <c r="G2065" s="0" t="s">
        <v>8851</v>
      </c>
      <c r="H2065" s="0" t="s">
        <v>8852</v>
      </c>
      <c r="I2065" s="0" t="s">
        <v>4327</v>
      </c>
      <c r="J2065" s="0" t="s">
        <v>4219</v>
      </c>
      <c r="K2065" s="0" t="s">
        <v>8853</v>
      </c>
    </row>
    <row r="2066" customFormat="false" ht="12.75" hidden="false" customHeight="false" outlineLevel="0" collapsed="false">
      <c r="A2066" s="0" t="s">
        <v>47</v>
      </c>
      <c r="B2066" s="0" t="s">
        <v>15</v>
      </c>
      <c r="C2066" s="0" t="s">
        <v>278</v>
      </c>
      <c r="D2066" s="0" t="s">
        <v>279</v>
      </c>
      <c r="E2066" s="0" t="s">
        <v>8854</v>
      </c>
      <c r="F2066" s="0" t="s">
        <v>411</v>
      </c>
      <c r="G2066" s="0" t="s">
        <v>8855</v>
      </c>
      <c r="H2066" s="0" t="s">
        <v>4327</v>
      </c>
      <c r="I2066" s="0" t="s">
        <v>4219</v>
      </c>
      <c r="J2066" s="0" t="s">
        <v>8856</v>
      </c>
    </row>
    <row r="2067" customFormat="false" ht="12.75" hidden="false" customHeight="false" outlineLevel="0" collapsed="false">
      <c r="A2067" s="0" t="s">
        <v>47</v>
      </c>
      <c r="B2067" s="0" t="s">
        <v>15</v>
      </c>
      <c r="C2067" s="0" t="s">
        <v>278</v>
      </c>
      <c r="D2067" s="0" t="s">
        <v>279</v>
      </c>
      <c r="E2067" s="0" t="s">
        <v>8857</v>
      </c>
      <c r="F2067" s="0" t="s">
        <v>411</v>
      </c>
      <c r="G2067" s="0" t="s">
        <v>8858</v>
      </c>
      <c r="H2067" s="0" t="s">
        <v>8859</v>
      </c>
      <c r="I2067" s="0" t="s">
        <v>6128</v>
      </c>
      <c r="J2067" s="0" t="s">
        <v>8860</v>
      </c>
      <c r="K2067" s="0" t="s">
        <v>4219</v>
      </c>
      <c r="L2067" s="0" t="s">
        <v>8861</v>
      </c>
    </row>
    <row r="2068" customFormat="false" ht="12.75" hidden="false" customHeight="false" outlineLevel="0" collapsed="false">
      <c r="A2068" s="0" t="s">
        <v>47</v>
      </c>
      <c r="B2068" s="0" t="s">
        <v>15</v>
      </c>
      <c r="C2068" s="0" t="s">
        <v>278</v>
      </c>
      <c r="D2068" s="0" t="s">
        <v>279</v>
      </c>
      <c r="E2068" s="0" t="s">
        <v>8862</v>
      </c>
      <c r="F2068" s="0" t="s">
        <v>362</v>
      </c>
      <c r="G2068" s="0" t="s">
        <v>8863</v>
      </c>
      <c r="H2068" s="0" t="s">
        <v>8864</v>
      </c>
      <c r="I2068" s="0" t="s">
        <v>4327</v>
      </c>
      <c r="J2068" s="0" t="s">
        <v>4219</v>
      </c>
      <c r="K2068" s="0" t="s">
        <v>8865</v>
      </c>
    </row>
    <row r="2069" customFormat="false" ht="12.75" hidden="false" customHeight="false" outlineLevel="0" collapsed="false">
      <c r="A2069" s="0" t="s">
        <v>47</v>
      </c>
      <c r="B2069" s="0" t="s">
        <v>15</v>
      </c>
      <c r="C2069" s="0" t="s">
        <v>278</v>
      </c>
      <c r="D2069" s="0" t="s">
        <v>279</v>
      </c>
      <c r="E2069" s="0" t="s">
        <v>8866</v>
      </c>
      <c r="F2069" s="0" t="s">
        <v>448</v>
      </c>
      <c r="G2069" s="0" t="s">
        <v>8867</v>
      </c>
      <c r="H2069" s="0" t="s">
        <v>8868</v>
      </c>
      <c r="I2069" s="0" t="s">
        <v>4327</v>
      </c>
      <c r="J2069" s="0" t="s">
        <v>4219</v>
      </c>
      <c r="K2069" s="0" t="s">
        <v>8869</v>
      </c>
    </row>
    <row r="2070" customFormat="false" ht="12.75" hidden="false" customHeight="false" outlineLevel="0" collapsed="false">
      <c r="A2070" s="0" t="s">
        <v>31</v>
      </c>
      <c r="B2070" s="0" t="s">
        <v>9</v>
      </c>
      <c r="C2070" s="0" t="s">
        <v>280</v>
      </c>
      <c r="D2070" s="0" t="s">
        <v>281</v>
      </c>
      <c r="E2070" s="0" t="s">
        <v>8870</v>
      </c>
      <c r="F2070" s="0" t="s">
        <v>8871</v>
      </c>
      <c r="G2070" s="0" t="s">
        <v>8872</v>
      </c>
      <c r="H2070" s="0" t="s">
        <v>8873</v>
      </c>
      <c r="I2070" s="0" t="s">
        <v>8874</v>
      </c>
      <c r="J2070" s="0" t="s">
        <v>474</v>
      </c>
      <c r="K2070" s="0" t="s">
        <v>8875</v>
      </c>
    </row>
    <row r="2071" customFormat="false" ht="12.75" hidden="false" customHeight="false" outlineLevel="0" collapsed="false">
      <c r="A2071" s="0" t="s">
        <v>31</v>
      </c>
      <c r="B2071" s="0" t="s">
        <v>9</v>
      </c>
      <c r="C2071" s="0" t="s">
        <v>280</v>
      </c>
      <c r="D2071" s="0" t="s">
        <v>281</v>
      </c>
      <c r="E2071" s="0" t="s">
        <v>8876</v>
      </c>
      <c r="F2071" s="0" t="s">
        <v>1310</v>
      </c>
      <c r="G2071" s="0" t="s">
        <v>8877</v>
      </c>
      <c r="H2071" s="0" t="s">
        <v>8878</v>
      </c>
      <c r="I2071" s="0" t="s">
        <v>8879</v>
      </c>
      <c r="J2071" s="0" t="s">
        <v>474</v>
      </c>
      <c r="K2071" s="0" t="s">
        <v>8880</v>
      </c>
    </row>
    <row r="2072" customFormat="false" ht="12.75" hidden="false" customHeight="false" outlineLevel="0" collapsed="false">
      <c r="A2072" s="0" t="s">
        <v>31</v>
      </c>
      <c r="B2072" s="0" t="s">
        <v>9</v>
      </c>
      <c r="C2072" s="0" t="s">
        <v>280</v>
      </c>
      <c r="D2072" s="0" t="s">
        <v>281</v>
      </c>
      <c r="E2072" s="0" t="s">
        <v>8881</v>
      </c>
      <c r="F2072" s="0" t="s">
        <v>448</v>
      </c>
      <c r="G2072" s="0" t="s">
        <v>8882</v>
      </c>
      <c r="H2072" s="0" t="s">
        <v>474</v>
      </c>
      <c r="I2072" s="0" t="s">
        <v>8883</v>
      </c>
    </row>
    <row r="2073" customFormat="false" ht="12.75" hidden="false" customHeight="false" outlineLevel="0" collapsed="false">
      <c r="A2073" s="0" t="s">
        <v>31</v>
      </c>
      <c r="B2073" s="0" t="s">
        <v>9</v>
      </c>
      <c r="C2073" s="0" t="s">
        <v>280</v>
      </c>
      <c r="D2073" s="0" t="s">
        <v>281</v>
      </c>
      <c r="E2073" s="0" t="s">
        <v>8884</v>
      </c>
      <c r="F2073" s="0" t="s">
        <v>8885</v>
      </c>
      <c r="G2073" s="0" t="s">
        <v>8886</v>
      </c>
      <c r="H2073" s="0" t="s">
        <v>474</v>
      </c>
      <c r="I2073" s="0" t="s">
        <v>8887</v>
      </c>
    </row>
    <row r="2074" customFormat="false" ht="12.75" hidden="false" customHeight="false" outlineLevel="0" collapsed="false">
      <c r="A2074" s="0" t="s">
        <v>31</v>
      </c>
      <c r="B2074" s="0" t="s">
        <v>9</v>
      </c>
      <c r="C2074" s="0" t="s">
        <v>280</v>
      </c>
      <c r="D2074" s="0" t="s">
        <v>281</v>
      </c>
      <c r="E2074" s="0" t="s">
        <v>8888</v>
      </c>
      <c r="F2074" s="0" t="s">
        <v>499</v>
      </c>
      <c r="G2074" s="0" t="s">
        <v>8889</v>
      </c>
      <c r="H2074" s="0" t="s">
        <v>8890</v>
      </c>
      <c r="I2074" s="0" t="s">
        <v>8891</v>
      </c>
      <c r="J2074" s="0" t="s">
        <v>474</v>
      </c>
      <c r="K2074" s="0" t="s">
        <v>8892</v>
      </c>
    </row>
    <row r="2075" customFormat="false" ht="12.75" hidden="false" customHeight="false" outlineLevel="0" collapsed="false">
      <c r="A2075" s="0" t="s">
        <v>31</v>
      </c>
      <c r="B2075" s="0" t="s">
        <v>9</v>
      </c>
      <c r="C2075" s="0" t="s">
        <v>280</v>
      </c>
      <c r="D2075" s="0" t="s">
        <v>281</v>
      </c>
      <c r="E2075" s="0" t="s">
        <v>8893</v>
      </c>
      <c r="F2075" s="0" t="s">
        <v>401</v>
      </c>
      <c r="G2075" s="0" t="s">
        <v>8894</v>
      </c>
      <c r="H2075" s="0" t="s">
        <v>8879</v>
      </c>
      <c r="I2075" s="0" t="s">
        <v>474</v>
      </c>
      <c r="J2075" s="0" t="s">
        <v>8895</v>
      </c>
    </row>
    <row r="2076" customFormat="false" ht="12.75" hidden="false" customHeight="false" outlineLevel="0" collapsed="false">
      <c r="A2076" s="0" t="s">
        <v>31</v>
      </c>
      <c r="B2076" s="0" t="s">
        <v>9</v>
      </c>
      <c r="C2076" s="0" t="s">
        <v>280</v>
      </c>
      <c r="D2076" s="0" t="s">
        <v>281</v>
      </c>
      <c r="E2076" s="0" t="s">
        <v>8896</v>
      </c>
      <c r="F2076" s="0" t="s">
        <v>1200</v>
      </c>
      <c r="G2076" s="0" t="s">
        <v>8897</v>
      </c>
      <c r="H2076" s="0" t="s">
        <v>8898</v>
      </c>
      <c r="I2076" s="0" t="s">
        <v>474</v>
      </c>
      <c r="J2076" s="0" t="s">
        <v>8899</v>
      </c>
    </row>
    <row r="2077" customFormat="false" ht="12.75" hidden="false" customHeight="false" outlineLevel="0" collapsed="false">
      <c r="A2077" s="0" t="s">
        <v>31</v>
      </c>
      <c r="B2077" s="0" t="s">
        <v>9</v>
      </c>
      <c r="C2077" s="0" t="s">
        <v>280</v>
      </c>
      <c r="D2077" s="0" t="s">
        <v>281</v>
      </c>
      <c r="E2077" s="0" t="s">
        <v>8900</v>
      </c>
      <c r="F2077" s="0" t="s">
        <v>362</v>
      </c>
      <c r="G2077" s="0" t="s">
        <v>8901</v>
      </c>
      <c r="H2077" s="0" t="s">
        <v>8889</v>
      </c>
      <c r="I2077" s="0" t="s">
        <v>8890</v>
      </c>
      <c r="J2077" s="0" t="s">
        <v>8891</v>
      </c>
      <c r="K2077" s="0" t="s">
        <v>474</v>
      </c>
      <c r="L2077" s="0" t="s">
        <v>8902</v>
      </c>
    </row>
    <row r="2078" customFormat="false" ht="12.75" hidden="false" customHeight="false" outlineLevel="0" collapsed="false">
      <c r="A2078" s="0" t="s">
        <v>31</v>
      </c>
      <c r="B2078" s="0" t="s">
        <v>9</v>
      </c>
      <c r="C2078" s="0" t="s">
        <v>280</v>
      </c>
      <c r="D2078" s="0" t="s">
        <v>281</v>
      </c>
      <c r="E2078" s="0" t="s">
        <v>8903</v>
      </c>
      <c r="F2078" s="0" t="s">
        <v>401</v>
      </c>
      <c r="G2078" s="0" t="s">
        <v>8904</v>
      </c>
      <c r="H2078" s="0" t="s">
        <v>8905</v>
      </c>
      <c r="I2078" s="0" t="s">
        <v>474</v>
      </c>
      <c r="J2078" s="0" t="s">
        <v>8906</v>
      </c>
    </row>
    <row r="2079" customFormat="false" ht="12.75" hidden="false" customHeight="false" outlineLevel="0" collapsed="false">
      <c r="A2079" s="0" t="s">
        <v>28</v>
      </c>
      <c r="B2079" s="0" t="s">
        <v>13</v>
      </c>
      <c r="C2079" s="0" t="s">
        <v>282</v>
      </c>
      <c r="D2079" s="0" t="s">
        <v>283</v>
      </c>
      <c r="E2079" s="0" t="s">
        <v>8907</v>
      </c>
      <c r="F2079" s="0" t="s">
        <v>362</v>
      </c>
      <c r="G2079" s="0" t="s">
        <v>8908</v>
      </c>
      <c r="H2079" s="0" t="s">
        <v>2006</v>
      </c>
      <c r="I2079" s="0" t="s">
        <v>8909</v>
      </c>
    </row>
    <row r="2080" customFormat="false" ht="12.75" hidden="false" customHeight="false" outlineLevel="0" collapsed="false">
      <c r="A2080" s="0" t="s">
        <v>28</v>
      </c>
      <c r="B2080" s="0" t="s">
        <v>13</v>
      </c>
      <c r="C2080" s="0" t="s">
        <v>282</v>
      </c>
      <c r="D2080" s="0" t="s">
        <v>283</v>
      </c>
      <c r="E2080" s="0" t="s">
        <v>8910</v>
      </c>
      <c r="F2080" s="0" t="s">
        <v>401</v>
      </c>
      <c r="G2080" s="0" t="s">
        <v>8911</v>
      </c>
      <c r="H2080" s="0" t="s">
        <v>8912</v>
      </c>
      <c r="I2080" s="0" t="s">
        <v>789</v>
      </c>
      <c r="J2080" s="0" t="s">
        <v>2006</v>
      </c>
      <c r="K2080" s="0" t="s">
        <v>1897</v>
      </c>
      <c r="L2080" s="0" t="s">
        <v>8913</v>
      </c>
    </row>
    <row r="2081" customFormat="false" ht="12.75" hidden="false" customHeight="false" outlineLevel="0" collapsed="false">
      <c r="A2081" s="0" t="s">
        <v>28</v>
      </c>
      <c r="B2081" s="0" t="s">
        <v>13</v>
      </c>
      <c r="C2081" s="0" t="s">
        <v>282</v>
      </c>
      <c r="D2081" s="0" t="s">
        <v>283</v>
      </c>
      <c r="E2081" s="0" t="s">
        <v>8914</v>
      </c>
      <c r="F2081" s="0" t="s">
        <v>372</v>
      </c>
      <c r="G2081" s="0" t="s">
        <v>8915</v>
      </c>
      <c r="H2081" s="0" t="s">
        <v>8916</v>
      </c>
      <c r="I2081" s="0" t="s">
        <v>2006</v>
      </c>
      <c r="J2081" s="0" t="s">
        <v>8917</v>
      </c>
    </row>
    <row r="2082" customFormat="false" ht="12.75" hidden="false" customHeight="false" outlineLevel="0" collapsed="false">
      <c r="A2082" s="0" t="s">
        <v>28</v>
      </c>
      <c r="B2082" s="0" t="s">
        <v>13</v>
      </c>
      <c r="C2082" s="0" t="s">
        <v>282</v>
      </c>
      <c r="D2082" s="0" t="s">
        <v>283</v>
      </c>
      <c r="E2082" s="0" t="s">
        <v>8918</v>
      </c>
      <c r="F2082" s="0" t="s">
        <v>401</v>
      </c>
      <c r="G2082" s="0" t="s">
        <v>8919</v>
      </c>
      <c r="H2082" s="0" t="s">
        <v>8920</v>
      </c>
      <c r="I2082" s="0" t="s">
        <v>2006</v>
      </c>
      <c r="J2082" s="0" t="s">
        <v>8921</v>
      </c>
    </row>
    <row r="2083" customFormat="false" ht="12.75" hidden="false" customHeight="false" outlineLevel="0" collapsed="false">
      <c r="A2083" s="0" t="s">
        <v>28</v>
      </c>
      <c r="B2083" s="0" t="s">
        <v>13</v>
      </c>
      <c r="C2083" s="0" t="s">
        <v>282</v>
      </c>
      <c r="D2083" s="0" t="s">
        <v>283</v>
      </c>
      <c r="E2083" s="0" t="s">
        <v>8922</v>
      </c>
      <c r="F2083" s="0" t="s">
        <v>362</v>
      </c>
      <c r="G2083" s="0" t="s">
        <v>8923</v>
      </c>
      <c r="H2083" s="0" t="s">
        <v>8924</v>
      </c>
      <c r="I2083" s="0" t="s">
        <v>1897</v>
      </c>
      <c r="J2083" s="0" t="s">
        <v>8925</v>
      </c>
    </row>
    <row r="2084" customFormat="false" ht="12.75" hidden="false" customHeight="false" outlineLevel="0" collapsed="false">
      <c r="A2084" s="0" t="s">
        <v>28</v>
      </c>
      <c r="B2084" s="0" t="s">
        <v>13</v>
      </c>
      <c r="C2084" s="0" t="s">
        <v>282</v>
      </c>
      <c r="D2084" s="0" t="s">
        <v>283</v>
      </c>
      <c r="E2084" s="0" t="s">
        <v>8926</v>
      </c>
      <c r="F2084" s="0" t="s">
        <v>581</v>
      </c>
      <c r="G2084" s="0" t="s">
        <v>8927</v>
      </c>
      <c r="H2084" s="0" t="s">
        <v>8928</v>
      </c>
      <c r="I2084" s="0" t="s">
        <v>2006</v>
      </c>
      <c r="J2084" s="0" t="s">
        <v>1897</v>
      </c>
      <c r="K2084" s="0" t="s">
        <v>8929</v>
      </c>
    </row>
    <row r="2085" customFormat="false" ht="12.75" hidden="false" customHeight="false" outlineLevel="0" collapsed="false">
      <c r="A2085" s="0" t="s">
        <v>28</v>
      </c>
      <c r="B2085" s="0" t="s">
        <v>13</v>
      </c>
      <c r="C2085" s="0" t="s">
        <v>282</v>
      </c>
      <c r="D2085" s="0" t="s">
        <v>283</v>
      </c>
      <c r="E2085" s="0" t="s">
        <v>8930</v>
      </c>
      <c r="F2085" s="0" t="s">
        <v>401</v>
      </c>
      <c r="G2085" s="0" t="s">
        <v>8931</v>
      </c>
      <c r="H2085" s="0" t="s">
        <v>8932</v>
      </c>
      <c r="I2085" s="0" t="s">
        <v>2006</v>
      </c>
      <c r="J2085" s="0" t="s">
        <v>8933</v>
      </c>
    </row>
    <row r="2086" customFormat="false" ht="12.75" hidden="false" customHeight="false" outlineLevel="0" collapsed="false">
      <c r="A2086" s="0" t="s">
        <v>28</v>
      </c>
      <c r="B2086" s="0" t="s">
        <v>13</v>
      </c>
      <c r="C2086" s="0" t="s">
        <v>282</v>
      </c>
      <c r="D2086" s="0" t="s">
        <v>283</v>
      </c>
      <c r="E2086" s="0" t="s">
        <v>8934</v>
      </c>
      <c r="F2086" s="0" t="s">
        <v>362</v>
      </c>
      <c r="G2086" s="0" t="s">
        <v>8935</v>
      </c>
      <c r="H2086" s="0" t="s">
        <v>8936</v>
      </c>
      <c r="I2086" s="0" t="s">
        <v>2006</v>
      </c>
      <c r="J2086" s="0" t="s">
        <v>8937</v>
      </c>
    </row>
    <row r="2087" customFormat="false" ht="12.75" hidden="false" customHeight="false" outlineLevel="0" collapsed="false">
      <c r="A2087" s="0" t="s">
        <v>28</v>
      </c>
      <c r="B2087" s="0" t="s">
        <v>13</v>
      </c>
      <c r="C2087" s="0" t="s">
        <v>282</v>
      </c>
      <c r="D2087" s="0" t="s">
        <v>283</v>
      </c>
      <c r="E2087" s="0" t="s">
        <v>8938</v>
      </c>
      <c r="F2087" s="0" t="s">
        <v>401</v>
      </c>
      <c r="G2087" s="0" t="s">
        <v>8939</v>
      </c>
      <c r="H2087" s="0" t="s">
        <v>8940</v>
      </c>
      <c r="I2087" s="0" t="s">
        <v>8924</v>
      </c>
      <c r="J2087" s="0" t="s">
        <v>1897</v>
      </c>
      <c r="K2087" s="0" t="s">
        <v>8941</v>
      </c>
    </row>
    <row r="2088" customFormat="false" ht="12.75" hidden="false" customHeight="false" outlineLevel="0" collapsed="false">
      <c r="A2088" s="0" t="s">
        <v>28</v>
      </c>
      <c r="B2088" s="0" t="s">
        <v>13</v>
      </c>
      <c r="C2088" s="0" t="s">
        <v>282</v>
      </c>
      <c r="D2088" s="0" t="s">
        <v>283</v>
      </c>
      <c r="E2088" s="0" t="s">
        <v>8942</v>
      </c>
      <c r="F2088" s="0" t="s">
        <v>581</v>
      </c>
      <c r="G2088" s="0" t="s">
        <v>8943</v>
      </c>
      <c r="H2088" s="0" t="s">
        <v>8944</v>
      </c>
      <c r="I2088" s="0" t="s">
        <v>2006</v>
      </c>
      <c r="J2088" s="0" t="s">
        <v>8945</v>
      </c>
    </row>
    <row r="2089" customFormat="false" ht="12.75" hidden="false" customHeight="false" outlineLevel="0" collapsed="false">
      <c r="A2089" s="0" t="s">
        <v>93</v>
      </c>
      <c r="B2089" s="0" t="s">
        <v>11</v>
      </c>
      <c r="C2089" s="7" t="s">
        <v>284</v>
      </c>
      <c r="D2089" s="0" t="s">
        <v>285</v>
      </c>
      <c r="E2089" s="0" t="s">
        <v>8946</v>
      </c>
      <c r="F2089" s="0" t="s">
        <v>362</v>
      </c>
      <c r="G2089" s="0" t="s">
        <v>4383</v>
      </c>
      <c r="H2089" s="0" t="s">
        <v>8947</v>
      </c>
      <c r="I2089" s="0" t="s">
        <v>8948</v>
      </c>
      <c r="J2089" s="0" t="s">
        <v>4547</v>
      </c>
      <c r="K2089" s="0" t="s">
        <v>8949</v>
      </c>
    </row>
    <row r="2090" customFormat="false" ht="12.75" hidden="false" customHeight="false" outlineLevel="0" collapsed="false">
      <c r="A2090" s="0" t="s">
        <v>93</v>
      </c>
      <c r="B2090" s="0" t="s">
        <v>11</v>
      </c>
      <c r="C2090" s="7" t="s">
        <v>284</v>
      </c>
      <c r="D2090" s="0" t="s">
        <v>285</v>
      </c>
      <c r="E2090" s="0" t="s">
        <v>8950</v>
      </c>
      <c r="F2090" s="0" t="s">
        <v>499</v>
      </c>
      <c r="G2090" s="0" t="s">
        <v>644</v>
      </c>
      <c r="H2090" s="0" t="s">
        <v>8951</v>
      </c>
      <c r="I2090" s="0" t="s">
        <v>8952</v>
      </c>
      <c r="J2090" s="0" t="s">
        <v>8953</v>
      </c>
    </row>
    <row r="2091" customFormat="false" ht="12.75" hidden="false" customHeight="false" outlineLevel="0" collapsed="false">
      <c r="A2091" s="0" t="s">
        <v>93</v>
      </c>
      <c r="B2091" s="0" t="s">
        <v>11</v>
      </c>
      <c r="C2091" s="7" t="s">
        <v>284</v>
      </c>
      <c r="D2091" s="0" t="s">
        <v>285</v>
      </c>
      <c r="E2091" s="0" t="s">
        <v>8954</v>
      </c>
      <c r="F2091" s="0" t="s">
        <v>362</v>
      </c>
      <c r="G2091" s="0" t="s">
        <v>8955</v>
      </c>
      <c r="H2091" s="0" t="s">
        <v>8952</v>
      </c>
      <c r="I2091" s="0" t="s">
        <v>4547</v>
      </c>
      <c r="J2091" s="0" t="s">
        <v>8956</v>
      </c>
    </row>
    <row r="2092" customFormat="false" ht="12.75" hidden="false" customHeight="false" outlineLevel="0" collapsed="false">
      <c r="A2092" s="0" t="s">
        <v>93</v>
      </c>
      <c r="B2092" s="0" t="s">
        <v>11</v>
      </c>
      <c r="C2092" s="7" t="s">
        <v>284</v>
      </c>
      <c r="D2092" s="0" t="s">
        <v>285</v>
      </c>
      <c r="E2092" s="0" t="s">
        <v>8957</v>
      </c>
      <c r="F2092" s="0" t="s">
        <v>362</v>
      </c>
      <c r="G2092" s="0" t="s">
        <v>8958</v>
      </c>
      <c r="H2092" s="0" t="s">
        <v>8959</v>
      </c>
      <c r="I2092" s="0" t="s">
        <v>8960</v>
      </c>
      <c r="J2092" s="0" t="s">
        <v>8961</v>
      </c>
      <c r="K2092" s="0" t="s">
        <v>8962</v>
      </c>
      <c r="L2092" s="0" t="s">
        <v>8963</v>
      </c>
    </row>
    <row r="2093" customFormat="false" ht="12.75" hidden="false" customHeight="false" outlineLevel="0" collapsed="false">
      <c r="A2093" s="0" t="s">
        <v>93</v>
      </c>
      <c r="B2093" s="0" t="s">
        <v>11</v>
      </c>
      <c r="C2093" s="7" t="s">
        <v>284</v>
      </c>
      <c r="D2093" s="0" t="s">
        <v>285</v>
      </c>
      <c r="E2093" s="0" t="s">
        <v>8964</v>
      </c>
      <c r="F2093" s="0" t="s">
        <v>984</v>
      </c>
      <c r="G2093" s="0" t="s">
        <v>8965</v>
      </c>
      <c r="H2093" s="0" t="s">
        <v>8966</v>
      </c>
      <c r="I2093" s="0" t="s">
        <v>8967</v>
      </c>
      <c r="J2093" s="0" t="s">
        <v>8968</v>
      </c>
    </row>
    <row r="2094" customFormat="false" ht="12.75" hidden="false" customHeight="false" outlineLevel="0" collapsed="false">
      <c r="A2094" s="0" t="s">
        <v>93</v>
      </c>
      <c r="B2094" s="0" t="s">
        <v>11</v>
      </c>
      <c r="C2094" s="7" t="s">
        <v>284</v>
      </c>
      <c r="D2094" s="0" t="s">
        <v>285</v>
      </c>
      <c r="E2094" s="0" t="s">
        <v>8969</v>
      </c>
      <c r="F2094" s="0" t="s">
        <v>4550</v>
      </c>
      <c r="G2094" s="0" t="s">
        <v>8970</v>
      </c>
      <c r="H2094" s="0" t="s">
        <v>8971</v>
      </c>
      <c r="I2094" s="0" t="s">
        <v>8972</v>
      </c>
    </row>
    <row r="2095" customFormat="false" ht="12.75" hidden="false" customHeight="false" outlineLevel="0" collapsed="false">
      <c r="A2095" s="0" t="s">
        <v>93</v>
      </c>
      <c r="B2095" s="0" t="s">
        <v>11</v>
      </c>
      <c r="C2095" s="7" t="s">
        <v>284</v>
      </c>
      <c r="D2095" s="0" t="s">
        <v>285</v>
      </c>
      <c r="E2095" s="0" t="s">
        <v>8973</v>
      </c>
      <c r="F2095" s="0" t="s">
        <v>343</v>
      </c>
      <c r="G2095" s="0" t="s">
        <v>8974</v>
      </c>
      <c r="H2095" s="0" t="s">
        <v>8971</v>
      </c>
      <c r="I2095" s="0" t="s">
        <v>4547</v>
      </c>
      <c r="J2095" s="0" t="s">
        <v>8975</v>
      </c>
    </row>
    <row r="2096" customFormat="false" ht="12.75" hidden="false" customHeight="false" outlineLevel="0" collapsed="false">
      <c r="A2096" s="0" t="s">
        <v>93</v>
      </c>
      <c r="B2096" s="0" t="s">
        <v>11</v>
      </c>
      <c r="C2096" s="7" t="s">
        <v>284</v>
      </c>
      <c r="D2096" s="0" t="s">
        <v>285</v>
      </c>
      <c r="E2096" s="0" t="s">
        <v>8976</v>
      </c>
      <c r="F2096" s="0" t="s">
        <v>362</v>
      </c>
      <c r="G2096" s="0" t="s">
        <v>8977</v>
      </c>
      <c r="H2096" s="0" t="s">
        <v>8978</v>
      </c>
      <c r="I2096" s="0" t="s">
        <v>8961</v>
      </c>
      <c r="J2096" s="0" t="s">
        <v>8979</v>
      </c>
      <c r="K2096" s="0" t="s">
        <v>4547</v>
      </c>
      <c r="L2096" s="0" t="s">
        <v>8980</v>
      </c>
    </row>
    <row r="2097" customFormat="false" ht="12.75" hidden="false" customHeight="false" outlineLevel="0" collapsed="false">
      <c r="A2097" s="0" t="s">
        <v>20</v>
      </c>
      <c r="B2097" s="0" t="s">
        <v>21</v>
      </c>
      <c r="C2097" s="0" t="s">
        <v>286</v>
      </c>
      <c r="D2097" s="0" t="s">
        <v>287</v>
      </c>
      <c r="E2097" s="0" t="s">
        <v>8981</v>
      </c>
      <c r="F2097" s="0" t="s">
        <v>401</v>
      </c>
      <c r="G2097" s="0" t="s">
        <v>8982</v>
      </c>
      <c r="H2097" s="0" t="s">
        <v>8983</v>
      </c>
      <c r="I2097" s="0" t="s">
        <v>8984</v>
      </c>
      <c r="J2097" s="0" t="s">
        <v>8985</v>
      </c>
      <c r="K2097" s="0" t="s">
        <v>8986</v>
      </c>
    </row>
    <row r="2098" customFormat="false" ht="12.75" hidden="false" customHeight="false" outlineLevel="0" collapsed="false">
      <c r="A2098" s="0" t="s">
        <v>20</v>
      </c>
      <c r="B2098" s="0" t="s">
        <v>21</v>
      </c>
      <c r="C2098" s="0" t="s">
        <v>286</v>
      </c>
      <c r="D2098" s="0" t="s">
        <v>287</v>
      </c>
      <c r="E2098" s="0" t="s">
        <v>8987</v>
      </c>
      <c r="F2098" s="0" t="s">
        <v>401</v>
      </c>
      <c r="G2098" s="0" t="s">
        <v>8988</v>
      </c>
      <c r="H2098" s="0" t="s">
        <v>8989</v>
      </c>
      <c r="I2098" s="0" t="s">
        <v>6855</v>
      </c>
      <c r="J2098" s="0" t="s">
        <v>8990</v>
      </c>
    </row>
    <row r="2099" customFormat="false" ht="12.75" hidden="false" customHeight="false" outlineLevel="0" collapsed="false">
      <c r="A2099" s="0" t="s">
        <v>20</v>
      </c>
      <c r="B2099" s="0" t="s">
        <v>21</v>
      </c>
      <c r="C2099" s="0" t="s">
        <v>286</v>
      </c>
      <c r="D2099" s="0" t="s">
        <v>287</v>
      </c>
      <c r="E2099" s="0" t="s">
        <v>8991</v>
      </c>
      <c r="F2099" s="0" t="s">
        <v>362</v>
      </c>
      <c r="G2099" s="0" t="s">
        <v>8992</v>
      </c>
      <c r="H2099" s="0" t="s">
        <v>8993</v>
      </c>
      <c r="I2099" s="0" t="s">
        <v>6855</v>
      </c>
      <c r="J2099" s="0" t="s">
        <v>8994</v>
      </c>
    </row>
    <row r="2100" customFormat="false" ht="12.75" hidden="false" customHeight="false" outlineLevel="0" collapsed="false">
      <c r="A2100" s="0" t="s">
        <v>20</v>
      </c>
      <c r="B2100" s="0" t="s">
        <v>21</v>
      </c>
      <c r="C2100" s="0" t="s">
        <v>286</v>
      </c>
      <c r="D2100" s="0" t="s">
        <v>287</v>
      </c>
      <c r="E2100" s="0" t="s">
        <v>8995</v>
      </c>
      <c r="F2100" s="0" t="s">
        <v>362</v>
      </c>
      <c r="G2100" s="0" t="s">
        <v>8996</v>
      </c>
      <c r="H2100" s="0" t="s">
        <v>8989</v>
      </c>
      <c r="I2100" s="0" t="s">
        <v>6855</v>
      </c>
      <c r="J2100" s="0" t="s">
        <v>8997</v>
      </c>
    </row>
    <row r="2101" customFormat="false" ht="12.75" hidden="false" customHeight="false" outlineLevel="0" collapsed="false">
      <c r="A2101" s="0" t="s">
        <v>20</v>
      </c>
      <c r="B2101" s="0" t="s">
        <v>21</v>
      </c>
      <c r="C2101" s="0" t="s">
        <v>286</v>
      </c>
      <c r="D2101" s="0" t="s">
        <v>287</v>
      </c>
      <c r="E2101" s="0" t="s">
        <v>8998</v>
      </c>
      <c r="F2101" s="0" t="s">
        <v>581</v>
      </c>
      <c r="G2101" s="0" t="s">
        <v>8999</v>
      </c>
      <c r="H2101" s="0" t="s">
        <v>9000</v>
      </c>
      <c r="I2101" s="0" t="s">
        <v>6855</v>
      </c>
      <c r="J2101" s="0" t="s">
        <v>9001</v>
      </c>
    </row>
    <row r="2102" customFormat="false" ht="12.75" hidden="false" customHeight="false" outlineLevel="0" collapsed="false">
      <c r="A2102" s="0" t="s">
        <v>20</v>
      </c>
      <c r="B2102" s="0" t="s">
        <v>21</v>
      </c>
      <c r="C2102" s="0" t="s">
        <v>286</v>
      </c>
      <c r="D2102" s="0" t="s">
        <v>287</v>
      </c>
      <c r="E2102" s="0" t="s">
        <v>9002</v>
      </c>
      <c r="F2102" s="0" t="s">
        <v>581</v>
      </c>
      <c r="G2102" s="0" t="s">
        <v>9003</v>
      </c>
      <c r="H2102" s="0" t="s">
        <v>9004</v>
      </c>
      <c r="I2102" s="0" t="s">
        <v>6855</v>
      </c>
      <c r="J2102" s="0" t="s">
        <v>9005</v>
      </c>
    </row>
    <row r="2103" customFormat="false" ht="12.75" hidden="false" customHeight="false" outlineLevel="0" collapsed="false">
      <c r="A2103" s="0" t="s">
        <v>20</v>
      </c>
      <c r="B2103" s="0" t="s">
        <v>21</v>
      </c>
      <c r="C2103" s="0" t="s">
        <v>286</v>
      </c>
      <c r="D2103" s="0" t="s">
        <v>287</v>
      </c>
      <c r="E2103" s="0" t="s">
        <v>9006</v>
      </c>
      <c r="F2103" s="0" t="s">
        <v>401</v>
      </c>
      <c r="G2103" s="0" t="s">
        <v>9007</v>
      </c>
      <c r="H2103" s="0" t="s">
        <v>9008</v>
      </c>
      <c r="I2103" s="0" t="s">
        <v>8985</v>
      </c>
      <c r="J2103" s="0" t="s">
        <v>9009</v>
      </c>
    </row>
    <row r="2104" customFormat="false" ht="12.75" hidden="false" customHeight="false" outlineLevel="0" collapsed="false">
      <c r="A2104" s="0" t="s">
        <v>20</v>
      </c>
      <c r="B2104" s="0" t="s">
        <v>21</v>
      </c>
      <c r="C2104" s="0" t="s">
        <v>286</v>
      </c>
      <c r="D2104" s="0" t="s">
        <v>287</v>
      </c>
      <c r="E2104" s="0" t="s">
        <v>9010</v>
      </c>
      <c r="F2104" s="0" t="s">
        <v>401</v>
      </c>
      <c r="G2104" s="0" t="s">
        <v>9011</v>
      </c>
      <c r="H2104" s="0" t="s">
        <v>9012</v>
      </c>
      <c r="I2104" s="0" t="s">
        <v>6855</v>
      </c>
      <c r="J2104" s="0" t="s">
        <v>9013</v>
      </c>
    </row>
    <row r="2105" customFormat="false" ht="12.75" hidden="false" customHeight="false" outlineLevel="0" collapsed="false">
      <c r="A2105" s="0" t="s">
        <v>20</v>
      </c>
      <c r="B2105" s="0" t="s">
        <v>21</v>
      </c>
      <c r="C2105" s="0" t="s">
        <v>286</v>
      </c>
      <c r="D2105" s="0" t="s">
        <v>287</v>
      </c>
      <c r="E2105" s="0" t="s">
        <v>9014</v>
      </c>
      <c r="F2105" s="0" t="s">
        <v>401</v>
      </c>
      <c r="G2105" s="0" t="s">
        <v>9015</v>
      </c>
      <c r="H2105" s="0" t="s">
        <v>8993</v>
      </c>
      <c r="I2105" s="0" t="s">
        <v>6855</v>
      </c>
      <c r="J2105" s="0" t="s">
        <v>9016</v>
      </c>
    </row>
    <row r="2106" customFormat="false" ht="12.75" hidden="false" customHeight="false" outlineLevel="0" collapsed="false">
      <c r="A2106" s="0" t="s">
        <v>20</v>
      </c>
      <c r="B2106" s="0" t="s">
        <v>21</v>
      </c>
      <c r="C2106" s="0" t="s">
        <v>286</v>
      </c>
      <c r="D2106" s="0" t="s">
        <v>287</v>
      </c>
      <c r="E2106" s="0" t="s">
        <v>9017</v>
      </c>
      <c r="F2106" s="0" t="s">
        <v>581</v>
      </c>
      <c r="G2106" s="0" t="s">
        <v>9018</v>
      </c>
      <c r="H2106" s="0" t="s">
        <v>9019</v>
      </c>
      <c r="I2106" s="0" t="s">
        <v>9020</v>
      </c>
      <c r="J2106" s="0" t="s">
        <v>6855</v>
      </c>
      <c r="K2106" s="0" t="s">
        <v>9021</v>
      </c>
    </row>
    <row r="2107" customFormat="false" ht="12.75" hidden="false" customHeight="false" outlineLevel="0" collapsed="false">
      <c r="A2107" s="0" t="s">
        <v>20</v>
      </c>
      <c r="B2107" s="0" t="s">
        <v>21</v>
      </c>
      <c r="C2107" s="0" t="s">
        <v>286</v>
      </c>
      <c r="D2107" s="0" t="s">
        <v>287</v>
      </c>
      <c r="E2107" s="0" t="s">
        <v>9022</v>
      </c>
      <c r="F2107" s="0" t="s">
        <v>401</v>
      </c>
      <c r="G2107" s="0" t="s">
        <v>9023</v>
      </c>
      <c r="H2107" s="0" t="s">
        <v>9024</v>
      </c>
      <c r="I2107" s="0" t="s">
        <v>6855</v>
      </c>
      <c r="J2107" s="0" t="s">
        <v>9025</v>
      </c>
    </row>
    <row r="2108" customFormat="false" ht="12.75" hidden="false" customHeight="false" outlineLevel="0" collapsed="false">
      <c r="A2108" s="0" t="s">
        <v>20</v>
      </c>
      <c r="B2108" s="0" t="s">
        <v>21</v>
      </c>
      <c r="C2108" s="0" t="s">
        <v>286</v>
      </c>
      <c r="D2108" s="0" t="s">
        <v>287</v>
      </c>
      <c r="E2108" s="0" t="s">
        <v>9026</v>
      </c>
      <c r="F2108" s="0" t="s">
        <v>401</v>
      </c>
      <c r="G2108" s="0" t="s">
        <v>9027</v>
      </c>
      <c r="H2108" s="0" t="s">
        <v>8993</v>
      </c>
      <c r="I2108" s="0" t="s">
        <v>6855</v>
      </c>
      <c r="J2108" s="0" t="s">
        <v>9028</v>
      </c>
    </row>
    <row r="2109" customFormat="false" ht="12.75" hidden="false" customHeight="false" outlineLevel="0" collapsed="false">
      <c r="A2109" s="0" t="s">
        <v>20</v>
      </c>
      <c r="B2109" s="0" t="s">
        <v>21</v>
      </c>
      <c r="C2109" s="0" t="s">
        <v>286</v>
      </c>
      <c r="D2109" s="0" t="s">
        <v>287</v>
      </c>
      <c r="E2109" s="0" t="s">
        <v>9029</v>
      </c>
      <c r="F2109" s="0" t="s">
        <v>581</v>
      </c>
      <c r="G2109" s="0" t="s">
        <v>9030</v>
      </c>
      <c r="H2109" s="0" t="s">
        <v>9004</v>
      </c>
      <c r="I2109" s="0" t="s">
        <v>6855</v>
      </c>
      <c r="J2109" s="0" t="s">
        <v>9031</v>
      </c>
    </row>
    <row r="2110" customFormat="false" ht="12.75" hidden="false" customHeight="false" outlineLevel="0" collapsed="false">
      <c r="A2110" s="0" t="s">
        <v>20</v>
      </c>
      <c r="B2110" s="0" t="s">
        <v>21</v>
      </c>
      <c r="C2110" s="0" t="s">
        <v>286</v>
      </c>
      <c r="D2110" s="0" t="s">
        <v>287</v>
      </c>
      <c r="E2110" s="0" t="s">
        <v>9032</v>
      </c>
      <c r="F2110" s="0" t="s">
        <v>581</v>
      </c>
      <c r="G2110" s="0" t="s">
        <v>9033</v>
      </c>
      <c r="H2110" s="0" t="s">
        <v>9034</v>
      </c>
      <c r="I2110" s="0" t="s">
        <v>6855</v>
      </c>
      <c r="J2110" s="0" t="s">
        <v>2873</v>
      </c>
      <c r="K2110" s="0" t="s">
        <v>9035</v>
      </c>
    </row>
    <row r="2111" customFormat="false" ht="12.75" hidden="false" customHeight="false" outlineLevel="0" collapsed="false">
      <c r="A2111" s="0" t="s">
        <v>44</v>
      </c>
      <c r="B2111" s="0" t="s">
        <v>7</v>
      </c>
      <c r="C2111" s="0" t="s">
        <v>288</v>
      </c>
      <c r="D2111" s="0" t="s">
        <v>289</v>
      </c>
      <c r="E2111" s="0" t="s">
        <v>9036</v>
      </c>
      <c r="F2111" s="0" t="s">
        <v>362</v>
      </c>
      <c r="G2111" s="0" t="s">
        <v>9037</v>
      </c>
      <c r="H2111" s="0" t="s">
        <v>9038</v>
      </c>
      <c r="I2111" s="0" t="s">
        <v>4025</v>
      </c>
      <c r="J2111" s="0" t="s">
        <v>9039</v>
      </c>
    </row>
    <row r="2112" customFormat="false" ht="12.75" hidden="false" customHeight="false" outlineLevel="0" collapsed="false">
      <c r="A2112" s="0" t="s">
        <v>44</v>
      </c>
      <c r="B2112" s="0" t="s">
        <v>7</v>
      </c>
      <c r="C2112" s="0" t="s">
        <v>288</v>
      </c>
      <c r="D2112" s="0" t="s">
        <v>289</v>
      </c>
      <c r="E2112" s="0" t="s">
        <v>9040</v>
      </c>
      <c r="F2112" s="0" t="s">
        <v>411</v>
      </c>
      <c r="G2112" s="0" t="s">
        <v>9041</v>
      </c>
      <c r="H2112" s="0" t="s">
        <v>9042</v>
      </c>
      <c r="I2112" s="0" t="s">
        <v>9043</v>
      </c>
      <c r="J2112" s="0" t="s">
        <v>9044</v>
      </c>
    </row>
    <row r="2113" customFormat="false" ht="12.75" hidden="false" customHeight="false" outlineLevel="0" collapsed="false">
      <c r="A2113" s="0" t="s">
        <v>44</v>
      </c>
      <c r="B2113" s="0" t="s">
        <v>7</v>
      </c>
      <c r="C2113" s="0" t="s">
        <v>288</v>
      </c>
      <c r="D2113" s="0" t="s">
        <v>289</v>
      </c>
      <c r="E2113" s="0" t="s">
        <v>9045</v>
      </c>
      <c r="F2113" s="0" t="s">
        <v>9046</v>
      </c>
      <c r="G2113" s="0" t="s">
        <v>9047</v>
      </c>
      <c r="H2113" s="0" t="s">
        <v>9048</v>
      </c>
      <c r="I2113" s="0" t="s">
        <v>9049</v>
      </c>
    </row>
    <row r="2114" customFormat="false" ht="12.75" hidden="false" customHeight="false" outlineLevel="0" collapsed="false">
      <c r="A2114" s="0" t="s">
        <v>44</v>
      </c>
      <c r="B2114" s="0" t="s">
        <v>7</v>
      </c>
      <c r="C2114" s="0" t="s">
        <v>288</v>
      </c>
      <c r="D2114" s="0" t="s">
        <v>289</v>
      </c>
      <c r="E2114" s="0" t="s">
        <v>9050</v>
      </c>
      <c r="F2114" s="0" t="s">
        <v>362</v>
      </c>
      <c r="G2114" s="0" t="s">
        <v>9051</v>
      </c>
      <c r="H2114" s="0" t="s">
        <v>9043</v>
      </c>
      <c r="I2114" s="0" t="s">
        <v>4025</v>
      </c>
      <c r="J2114" s="0" t="s">
        <v>9052</v>
      </c>
    </row>
    <row r="2115" customFormat="false" ht="12.75" hidden="false" customHeight="false" outlineLevel="0" collapsed="false">
      <c r="A2115" s="0" t="s">
        <v>44</v>
      </c>
      <c r="B2115" s="0" t="s">
        <v>7</v>
      </c>
      <c r="C2115" s="0" t="s">
        <v>288</v>
      </c>
      <c r="D2115" s="0" t="s">
        <v>289</v>
      </c>
      <c r="E2115" s="0" t="s">
        <v>9053</v>
      </c>
      <c r="F2115" s="0" t="s">
        <v>9054</v>
      </c>
      <c r="G2115" s="0" t="s">
        <v>9055</v>
      </c>
      <c r="H2115" s="0" t="s">
        <v>9043</v>
      </c>
      <c r="I2115" s="0" t="s">
        <v>4025</v>
      </c>
      <c r="J2115" s="0" t="s">
        <v>9056</v>
      </c>
    </row>
    <row r="2116" customFormat="false" ht="12.75" hidden="false" customHeight="false" outlineLevel="0" collapsed="false">
      <c r="A2116" s="0" t="s">
        <v>44</v>
      </c>
      <c r="B2116" s="0" t="s">
        <v>7</v>
      </c>
      <c r="C2116" s="0" t="s">
        <v>288</v>
      </c>
      <c r="D2116" s="0" t="s">
        <v>289</v>
      </c>
      <c r="E2116" s="0" t="s">
        <v>9057</v>
      </c>
      <c r="F2116" s="0" t="s">
        <v>401</v>
      </c>
      <c r="G2116" s="0" t="s">
        <v>9058</v>
      </c>
      <c r="H2116" s="0" t="s">
        <v>9048</v>
      </c>
      <c r="I2116" s="0" t="s">
        <v>4025</v>
      </c>
      <c r="J2116" s="0" t="s">
        <v>9059</v>
      </c>
    </row>
    <row r="2117" customFormat="false" ht="12.75" hidden="false" customHeight="false" outlineLevel="0" collapsed="false">
      <c r="A2117" s="0" t="s">
        <v>44</v>
      </c>
      <c r="B2117" s="0" t="s">
        <v>7</v>
      </c>
      <c r="C2117" s="0" t="s">
        <v>288</v>
      </c>
      <c r="D2117" s="0" t="s">
        <v>289</v>
      </c>
      <c r="E2117" s="0" t="s">
        <v>9060</v>
      </c>
      <c r="F2117" s="0" t="s">
        <v>401</v>
      </c>
      <c r="G2117" s="0" t="s">
        <v>9061</v>
      </c>
      <c r="H2117" s="0" t="s">
        <v>5971</v>
      </c>
      <c r="I2117" s="0" t="s">
        <v>9062</v>
      </c>
      <c r="J2117" s="0" t="s">
        <v>4025</v>
      </c>
      <c r="K2117" s="0" t="s">
        <v>9063</v>
      </c>
    </row>
    <row r="2118" customFormat="false" ht="12.75" hidden="false" customHeight="false" outlineLevel="0" collapsed="false">
      <c r="A2118" s="0" t="s">
        <v>44</v>
      </c>
      <c r="B2118" s="0" t="s">
        <v>7</v>
      </c>
      <c r="C2118" s="0" t="s">
        <v>288</v>
      </c>
      <c r="D2118" s="0" t="s">
        <v>289</v>
      </c>
      <c r="E2118" s="0" t="s">
        <v>9064</v>
      </c>
      <c r="F2118" s="0" t="s">
        <v>362</v>
      </c>
      <c r="G2118" s="0" t="s">
        <v>9065</v>
      </c>
      <c r="H2118" s="0" t="s">
        <v>9066</v>
      </c>
      <c r="I2118" s="0" t="s">
        <v>4025</v>
      </c>
      <c r="J2118" s="0" t="s">
        <v>9067</v>
      </c>
    </row>
    <row r="2119" customFormat="false" ht="12.75" hidden="false" customHeight="false" outlineLevel="0" collapsed="false">
      <c r="A2119" s="0" t="s">
        <v>44</v>
      </c>
      <c r="B2119" s="0" t="s">
        <v>7</v>
      </c>
      <c r="C2119" s="0" t="s">
        <v>288</v>
      </c>
      <c r="D2119" s="0" t="s">
        <v>289</v>
      </c>
      <c r="E2119" s="0" t="s">
        <v>9068</v>
      </c>
      <c r="F2119" s="0" t="s">
        <v>401</v>
      </c>
      <c r="G2119" s="0" t="s">
        <v>9069</v>
      </c>
      <c r="H2119" s="0" t="s">
        <v>9070</v>
      </c>
      <c r="I2119" s="0" t="s">
        <v>9043</v>
      </c>
      <c r="J2119" s="0" t="s">
        <v>9071</v>
      </c>
    </row>
    <row r="2120" customFormat="false" ht="12.75" hidden="false" customHeight="false" outlineLevel="0" collapsed="false">
      <c r="A2120" s="0" t="s">
        <v>44</v>
      </c>
      <c r="B2120" s="0" t="s">
        <v>7</v>
      </c>
      <c r="C2120" s="0" t="s">
        <v>288</v>
      </c>
      <c r="D2120" s="0" t="s">
        <v>289</v>
      </c>
      <c r="E2120" s="0" t="s">
        <v>9072</v>
      </c>
      <c r="F2120" s="0" t="s">
        <v>401</v>
      </c>
      <c r="G2120" s="0" t="s">
        <v>9073</v>
      </c>
      <c r="H2120" s="0" t="s">
        <v>593</v>
      </c>
      <c r="I2120" s="0" t="s">
        <v>9074</v>
      </c>
      <c r="J2120" s="0" t="s">
        <v>4025</v>
      </c>
      <c r="K2120" s="0" t="s">
        <v>9075</v>
      </c>
    </row>
    <row r="2121" customFormat="false" ht="12.75" hidden="false" customHeight="false" outlineLevel="0" collapsed="false">
      <c r="A2121" s="0" t="s">
        <v>44</v>
      </c>
      <c r="B2121" s="0" t="s">
        <v>7</v>
      </c>
      <c r="C2121" s="0" t="s">
        <v>288</v>
      </c>
      <c r="D2121" s="0" t="s">
        <v>289</v>
      </c>
      <c r="E2121" s="0" t="s">
        <v>9076</v>
      </c>
      <c r="F2121" s="0" t="s">
        <v>9054</v>
      </c>
      <c r="G2121" s="0" t="s">
        <v>9077</v>
      </c>
      <c r="H2121" s="0" t="s">
        <v>9043</v>
      </c>
      <c r="I2121" s="0" t="s">
        <v>9078</v>
      </c>
    </row>
    <row r="2122" customFormat="false" ht="12.75" hidden="false" customHeight="false" outlineLevel="0" collapsed="false">
      <c r="A2122" s="0" t="s">
        <v>44</v>
      </c>
      <c r="B2122" s="0" t="s">
        <v>7</v>
      </c>
      <c r="C2122" s="0" t="s">
        <v>288</v>
      </c>
      <c r="D2122" s="0" t="s">
        <v>289</v>
      </c>
      <c r="E2122" s="0" t="s">
        <v>9079</v>
      </c>
      <c r="F2122" s="0" t="s">
        <v>499</v>
      </c>
      <c r="G2122" s="0" t="s">
        <v>9080</v>
      </c>
      <c r="H2122" s="0" t="s">
        <v>9081</v>
      </c>
      <c r="I2122" s="0" t="s">
        <v>9082</v>
      </c>
      <c r="J2122" s="0" t="s">
        <v>9083</v>
      </c>
      <c r="K2122" s="0" t="s">
        <v>9043</v>
      </c>
      <c r="L2122" s="0" t="s">
        <v>9084</v>
      </c>
    </row>
    <row r="2123" customFormat="false" ht="12.75" hidden="false" customHeight="false" outlineLevel="0" collapsed="false">
      <c r="A2123" s="0" t="s">
        <v>44</v>
      </c>
      <c r="B2123" s="0" t="s">
        <v>7</v>
      </c>
      <c r="C2123" s="0" t="s">
        <v>288</v>
      </c>
      <c r="D2123" s="0" t="s">
        <v>289</v>
      </c>
      <c r="E2123" s="0" t="s">
        <v>9085</v>
      </c>
      <c r="F2123" s="0" t="s">
        <v>401</v>
      </c>
      <c r="G2123" s="0" t="s">
        <v>9086</v>
      </c>
      <c r="H2123" s="0" t="s">
        <v>9087</v>
      </c>
      <c r="I2123" s="0" t="s">
        <v>4025</v>
      </c>
      <c r="J2123" s="0" t="s">
        <v>9088</v>
      </c>
    </row>
    <row r="2124" customFormat="false" ht="12.75" hidden="false" customHeight="false" outlineLevel="0" collapsed="false">
      <c r="A2124" s="0" t="s">
        <v>44</v>
      </c>
      <c r="B2124" s="0" t="s">
        <v>7</v>
      </c>
      <c r="C2124" s="0" t="s">
        <v>288</v>
      </c>
      <c r="D2124" s="0" t="s">
        <v>289</v>
      </c>
      <c r="E2124" s="0" t="s">
        <v>9089</v>
      </c>
      <c r="F2124" s="0" t="s">
        <v>401</v>
      </c>
      <c r="G2124" s="0" t="s">
        <v>9090</v>
      </c>
      <c r="H2124" s="0" t="s">
        <v>9091</v>
      </c>
      <c r="I2124" s="0" t="s">
        <v>4025</v>
      </c>
      <c r="J2124" s="0" t="s">
        <v>9092</v>
      </c>
    </row>
    <row r="2125" customFormat="false" ht="12.75" hidden="false" customHeight="false" outlineLevel="0" collapsed="false">
      <c r="A2125" s="0" t="s">
        <v>44</v>
      </c>
      <c r="B2125" s="0" t="s">
        <v>7</v>
      </c>
      <c r="C2125" s="0" t="s">
        <v>288</v>
      </c>
      <c r="D2125" s="0" t="s">
        <v>289</v>
      </c>
      <c r="E2125" s="0" t="s">
        <v>9093</v>
      </c>
      <c r="F2125" s="0" t="s">
        <v>362</v>
      </c>
      <c r="G2125" s="0" t="s">
        <v>9094</v>
      </c>
      <c r="H2125" s="0" t="s">
        <v>9095</v>
      </c>
      <c r="I2125" s="0" t="s">
        <v>4025</v>
      </c>
      <c r="J2125" s="0" t="s">
        <v>9096</v>
      </c>
    </row>
    <row r="2126" customFormat="false" ht="12.75" hidden="false" customHeight="false" outlineLevel="0" collapsed="false">
      <c r="A2126" s="0" t="s">
        <v>44</v>
      </c>
      <c r="B2126" s="0" t="s">
        <v>7</v>
      </c>
      <c r="C2126" s="0" t="s">
        <v>288</v>
      </c>
      <c r="D2126" s="0" t="s">
        <v>289</v>
      </c>
      <c r="E2126" s="0" t="s">
        <v>9097</v>
      </c>
      <c r="F2126" s="0" t="s">
        <v>411</v>
      </c>
      <c r="G2126" s="0" t="s">
        <v>9098</v>
      </c>
      <c r="H2126" s="0" t="s">
        <v>9087</v>
      </c>
      <c r="I2126" s="0" t="s">
        <v>9099</v>
      </c>
    </row>
    <row r="2127" customFormat="false" ht="12.75" hidden="false" customHeight="false" outlineLevel="0" collapsed="false">
      <c r="A2127" s="0" t="s">
        <v>44</v>
      </c>
      <c r="B2127" s="0" t="s">
        <v>7</v>
      </c>
      <c r="C2127" s="0" t="s">
        <v>288</v>
      </c>
      <c r="D2127" s="0" t="s">
        <v>289</v>
      </c>
      <c r="E2127" s="0" t="s">
        <v>9100</v>
      </c>
      <c r="F2127" s="0" t="s">
        <v>649</v>
      </c>
      <c r="G2127" s="0" t="s">
        <v>9101</v>
      </c>
      <c r="H2127" s="0" t="s">
        <v>9102</v>
      </c>
      <c r="I2127" s="0" t="s">
        <v>9103</v>
      </c>
      <c r="J2127" s="0" t="s">
        <v>4025</v>
      </c>
      <c r="K2127" s="0" t="s">
        <v>9104</v>
      </c>
    </row>
    <row r="2128" customFormat="false" ht="12.75" hidden="false" customHeight="false" outlineLevel="0" collapsed="false">
      <c r="A2128" s="0" t="s">
        <v>44</v>
      </c>
      <c r="B2128" s="0" t="s">
        <v>7</v>
      </c>
      <c r="C2128" s="0" t="s">
        <v>288</v>
      </c>
      <c r="D2128" s="0" t="s">
        <v>289</v>
      </c>
      <c r="E2128" s="0" t="s">
        <v>9105</v>
      </c>
      <c r="F2128" s="0" t="s">
        <v>362</v>
      </c>
      <c r="G2128" s="0" t="s">
        <v>9106</v>
      </c>
      <c r="H2128" s="0" t="s">
        <v>9048</v>
      </c>
      <c r="I2128" s="0" t="s">
        <v>4025</v>
      </c>
      <c r="J2128" s="0" t="s">
        <v>9107</v>
      </c>
    </row>
    <row r="2129" customFormat="false" ht="12.75" hidden="false" customHeight="false" outlineLevel="0" collapsed="false">
      <c r="A2129" s="0" t="s">
        <v>93</v>
      </c>
      <c r="B2129" s="0" t="s">
        <v>11</v>
      </c>
      <c r="C2129" s="0" t="s">
        <v>290</v>
      </c>
      <c r="D2129" s="0" t="s">
        <v>291</v>
      </c>
      <c r="E2129" s="0" t="s">
        <v>9108</v>
      </c>
      <c r="F2129" s="0" t="s">
        <v>343</v>
      </c>
      <c r="G2129" s="0" t="s">
        <v>9109</v>
      </c>
      <c r="H2129" s="0" t="s">
        <v>9110</v>
      </c>
      <c r="I2129" s="0" t="s">
        <v>9111</v>
      </c>
      <c r="J2129" s="0" t="s">
        <v>3874</v>
      </c>
      <c r="K2129" s="0" t="s">
        <v>9112</v>
      </c>
    </row>
    <row r="2130" customFormat="false" ht="12.75" hidden="false" customHeight="false" outlineLevel="0" collapsed="false">
      <c r="A2130" s="0" t="s">
        <v>93</v>
      </c>
      <c r="B2130" s="0" t="s">
        <v>11</v>
      </c>
      <c r="C2130" s="0" t="s">
        <v>290</v>
      </c>
      <c r="D2130" s="0" t="s">
        <v>291</v>
      </c>
      <c r="E2130" s="0" t="s">
        <v>9113</v>
      </c>
      <c r="F2130" s="0" t="s">
        <v>401</v>
      </c>
      <c r="G2130" s="0" t="s">
        <v>9114</v>
      </c>
      <c r="H2130" s="0" t="s">
        <v>9115</v>
      </c>
      <c r="I2130" s="0" t="s">
        <v>9111</v>
      </c>
      <c r="J2130" s="0" t="s">
        <v>9116</v>
      </c>
    </row>
    <row r="2131" customFormat="false" ht="12.75" hidden="false" customHeight="false" outlineLevel="0" collapsed="false">
      <c r="A2131" s="0" t="s">
        <v>93</v>
      </c>
      <c r="B2131" s="0" t="s">
        <v>11</v>
      </c>
      <c r="C2131" s="0" t="s">
        <v>290</v>
      </c>
      <c r="D2131" s="0" t="s">
        <v>291</v>
      </c>
      <c r="E2131" s="0" t="s">
        <v>9117</v>
      </c>
      <c r="F2131" s="0" t="s">
        <v>343</v>
      </c>
      <c r="G2131" s="0" t="s">
        <v>9118</v>
      </c>
      <c r="H2131" s="0" t="s">
        <v>9119</v>
      </c>
      <c r="I2131" s="0" t="s">
        <v>9120</v>
      </c>
      <c r="J2131" s="0" t="s">
        <v>9111</v>
      </c>
      <c r="K2131" s="0" t="s">
        <v>3874</v>
      </c>
      <c r="L2131" s="0" t="s">
        <v>9121</v>
      </c>
    </row>
    <row r="2132" customFormat="false" ht="12.75" hidden="false" customHeight="false" outlineLevel="0" collapsed="false">
      <c r="A2132" s="0" t="s">
        <v>93</v>
      </c>
      <c r="B2132" s="0" t="s">
        <v>11</v>
      </c>
      <c r="C2132" s="0" t="s">
        <v>290</v>
      </c>
      <c r="D2132" s="0" t="s">
        <v>291</v>
      </c>
      <c r="E2132" s="0" t="s">
        <v>9122</v>
      </c>
      <c r="F2132" s="0" t="s">
        <v>362</v>
      </c>
      <c r="G2132" s="0" t="s">
        <v>9123</v>
      </c>
      <c r="H2132" s="0" t="s">
        <v>9124</v>
      </c>
      <c r="I2132" s="0" t="s">
        <v>9125</v>
      </c>
      <c r="J2132" s="0" t="s">
        <v>3874</v>
      </c>
      <c r="K2132" s="0" t="s">
        <v>9126</v>
      </c>
    </row>
    <row r="2133" customFormat="false" ht="12.75" hidden="false" customHeight="false" outlineLevel="0" collapsed="false">
      <c r="A2133" s="0" t="s">
        <v>93</v>
      </c>
      <c r="B2133" s="0" t="s">
        <v>11</v>
      </c>
      <c r="C2133" s="0" t="s">
        <v>290</v>
      </c>
      <c r="D2133" s="0" t="s">
        <v>291</v>
      </c>
      <c r="E2133" s="0" t="s">
        <v>9127</v>
      </c>
      <c r="F2133" s="0" t="s">
        <v>9128</v>
      </c>
      <c r="G2133" s="0" t="s">
        <v>9129</v>
      </c>
      <c r="H2133" s="0" t="s">
        <v>9130</v>
      </c>
      <c r="I2133" s="0" t="s">
        <v>9111</v>
      </c>
      <c r="J2133" s="0" t="s">
        <v>9131</v>
      </c>
    </row>
    <row r="2134" customFormat="false" ht="12.75" hidden="false" customHeight="false" outlineLevel="0" collapsed="false">
      <c r="A2134" s="0" t="s">
        <v>93</v>
      </c>
      <c r="B2134" s="0" t="s">
        <v>11</v>
      </c>
      <c r="C2134" s="0" t="s">
        <v>290</v>
      </c>
      <c r="D2134" s="0" t="s">
        <v>291</v>
      </c>
      <c r="E2134" s="0" t="s">
        <v>9132</v>
      </c>
      <c r="F2134" s="0" t="s">
        <v>343</v>
      </c>
      <c r="G2134" s="0" t="s">
        <v>9133</v>
      </c>
      <c r="H2134" s="0" t="s">
        <v>9111</v>
      </c>
      <c r="I2134" s="0" t="s">
        <v>3874</v>
      </c>
      <c r="J2134" s="0" t="s">
        <v>9134</v>
      </c>
    </row>
    <row r="2135" customFormat="false" ht="12.75" hidden="false" customHeight="false" outlineLevel="0" collapsed="false">
      <c r="A2135" s="0" t="s">
        <v>93</v>
      </c>
      <c r="B2135" s="0" t="s">
        <v>11</v>
      </c>
      <c r="C2135" s="0" t="s">
        <v>290</v>
      </c>
      <c r="D2135" s="0" t="s">
        <v>291</v>
      </c>
      <c r="E2135" s="0" t="s">
        <v>9135</v>
      </c>
      <c r="F2135" s="0" t="s">
        <v>401</v>
      </c>
      <c r="G2135" s="0" t="s">
        <v>9136</v>
      </c>
      <c r="H2135" s="0" t="s">
        <v>6622</v>
      </c>
      <c r="I2135" s="0" t="s">
        <v>9137</v>
      </c>
      <c r="J2135" s="0" t="s">
        <v>9111</v>
      </c>
      <c r="K2135" s="0" t="s">
        <v>3874</v>
      </c>
      <c r="L2135" s="0" t="s">
        <v>9138</v>
      </c>
    </row>
    <row r="2136" customFormat="false" ht="12.75" hidden="false" customHeight="false" outlineLevel="0" collapsed="false">
      <c r="A2136" s="0" t="s">
        <v>93</v>
      </c>
      <c r="B2136" s="0" t="s">
        <v>11</v>
      </c>
      <c r="C2136" s="0" t="s">
        <v>290</v>
      </c>
      <c r="D2136" s="0" t="s">
        <v>291</v>
      </c>
      <c r="E2136" s="0" t="s">
        <v>9139</v>
      </c>
      <c r="F2136" s="0" t="s">
        <v>362</v>
      </c>
      <c r="G2136" s="0" t="s">
        <v>9140</v>
      </c>
      <c r="H2136" s="0" t="s">
        <v>3888</v>
      </c>
      <c r="I2136" s="0" t="s">
        <v>9111</v>
      </c>
      <c r="J2136" s="0" t="s">
        <v>9141</v>
      </c>
    </row>
    <row r="2137" customFormat="false" ht="12.75" hidden="false" customHeight="false" outlineLevel="0" collapsed="false">
      <c r="A2137" s="0" t="s">
        <v>93</v>
      </c>
      <c r="B2137" s="0" t="s">
        <v>11</v>
      </c>
      <c r="C2137" s="0" t="s">
        <v>290</v>
      </c>
      <c r="D2137" s="0" t="s">
        <v>291</v>
      </c>
      <c r="E2137" s="0" t="s">
        <v>9142</v>
      </c>
      <c r="F2137" s="0" t="s">
        <v>362</v>
      </c>
      <c r="G2137" s="0" t="s">
        <v>9143</v>
      </c>
      <c r="H2137" s="0" t="s">
        <v>9144</v>
      </c>
      <c r="I2137" s="0" t="s">
        <v>9145</v>
      </c>
      <c r="J2137" s="0" t="s">
        <v>9146</v>
      </c>
    </row>
    <row r="2138" customFormat="false" ht="12.75" hidden="false" customHeight="false" outlineLevel="0" collapsed="false">
      <c r="A2138" s="0" t="s">
        <v>93</v>
      </c>
      <c r="B2138" s="0" t="s">
        <v>11</v>
      </c>
      <c r="C2138" s="0" t="s">
        <v>290</v>
      </c>
      <c r="D2138" s="0" t="s">
        <v>291</v>
      </c>
      <c r="E2138" s="0" t="s">
        <v>9147</v>
      </c>
      <c r="F2138" s="0" t="s">
        <v>9148</v>
      </c>
      <c r="G2138" s="0" t="s">
        <v>9149</v>
      </c>
      <c r="H2138" s="0" t="s">
        <v>9150</v>
      </c>
      <c r="I2138" s="0" t="s">
        <v>9151</v>
      </c>
      <c r="J2138" s="0" t="s">
        <v>9111</v>
      </c>
      <c r="K2138" s="0" t="s">
        <v>9152</v>
      </c>
    </row>
    <row r="2139" customFormat="false" ht="12.75" hidden="false" customHeight="false" outlineLevel="0" collapsed="false">
      <c r="A2139" s="0" t="s">
        <v>93</v>
      </c>
      <c r="B2139" s="0" t="s">
        <v>11</v>
      </c>
      <c r="C2139" s="0" t="s">
        <v>290</v>
      </c>
      <c r="D2139" s="0" t="s">
        <v>291</v>
      </c>
      <c r="E2139" s="0" t="s">
        <v>9153</v>
      </c>
      <c r="F2139" s="0" t="s">
        <v>401</v>
      </c>
      <c r="G2139" s="0" t="s">
        <v>9154</v>
      </c>
      <c r="H2139" s="0" t="s">
        <v>506</v>
      </c>
      <c r="I2139" s="0" t="s">
        <v>9111</v>
      </c>
      <c r="J2139" s="0" t="s">
        <v>9155</v>
      </c>
    </row>
    <row r="2140" customFormat="false" ht="12.75" hidden="false" customHeight="false" outlineLevel="0" collapsed="false">
      <c r="A2140" s="0" t="s">
        <v>93</v>
      </c>
      <c r="B2140" s="0" t="s">
        <v>11</v>
      </c>
      <c r="C2140" s="0" t="s">
        <v>290</v>
      </c>
      <c r="D2140" s="0" t="s">
        <v>291</v>
      </c>
      <c r="E2140" s="0" t="s">
        <v>9156</v>
      </c>
      <c r="F2140" s="0" t="s">
        <v>362</v>
      </c>
      <c r="G2140" s="0" t="s">
        <v>9157</v>
      </c>
      <c r="H2140" s="0" t="s">
        <v>9111</v>
      </c>
      <c r="I2140" s="0" t="s">
        <v>3874</v>
      </c>
      <c r="J2140" s="0" t="s">
        <v>9158</v>
      </c>
    </row>
    <row r="2141" customFormat="false" ht="12.75" hidden="false" customHeight="false" outlineLevel="0" collapsed="false">
      <c r="A2141" s="0" t="s">
        <v>93</v>
      </c>
      <c r="B2141" s="0" t="s">
        <v>11</v>
      </c>
      <c r="C2141" s="0" t="s">
        <v>290</v>
      </c>
      <c r="D2141" s="0" t="s">
        <v>291</v>
      </c>
      <c r="E2141" s="0" t="s">
        <v>9159</v>
      </c>
      <c r="F2141" s="0" t="s">
        <v>9148</v>
      </c>
      <c r="G2141" s="0" t="s">
        <v>9160</v>
      </c>
      <c r="H2141" s="0" t="s">
        <v>9151</v>
      </c>
      <c r="I2141" s="0" t="s">
        <v>3874</v>
      </c>
      <c r="J2141" s="0" t="s">
        <v>9161</v>
      </c>
    </row>
    <row r="2142" customFormat="false" ht="12.75" hidden="false" customHeight="false" outlineLevel="0" collapsed="false">
      <c r="A2142" s="0" t="s">
        <v>93</v>
      </c>
      <c r="B2142" s="0" t="s">
        <v>11</v>
      </c>
      <c r="C2142" s="0" t="s">
        <v>290</v>
      </c>
      <c r="D2142" s="0" t="s">
        <v>291</v>
      </c>
      <c r="E2142" s="0" t="s">
        <v>9162</v>
      </c>
      <c r="F2142" s="0" t="s">
        <v>343</v>
      </c>
      <c r="G2142" s="0" t="s">
        <v>9163</v>
      </c>
      <c r="H2142" s="0" t="s">
        <v>9120</v>
      </c>
      <c r="I2142" s="0" t="s">
        <v>9111</v>
      </c>
      <c r="J2142" s="0" t="s">
        <v>3874</v>
      </c>
      <c r="K2142" s="0" t="s">
        <v>9164</v>
      </c>
    </row>
    <row r="2143" customFormat="false" ht="12.75" hidden="false" customHeight="false" outlineLevel="0" collapsed="false">
      <c r="A2143" s="0" t="s">
        <v>93</v>
      </c>
      <c r="B2143" s="0" t="s">
        <v>11</v>
      </c>
      <c r="C2143" s="0" t="s">
        <v>290</v>
      </c>
      <c r="D2143" s="0" t="s">
        <v>291</v>
      </c>
      <c r="E2143" s="0" t="s">
        <v>9165</v>
      </c>
      <c r="F2143" s="0" t="s">
        <v>362</v>
      </c>
      <c r="G2143" s="0" t="s">
        <v>9166</v>
      </c>
      <c r="H2143" s="0" t="s">
        <v>9111</v>
      </c>
      <c r="I2143" s="0" t="s">
        <v>3874</v>
      </c>
      <c r="J2143" s="0" t="s">
        <v>9167</v>
      </c>
    </row>
    <row r="2144" customFormat="false" ht="12.75" hidden="false" customHeight="false" outlineLevel="0" collapsed="false">
      <c r="A2144" s="0" t="s">
        <v>68</v>
      </c>
      <c r="B2144" s="0" t="s">
        <v>17</v>
      </c>
      <c r="C2144" s="0" t="s">
        <v>292</v>
      </c>
      <c r="D2144" s="0" t="s">
        <v>293</v>
      </c>
      <c r="E2144" s="0" t="s">
        <v>9168</v>
      </c>
      <c r="F2144" s="0" t="s">
        <v>362</v>
      </c>
      <c r="G2144" s="0" t="s">
        <v>9169</v>
      </c>
      <c r="H2144" s="0" t="s">
        <v>9170</v>
      </c>
      <c r="I2144" s="0" t="s">
        <v>9171</v>
      </c>
      <c r="J2144" s="0" t="s">
        <v>2484</v>
      </c>
      <c r="K2144" s="0" t="s">
        <v>9172</v>
      </c>
    </row>
    <row r="2145" customFormat="false" ht="12.75" hidden="false" customHeight="false" outlineLevel="0" collapsed="false">
      <c r="A2145" s="0" t="s">
        <v>68</v>
      </c>
      <c r="B2145" s="0" t="s">
        <v>17</v>
      </c>
      <c r="C2145" s="0" t="s">
        <v>292</v>
      </c>
      <c r="D2145" s="0" t="s">
        <v>293</v>
      </c>
      <c r="E2145" s="0" t="s">
        <v>9173</v>
      </c>
      <c r="F2145" s="0" t="s">
        <v>362</v>
      </c>
      <c r="G2145" s="0" t="s">
        <v>9174</v>
      </c>
      <c r="H2145" s="0" t="s">
        <v>9171</v>
      </c>
      <c r="I2145" s="0" t="s">
        <v>2484</v>
      </c>
      <c r="J2145" s="0" t="s">
        <v>9175</v>
      </c>
    </row>
    <row r="2146" customFormat="false" ht="12.75" hidden="false" customHeight="false" outlineLevel="0" collapsed="false">
      <c r="A2146" s="0" t="s">
        <v>68</v>
      </c>
      <c r="B2146" s="0" t="s">
        <v>17</v>
      </c>
      <c r="C2146" s="0" t="s">
        <v>292</v>
      </c>
      <c r="D2146" s="0" t="s">
        <v>293</v>
      </c>
      <c r="E2146" s="0" t="s">
        <v>9176</v>
      </c>
      <c r="F2146" s="0" t="s">
        <v>9177</v>
      </c>
      <c r="G2146" s="0" t="s">
        <v>9178</v>
      </c>
      <c r="H2146" s="0" t="s">
        <v>9179</v>
      </c>
      <c r="I2146" s="0" t="s">
        <v>9180</v>
      </c>
      <c r="J2146" s="0" t="s">
        <v>2484</v>
      </c>
      <c r="K2146" s="0" t="s">
        <v>9181</v>
      </c>
    </row>
    <row r="2147" customFormat="false" ht="12.75" hidden="false" customHeight="false" outlineLevel="0" collapsed="false">
      <c r="A2147" s="0" t="s">
        <v>68</v>
      </c>
      <c r="B2147" s="0" t="s">
        <v>17</v>
      </c>
      <c r="C2147" s="0" t="s">
        <v>292</v>
      </c>
      <c r="D2147" s="0" t="s">
        <v>293</v>
      </c>
      <c r="E2147" s="0" t="s">
        <v>9182</v>
      </c>
      <c r="F2147" s="0" t="s">
        <v>362</v>
      </c>
      <c r="G2147" s="0" t="s">
        <v>9183</v>
      </c>
      <c r="H2147" s="0" t="s">
        <v>9180</v>
      </c>
      <c r="I2147" s="0" t="s">
        <v>2484</v>
      </c>
      <c r="J2147" s="0" t="s">
        <v>9184</v>
      </c>
    </row>
    <row r="2148" customFormat="false" ht="12.75" hidden="false" customHeight="false" outlineLevel="0" collapsed="false">
      <c r="A2148" s="0" t="s">
        <v>68</v>
      </c>
      <c r="B2148" s="0" t="s">
        <v>17</v>
      </c>
      <c r="C2148" s="0" t="s">
        <v>292</v>
      </c>
      <c r="D2148" s="0" t="s">
        <v>293</v>
      </c>
      <c r="E2148" s="0" t="s">
        <v>9185</v>
      </c>
      <c r="F2148" s="0" t="s">
        <v>401</v>
      </c>
      <c r="G2148" s="0" t="s">
        <v>9186</v>
      </c>
      <c r="H2148" s="0" t="s">
        <v>9187</v>
      </c>
      <c r="I2148" s="0" t="s">
        <v>2484</v>
      </c>
      <c r="J2148" s="0" t="s">
        <v>9188</v>
      </c>
    </row>
    <row r="2149" customFormat="false" ht="12.75" hidden="false" customHeight="false" outlineLevel="0" collapsed="false">
      <c r="A2149" s="0" t="s">
        <v>68</v>
      </c>
      <c r="B2149" s="0" t="s">
        <v>17</v>
      </c>
      <c r="C2149" s="0" t="s">
        <v>292</v>
      </c>
      <c r="D2149" s="0" t="s">
        <v>293</v>
      </c>
      <c r="E2149" s="0" t="s">
        <v>9189</v>
      </c>
      <c r="F2149" s="0" t="s">
        <v>9190</v>
      </c>
      <c r="G2149" s="0" t="s">
        <v>9191</v>
      </c>
      <c r="H2149" s="0" t="s">
        <v>593</v>
      </c>
      <c r="I2149" s="0" t="s">
        <v>9192</v>
      </c>
      <c r="J2149" s="0" t="s">
        <v>2484</v>
      </c>
      <c r="K2149" s="0" t="s">
        <v>9193</v>
      </c>
    </row>
    <row r="2150" customFormat="false" ht="12.75" hidden="false" customHeight="false" outlineLevel="0" collapsed="false">
      <c r="A2150" s="0" t="s">
        <v>68</v>
      </c>
      <c r="B2150" s="0" t="s">
        <v>17</v>
      </c>
      <c r="C2150" s="0" t="s">
        <v>292</v>
      </c>
      <c r="D2150" s="0" t="s">
        <v>293</v>
      </c>
      <c r="E2150" s="0" t="s">
        <v>9194</v>
      </c>
      <c r="F2150" s="0" t="s">
        <v>362</v>
      </c>
      <c r="G2150" s="0" t="s">
        <v>9195</v>
      </c>
      <c r="H2150" s="0" t="s">
        <v>9171</v>
      </c>
      <c r="I2150" s="0" t="s">
        <v>2484</v>
      </c>
      <c r="J2150" s="0" t="s">
        <v>9196</v>
      </c>
    </row>
    <row r="2151" customFormat="false" ht="12.75" hidden="false" customHeight="false" outlineLevel="0" collapsed="false">
      <c r="A2151" s="0" t="s">
        <v>68</v>
      </c>
      <c r="B2151" s="0" t="s">
        <v>17</v>
      </c>
      <c r="C2151" s="0" t="s">
        <v>292</v>
      </c>
      <c r="D2151" s="0" t="s">
        <v>293</v>
      </c>
      <c r="E2151" s="0" t="s">
        <v>9197</v>
      </c>
      <c r="F2151" s="0" t="s">
        <v>411</v>
      </c>
      <c r="G2151" s="0" t="s">
        <v>9198</v>
      </c>
      <c r="H2151" s="0" t="s">
        <v>9199</v>
      </c>
      <c r="I2151" s="0" t="s">
        <v>2484</v>
      </c>
      <c r="J2151" s="0" t="s">
        <v>9200</v>
      </c>
    </row>
    <row r="2152" customFormat="false" ht="12.75" hidden="false" customHeight="false" outlineLevel="0" collapsed="false">
      <c r="A2152" s="0" t="s">
        <v>68</v>
      </c>
      <c r="B2152" s="0" t="s">
        <v>17</v>
      </c>
      <c r="C2152" s="0" t="s">
        <v>292</v>
      </c>
      <c r="D2152" s="0" t="s">
        <v>293</v>
      </c>
      <c r="E2152" s="0" t="s">
        <v>9201</v>
      </c>
      <c r="F2152" s="0" t="s">
        <v>401</v>
      </c>
      <c r="G2152" s="0" t="s">
        <v>8690</v>
      </c>
      <c r="H2152" s="0" t="s">
        <v>9202</v>
      </c>
      <c r="I2152" s="0" t="s">
        <v>2484</v>
      </c>
      <c r="J2152" s="0" t="s">
        <v>9203</v>
      </c>
    </row>
    <row r="2153" customFormat="false" ht="12.75" hidden="false" customHeight="false" outlineLevel="0" collapsed="false">
      <c r="A2153" s="0" t="s">
        <v>68</v>
      </c>
      <c r="B2153" s="0" t="s">
        <v>17</v>
      </c>
      <c r="C2153" s="0" t="s">
        <v>292</v>
      </c>
      <c r="D2153" s="0" t="s">
        <v>293</v>
      </c>
      <c r="E2153" s="0" t="s">
        <v>9204</v>
      </c>
      <c r="F2153" s="0" t="s">
        <v>362</v>
      </c>
      <c r="G2153" s="0" t="s">
        <v>9205</v>
      </c>
      <c r="H2153" s="0" t="s">
        <v>9206</v>
      </c>
      <c r="I2153" s="0" t="s">
        <v>2484</v>
      </c>
      <c r="J2153" s="0" t="s">
        <v>9207</v>
      </c>
    </row>
    <row r="2154" customFormat="false" ht="12.75" hidden="false" customHeight="false" outlineLevel="0" collapsed="false">
      <c r="A2154" s="0" t="s">
        <v>68</v>
      </c>
      <c r="B2154" s="0" t="s">
        <v>17</v>
      </c>
      <c r="C2154" s="0" t="s">
        <v>292</v>
      </c>
      <c r="D2154" s="0" t="s">
        <v>293</v>
      </c>
      <c r="E2154" s="0" t="s">
        <v>9208</v>
      </c>
      <c r="F2154" s="0" t="s">
        <v>9209</v>
      </c>
      <c r="G2154" s="0" t="s">
        <v>9210</v>
      </c>
      <c r="H2154" s="0" t="s">
        <v>9211</v>
      </c>
      <c r="I2154" s="0" t="s">
        <v>9212</v>
      </c>
      <c r="J2154" s="0" t="s">
        <v>2484</v>
      </c>
      <c r="K2154" s="0" t="s">
        <v>9213</v>
      </c>
    </row>
    <row r="2155" customFormat="false" ht="12.75" hidden="false" customHeight="false" outlineLevel="0" collapsed="false">
      <c r="A2155" s="0" t="s">
        <v>68</v>
      </c>
      <c r="B2155" s="0" t="s">
        <v>17</v>
      </c>
      <c r="C2155" s="0" t="s">
        <v>292</v>
      </c>
      <c r="D2155" s="0" t="s">
        <v>293</v>
      </c>
      <c r="E2155" s="0" t="s">
        <v>9214</v>
      </c>
      <c r="F2155" s="0" t="s">
        <v>362</v>
      </c>
      <c r="G2155" s="0" t="s">
        <v>9215</v>
      </c>
      <c r="H2155" s="0" t="s">
        <v>9216</v>
      </c>
      <c r="I2155" s="0" t="s">
        <v>9171</v>
      </c>
      <c r="J2155" s="0" t="s">
        <v>2484</v>
      </c>
      <c r="K2155" s="0" t="s">
        <v>9217</v>
      </c>
    </row>
    <row r="2156" customFormat="false" ht="12.75" hidden="false" customHeight="false" outlineLevel="0" collapsed="false">
      <c r="A2156" s="0" t="s">
        <v>68</v>
      </c>
      <c r="B2156" s="0" t="s">
        <v>17</v>
      </c>
      <c r="C2156" s="0" t="s">
        <v>292</v>
      </c>
      <c r="D2156" s="0" t="s">
        <v>293</v>
      </c>
      <c r="E2156" s="0" t="s">
        <v>9218</v>
      </c>
      <c r="F2156" s="0" t="s">
        <v>362</v>
      </c>
      <c r="G2156" s="0" t="s">
        <v>9219</v>
      </c>
      <c r="H2156" s="0" t="s">
        <v>9220</v>
      </c>
      <c r="I2156" s="0" t="s">
        <v>9221</v>
      </c>
      <c r="J2156" s="0" t="s">
        <v>9222</v>
      </c>
      <c r="K2156" s="0" t="s">
        <v>9223</v>
      </c>
      <c r="L2156" s="0" t="s">
        <v>9224</v>
      </c>
    </row>
    <row r="2157" customFormat="false" ht="12.75" hidden="false" customHeight="false" outlineLevel="0" collapsed="false">
      <c r="A2157" s="0" t="s">
        <v>68</v>
      </c>
      <c r="B2157" s="0" t="s">
        <v>17</v>
      </c>
      <c r="C2157" s="0" t="s">
        <v>292</v>
      </c>
      <c r="D2157" s="0" t="s">
        <v>293</v>
      </c>
      <c r="E2157" s="0" t="s">
        <v>9225</v>
      </c>
      <c r="F2157" s="0" t="s">
        <v>401</v>
      </c>
      <c r="G2157" s="0" t="s">
        <v>9226</v>
      </c>
      <c r="H2157" s="0" t="s">
        <v>9227</v>
      </c>
      <c r="I2157" s="0" t="s">
        <v>3674</v>
      </c>
      <c r="J2157" s="0" t="s">
        <v>480</v>
      </c>
      <c r="K2157" s="0" t="s">
        <v>9228</v>
      </c>
    </row>
    <row r="2158" customFormat="false" ht="12.75" hidden="false" customHeight="false" outlineLevel="0" collapsed="false">
      <c r="A2158" s="0" t="s">
        <v>68</v>
      </c>
      <c r="B2158" s="0" t="s">
        <v>17</v>
      </c>
      <c r="C2158" s="0" t="s">
        <v>292</v>
      </c>
      <c r="D2158" s="0" t="s">
        <v>293</v>
      </c>
      <c r="E2158" s="0" t="s">
        <v>9229</v>
      </c>
      <c r="F2158" s="0" t="s">
        <v>9230</v>
      </c>
      <c r="G2158" s="0" t="s">
        <v>9231</v>
      </c>
      <c r="H2158" s="0" t="s">
        <v>9232</v>
      </c>
      <c r="I2158" s="0" t="s">
        <v>9199</v>
      </c>
      <c r="J2158" s="0" t="s">
        <v>2484</v>
      </c>
      <c r="K2158" s="0" t="s">
        <v>9233</v>
      </c>
    </row>
    <row r="2159" customFormat="false" ht="12.75" hidden="false" customHeight="false" outlineLevel="0" collapsed="false">
      <c r="A2159" s="0" t="s">
        <v>68</v>
      </c>
      <c r="B2159" s="0" t="s">
        <v>17</v>
      </c>
      <c r="C2159" s="0" t="s">
        <v>292</v>
      </c>
      <c r="D2159" s="0" t="s">
        <v>293</v>
      </c>
      <c r="E2159" s="0" t="s">
        <v>9234</v>
      </c>
      <c r="F2159" s="0" t="s">
        <v>362</v>
      </c>
      <c r="G2159" s="0" t="s">
        <v>9235</v>
      </c>
      <c r="H2159" s="0" t="s">
        <v>9199</v>
      </c>
      <c r="I2159" s="0" t="s">
        <v>2484</v>
      </c>
      <c r="J2159" s="0" t="s">
        <v>9236</v>
      </c>
    </row>
    <row r="2160" customFormat="false" ht="12.75" hidden="false" customHeight="false" outlineLevel="0" collapsed="false">
      <c r="A2160" s="0" t="s">
        <v>68</v>
      </c>
      <c r="B2160" s="0" t="s">
        <v>17</v>
      </c>
      <c r="C2160" s="0" t="s">
        <v>292</v>
      </c>
      <c r="D2160" s="0" t="s">
        <v>293</v>
      </c>
      <c r="E2160" s="0" t="s">
        <v>9237</v>
      </c>
      <c r="F2160" s="0" t="s">
        <v>745</v>
      </c>
      <c r="G2160" s="0" t="s">
        <v>9238</v>
      </c>
      <c r="H2160" s="0" t="s">
        <v>9239</v>
      </c>
      <c r="I2160" s="0" t="s">
        <v>2484</v>
      </c>
      <c r="J2160" s="0" t="s">
        <v>9240</v>
      </c>
    </row>
    <row r="2161" customFormat="false" ht="12.75" hidden="false" customHeight="false" outlineLevel="0" collapsed="false">
      <c r="A2161" s="0" t="s">
        <v>68</v>
      </c>
      <c r="B2161" s="0" t="s">
        <v>17</v>
      </c>
      <c r="C2161" s="0" t="s">
        <v>292</v>
      </c>
      <c r="D2161" s="0" t="s">
        <v>293</v>
      </c>
      <c r="E2161" s="0" t="s">
        <v>9241</v>
      </c>
      <c r="F2161" s="0" t="s">
        <v>401</v>
      </c>
      <c r="G2161" s="0" t="s">
        <v>9242</v>
      </c>
      <c r="H2161" s="0" t="s">
        <v>9243</v>
      </c>
      <c r="I2161" s="0" t="s">
        <v>2484</v>
      </c>
      <c r="J2161" s="0" t="s">
        <v>9244</v>
      </c>
    </row>
    <row r="2162" customFormat="false" ht="12.75" hidden="false" customHeight="false" outlineLevel="0" collapsed="false">
      <c r="A2162" s="0" t="s">
        <v>68</v>
      </c>
      <c r="B2162" s="0" t="s">
        <v>17</v>
      </c>
      <c r="C2162" s="0" t="s">
        <v>292</v>
      </c>
      <c r="D2162" s="0" t="s">
        <v>293</v>
      </c>
      <c r="E2162" s="0" t="s">
        <v>9245</v>
      </c>
      <c r="F2162" s="0" t="s">
        <v>362</v>
      </c>
      <c r="G2162" s="0" t="s">
        <v>9246</v>
      </c>
      <c r="H2162" s="0" t="s">
        <v>9247</v>
      </c>
      <c r="I2162" s="0" t="s">
        <v>9248</v>
      </c>
      <c r="J2162" s="0" t="s">
        <v>480</v>
      </c>
      <c r="K2162" s="0" t="s">
        <v>9249</v>
      </c>
    </row>
    <row r="2163" customFormat="false" ht="12.75" hidden="false" customHeight="false" outlineLevel="0" collapsed="false">
      <c r="A2163" s="0" t="s">
        <v>68</v>
      </c>
      <c r="B2163" s="0" t="s">
        <v>17</v>
      </c>
      <c r="C2163" s="0" t="s">
        <v>292</v>
      </c>
      <c r="D2163" s="0" t="s">
        <v>293</v>
      </c>
      <c r="E2163" s="0" t="s">
        <v>9250</v>
      </c>
      <c r="F2163" s="0" t="s">
        <v>401</v>
      </c>
      <c r="G2163" s="0" t="s">
        <v>9251</v>
      </c>
      <c r="H2163" s="0" t="s">
        <v>1249</v>
      </c>
      <c r="I2163" s="0" t="s">
        <v>9252</v>
      </c>
      <c r="J2163" s="0" t="s">
        <v>2484</v>
      </c>
      <c r="K2163" s="0" t="s">
        <v>9253</v>
      </c>
    </row>
    <row r="2164" customFormat="false" ht="12.75" hidden="false" customHeight="false" outlineLevel="0" collapsed="false">
      <c r="A2164" s="0" t="s">
        <v>68</v>
      </c>
      <c r="B2164" s="0" t="s">
        <v>17</v>
      </c>
      <c r="C2164" s="0" t="s">
        <v>292</v>
      </c>
      <c r="D2164" s="0" t="s">
        <v>293</v>
      </c>
      <c r="E2164" s="0" t="s">
        <v>9254</v>
      </c>
      <c r="F2164" s="0" t="s">
        <v>362</v>
      </c>
      <c r="G2164" s="0" t="s">
        <v>9255</v>
      </c>
      <c r="H2164" s="0" t="s">
        <v>9256</v>
      </c>
      <c r="I2164" s="0" t="s">
        <v>2484</v>
      </c>
      <c r="J2164" s="0" t="s">
        <v>9257</v>
      </c>
    </row>
    <row r="2165" customFormat="false" ht="12.75" hidden="false" customHeight="false" outlineLevel="0" collapsed="false">
      <c r="A2165" s="0" t="s">
        <v>68</v>
      </c>
      <c r="B2165" s="0" t="s">
        <v>17</v>
      </c>
      <c r="C2165" s="0" t="s">
        <v>292</v>
      </c>
      <c r="D2165" s="0" t="s">
        <v>293</v>
      </c>
      <c r="E2165" s="0" t="s">
        <v>9258</v>
      </c>
      <c r="F2165" s="0" t="s">
        <v>362</v>
      </c>
      <c r="G2165" s="0" t="s">
        <v>9259</v>
      </c>
      <c r="H2165" s="0" t="s">
        <v>9260</v>
      </c>
      <c r="I2165" s="0" t="s">
        <v>9261</v>
      </c>
      <c r="J2165" s="0" t="s">
        <v>2484</v>
      </c>
      <c r="K2165" s="0" t="s">
        <v>9262</v>
      </c>
    </row>
    <row r="2166" customFormat="false" ht="12.75" hidden="false" customHeight="false" outlineLevel="0" collapsed="false">
      <c r="A2166" s="0" t="s">
        <v>68</v>
      </c>
      <c r="B2166" s="0" t="s">
        <v>17</v>
      </c>
      <c r="C2166" s="0" t="s">
        <v>292</v>
      </c>
      <c r="D2166" s="0" t="s">
        <v>293</v>
      </c>
      <c r="E2166" s="0" t="s">
        <v>9263</v>
      </c>
      <c r="F2166" s="0" t="s">
        <v>401</v>
      </c>
      <c r="G2166" s="0" t="s">
        <v>9264</v>
      </c>
      <c r="H2166" s="0" t="s">
        <v>9265</v>
      </c>
      <c r="I2166" s="0" t="s">
        <v>9266</v>
      </c>
      <c r="J2166" s="0" t="s">
        <v>9267</v>
      </c>
      <c r="K2166" s="0" t="s">
        <v>2484</v>
      </c>
      <c r="L2166" s="0" t="s">
        <v>9268</v>
      </c>
    </row>
    <row r="2167" customFormat="false" ht="12.75" hidden="false" customHeight="false" outlineLevel="0" collapsed="false">
      <c r="A2167" s="0" t="s">
        <v>68</v>
      </c>
      <c r="B2167" s="0" t="s">
        <v>17</v>
      </c>
      <c r="C2167" s="0" t="s">
        <v>292</v>
      </c>
      <c r="D2167" s="0" t="s">
        <v>293</v>
      </c>
      <c r="E2167" s="0" t="s">
        <v>9269</v>
      </c>
      <c r="F2167" s="0" t="s">
        <v>362</v>
      </c>
      <c r="G2167" s="0" t="s">
        <v>9270</v>
      </c>
      <c r="H2167" s="0" t="s">
        <v>593</v>
      </c>
      <c r="I2167" s="0" t="s">
        <v>9271</v>
      </c>
      <c r="J2167" s="0" t="s">
        <v>9272</v>
      </c>
      <c r="K2167" s="0" t="s">
        <v>2484</v>
      </c>
      <c r="L2167" s="0" t="s">
        <v>9273</v>
      </c>
    </row>
    <row r="2168" customFormat="false" ht="12.75" hidden="false" customHeight="false" outlineLevel="0" collapsed="false">
      <c r="A2168" s="0" t="s">
        <v>68</v>
      </c>
      <c r="B2168" s="0" t="s">
        <v>17</v>
      </c>
      <c r="C2168" s="0" t="s">
        <v>292</v>
      </c>
      <c r="D2168" s="0" t="s">
        <v>293</v>
      </c>
      <c r="E2168" s="0" t="s">
        <v>9274</v>
      </c>
      <c r="F2168" s="0" t="s">
        <v>401</v>
      </c>
      <c r="G2168" s="0" t="s">
        <v>9275</v>
      </c>
      <c r="H2168" s="0" t="s">
        <v>9276</v>
      </c>
      <c r="I2168" s="0" t="s">
        <v>2484</v>
      </c>
      <c r="J2168" s="0" t="s">
        <v>9277</v>
      </c>
    </row>
    <row r="2169" customFormat="false" ht="12.75" hidden="false" customHeight="false" outlineLevel="0" collapsed="false">
      <c r="A2169" s="0" t="s">
        <v>68</v>
      </c>
      <c r="B2169" s="0" t="s">
        <v>17</v>
      </c>
      <c r="C2169" s="0" t="s">
        <v>292</v>
      </c>
      <c r="D2169" s="0" t="s">
        <v>293</v>
      </c>
      <c r="E2169" s="0" t="s">
        <v>9278</v>
      </c>
      <c r="F2169" s="0" t="s">
        <v>362</v>
      </c>
      <c r="G2169" s="0" t="s">
        <v>9279</v>
      </c>
      <c r="H2169" s="0" t="s">
        <v>9276</v>
      </c>
      <c r="I2169" s="0" t="s">
        <v>2484</v>
      </c>
      <c r="J2169" s="0" t="s">
        <v>9280</v>
      </c>
    </row>
    <row r="2170" customFormat="false" ht="12.75" hidden="false" customHeight="false" outlineLevel="0" collapsed="false">
      <c r="A2170" s="0" t="s">
        <v>68</v>
      </c>
      <c r="B2170" s="0" t="s">
        <v>17</v>
      </c>
      <c r="C2170" s="0" t="s">
        <v>292</v>
      </c>
      <c r="D2170" s="0" t="s">
        <v>293</v>
      </c>
      <c r="E2170" s="0" t="s">
        <v>9281</v>
      </c>
      <c r="F2170" s="0" t="s">
        <v>362</v>
      </c>
      <c r="G2170" s="0" t="s">
        <v>9282</v>
      </c>
      <c r="H2170" s="0" t="s">
        <v>9283</v>
      </c>
      <c r="I2170" s="0" t="s">
        <v>3674</v>
      </c>
      <c r="J2170" s="0" t="s">
        <v>480</v>
      </c>
      <c r="K2170" s="0" t="s">
        <v>9284</v>
      </c>
    </row>
    <row r="2171" customFormat="false" ht="12.75" hidden="false" customHeight="false" outlineLevel="0" collapsed="false">
      <c r="A2171" s="0" t="s">
        <v>68</v>
      </c>
      <c r="B2171" s="0" t="s">
        <v>17</v>
      </c>
      <c r="C2171" s="0" t="s">
        <v>292</v>
      </c>
      <c r="D2171" s="0" t="s">
        <v>293</v>
      </c>
      <c r="E2171" s="0" t="s">
        <v>9285</v>
      </c>
      <c r="F2171" s="0" t="s">
        <v>9286</v>
      </c>
      <c r="G2171" s="0" t="s">
        <v>9287</v>
      </c>
      <c r="H2171" s="0" t="s">
        <v>9288</v>
      </c>
      <c r="I2171" s="0" t="s">
        <v>2484</v>
      </c>
      <c r="J2171" s="0" t="s">
        <v>9289</v>
      </c>
    </row>
    <row r="2172" customFormat="false" ht="12.75" hidden="false" customHeight="false" outlineLevel="0" collapsed="false">
      <c r="A2172" s="0" t="s">
        <v>68</v>
      </c>
      <c r="B2172" s="0" t="s">
        <v>17</v>
      </c>
      <c r="C2172" s="0" t="s">
        <v>292</v>
      </c>
      <c r="D2172" s="0" t="s">
        <v>293</v>
      </c>
      <c r="E2172" s="0" t="s">
        <v>9290</v>
      </c>
      <c r="F2172" s="0" t="s">
        <v>9291</v>
      </c>
      <c r="G2172" s="0" t="s">
        <v>9292</v>
      </c>
      <c r="H2172" s="0" t="s">
        <v>9293</v>
      </c>
      <c r="I2172" s="0" t="s">
        <v>2484</v>
      </c>
      <c r="J2172" s="0" t="s">
        <v>9294</v>
      </c>
    </row>
    <row r="2173" customFormat="false" ht="12.75" hidden="false" customHeight="false" outlineLevel="0" collapsed="false">
      <c r="A2173" s="0" t="s">
        <v>68</v>
      </c>
      <c r="B2173" s="0" t="s">
        <v>17</v>
      </c>
      <c r="C2173" s="0" t="s">
        <v>292</v>
      </c>
      <c r="D2173" s="0" t="s">
        <v>293</v>
      </c>
      <c r="E2173" s="0" t="s">
        <v>9295</v>
      </c>
      <c r="F2173" s="0" t="s">
        <v>362</v>
      </c>
      <c r="G2173" s="0" t="s">
        <v>9296</v>
      </c>
      <c r="H2173" s="0" t="s">
        <v>9297</v>
      </c>
      <c r="I2173" s="0" t="s">
        <v>9267</v>
      </c>
      <c r="J2173" s="0" t="s">
        <v>2484</v>
      </c>
      <c r="K2173" s="0" t="s">
        <v>9298</v>
      </c>
    </row>
    <row r="2174" customFormat="false" ht="12.75" hidden="false" customHeight="false" outlineLevel="0" collapsed="false">
      <c r="A2174" s="0" t="s">
        <v>68</v>
      </c>
      <c r="B2174" s="0" t="s">
        <v>17</v>
      </c>
      <c r="C2174" s="0" t="s">
        <v>292</v>
      </c>
      <c r="D2174" s="0" t="s">
        <v>293</v>
      </c>
      <c r="E2174" s="0" t="s">
        <v>9299</v>
      </c>
      <c r="F2174" s="0" t="s">
        <v>362</v>
      </c>
      <c r="G2174" s="0" t="s">
        <v>9300</v>
      </c>
      <c r="H2174" s="0" t="s">
        <v>9272</v>
      </c>
      <c r="I2174" s="0" t="s">
        <v>2484</v>
      </c>
      <c r="J2174" s="0" t="s">
        <v>9301</v>
      </c>
    </row>
    <row r="2175" customFormat="false" ht="12.75" hidden="false" customHeight="false" outlineLevel="0" collapsed="false">
      <c r="A2175" s="0" t="s">
        <v>68</v>
      </c>
      <c r="B2175" s="0" t="s">
        <v>17</v>
      </c>
      <c r="C2175" s="0" t="s">
        <v>292</v>
      </c>
      <c r="D2175" s="0" t="s">
        <v>293</v>
      </c>
      <c r="E2175" s="0" t="s">
        <v>9302</v>
      </c>
      <c r="F2175" s="0" t="s">
        <v>3377</v>
      </c>
      <c r="G2175" s="0" t="s">
        <v>9303</v>
      </c>
      <c r="H2175" s="0" t="s">
        <v>9304</v>
      </c>
      <c r="I2175" s="0" t="s">
        <v>9272</v>
      </c>
      <c r="J2175" s="0" t="s">
        <v>2484</v>
      </c>
      <c r="K2175" s="0" t="s">
        <v>9305</v>
      </c>
    </row>
    <row r="2176" customFormat="false" ht="12.75" hidden="false" customHeight="false" outlineLevel="0" collapsed="false">
      <c r="A2176" s="0" t="s">
        <v>68</v>
      </c>
      <c r="B2176" s="0" t="s">
        <v>17</v>
      </c>
      <c r="C2176" s="0" t="s">
        <v>292</v>
      </c>
      <c r="D2176" s="0" t="s">
        <v>293</v>
      </c>
      <c r="E2176" s="0" t="s">
        <v>9306</v>
      </c>
      <c r="F2176" s="0" t="s">
        <v>362</v>
      </c>
      <c r="G2176" s="0" t="s">
        <v>9307</v>
      </c>
      <c r="H2176" s="0" t="s">
        <v>9308</v>
      </c>
      <c r="I2176" s="0" t="s">
        <v>9267</v>
      </c>
      <c r="J2176" s="0" t="s">
        <v>2484</v>
      </c>
      <c r="K2176" s="0" t="s">
        <v>9309</v>
      </c>
    </row>
    <row r="2177" customFormat="false" ht="12.75" hidden="false" customHeight="false" outlineLevel="0" collapsed="false">
      <c r="A2177" s="0" t="s">
        <v>68</v>
      </c>
      <c r="B2177" s="0" t="s">
        <v>17</v>
      </c>
      <c r="C2177" s="0" t="s">
        <v>292</v>
      </c>
      <c r="D2177" s="0" t="s">
        <v>293</v>
      </c>
      <c r="E2177" s="0" t="s">
        <v>9310</v>
      </c>
      <c r="F2177" s="0" t="s">
        <v>401</v>
      </c>
      <c r="G2177" s="0" t="s">
        <v>9311</v>
      </c>
      <c r="H2177" s="0" t="s">
        <v>9312</v>
      </c>
      <c r="I2177" s="0" t="s">
        <v>9267</v>
      </c>
      <c r="J2177" s="0" t="s">
        <v>2484</v>
      </c>
      <c r="K2177" s="0" t="s">
        <v>9313</v>
      </c>
    </row>
    <row r="2178" customFormat="false" ht="12.75" hidden="false" customHeight="false" outlineLevel="0" collapsed="false">
      <c r="A2178" s="0" t="s">
        <v>68</v>
      </c>
      <c r="B2178" s="0" t="s">
        <v>17</v>
      </c>
      <c r="C2178" s="0" t="s">
        <v>292</v>
      </c>
      <c r="D2178" s="0" t="s">
        <v>293</v>
      </c>
      <c r="E2178" s="0" t="s">
        <v>9314</v>
      </c>
      <c r="F2178" s="0" t="s">
        <v>362</v>
      </c>
      <c r="G2178" s="0" t="s">
        <v>9315</v>
      </c>
      <c r="H2178" s="0" t="s">
        <v>9171</v>
      </c>
      <c r="I2178" s="0" t="s">
        <v>2484</v>
      </c>
      <c r="J2178" s="0" t="s">
        <v>9316</v>
      </c>
    </row>
    <row r="2179" customFormat="false" ht="12.75" hidden="false" customHeight="false" outlineLevel="0" collapsed="false">
      <c r="A2179" s="0" t="s">
        <v>68</v>
      </c>
      <c r="B2179" s="0" t="s">
        <v>17</v>
      </c>
      <c r="C2179" s="0" t="s">
        <v>292</v>
      </c>
      <c r="D2179" s="0" t="s">
        <v>293</v>
      </c>
      <c r="E2179" s="0" t="s">
        <v>9317</v>
      </c>
      <c r="F2179" s="0" t="s">
        <v>9318</v>
      </c>
      <c r="G2179" s="0" t="s">
        <v>9319</v>
      </c>
      <c r="H2179" s="0" t="s">
        <v>9320</v>
      </c>
      <c r="I2179" s="0" t="s">
        <v>9171</v>
      </c>
      <c r="J2179" s="0" t="s">
        <v>2484</v>
      </c>
      <c r="K2179" s="0" t="s">
        <v>9321</v>
      </c>
    </row>
    <row r="2180" customFormat="false" ht="12.75" hidden="false" customHeight="false" outlineLevel="0" collapsed="false">
      <c r="A2180" s="0" t="s">
        <v>68</v>
      </c>
      <c r="B2180" s="0" t="s">
        <v>17</v>
      </c>
      <c r="C2180" s="0" t="s">
        <v>292</v>
      </c>
      <c r="D2180" s="0" t="s">
        <v>293</v>
      </c>
      <c r="E2180" s="0" t="s">
        <v>9322</v>
      </c>
      <c r="F2180" s="0" t="s">
        <v>362</v>
      </c>
      <c r="G2180" s="0" t="s">
        <v>9323</v>
      </c>
      <c r="H2180" s="0" t="s">
        <v>9324</v>
      </c>
      <c r="I2180" s="0" t="s">
        <v>9272</v>
      </c>
      <c r="J2180" s="0" t="s">
        <v>2484</v>
      </c>
      <c r="K2180" s="0" t="s">
        <v>9325</v>
      </c>
    </row>
    <row r="2181" customFormat="false" ht="12.75" hidden="false" customHeight="false" outlineLevel="0" collapsed="false">
      <c r="A2181" s="0" t="s">
        <v>68</v>
      </c>
      <c r="B2181" s="0" t="s">
        <v>17</v>
      </c>
      <c r="C2181" s="0" t="s">
        <v>292</v>
      </c>
      <c r="D2181" s="0" t="s">
        <v>293</v>
      </c>
      <c r="E2181" s="0" t="s">
        <v>9326</v>
      </c>
      <c r="F2181" s="0" t="s">
        <v>362</v>
      </c>
      <c r="G2181" s="0" t="s">
        <v>9327</v>
      </c>
      <c r="H2181" s="0" t="s">
        <v>9328</v>
      </c>
      <c r="I2181" s="0" t="s">
        <v>9329</v>
      </c>
      <c r="J2181" s="0" t="s">
        <v>9330</v>
      </c>
      <c r="K2181" s="0" t="s">
        <v>3829</v>
      </c>
      <c r="L2181" s="0" t="s">
        <v>9331</v>
      </c>
    </row>
    <row r="2182" customFormat="false" ht="12.75" hidden="false" customHeight="false" outlineLevel="0" collapsed="false">
      <c r="A2182" s="0" t="s">
        <v>68</v>
      </c>
      <c r="B2182" s="0" t="s">
        <v>17</v>
      </c>
      <c r="C2182" s="0" t="s">
        <v>292</v>
      </c>
      <c r="D2182" s="0" t="s">
        <v>293</v>
      </c>
      <c r="E2182" s="0" t="s">
        <v>9332</v>
      </c>
      <c r="F2182" s="0" t="s">
        <v>9333</v>
      </c>
      <c r="G2182" s="0" t="s">
        <v>9334</v>
      </c>
      <c r="H2182" s="0" t="s">
        <v>9222</v>
      </c>
      <c r="I2182" s="0" t="s">
        <v>2484</v>
      </c>
      <c r="J2182" s="0" t="s">
        <v>9335</v>
      </c>
    </row>
    <row r="2183" customFormat="false" ht="12.75" hidden="false" customHeight="false" outlineLevel="0" collapsed="false">
      <c r="A2183" s="0" t="s">
        <v>68</v>
      </c>
      <c r="B2183" s="0" t="s">
        <v>17</v>
      </c>
      <c r="C2183" s="0" t="s">
        <v>292</v>
      </c>
      <c r="D2183" s="0" t="s">
        <v>293</v>
      </c>
      <c r="E2183" s="0" t="s">
        <v>9336</v>
      </c>
      <c r="F2183" s="0" t="s">
        <v>401</v>
      </c>
      <c r="G2183" s="0" t="s">
        <v>9337</v>
      </c>
      <c r="H2183" s="0" t="s">
        <v>593</v>
      </c>
      <c r="I2183" s="0" t="s">
        <v>9338</v>
      </c>
      <c r="J2183" s="0" t="s">
        <v>2484</v>
      </c>
      <c r="K2183" s="0" t="s">
        <v>9339</v>
      </c>
    </row>
    <row r="2184" customFormat="false" ht="12.75" hidden="false" customHeight="false" outlineLevel="0" collapsed="false">
      <c r="A2184" s="0" t="s">
        <v>68</v>
      </c>
      <c r="B2184" s="0" t="s">
        <v>17</v>
      </c>
      <c r="C2184" s="0" t="s">
        <v>292</v>
      </c>
      <c r="D2184" s="0" t="s">
        <v>293</v>
      </c>
      <c r="E2184" s="0" t="s">
        <v>9340</v>
      </c>
      <c r="F2184" s="0" t="s">
        <v>401</v>
      </c>
      <c r="G2184" s="0" t="s">
        <v>9341</v>
      </c>
      <c r="H2184" s="0" t="s">
        <v>9342</v>
      </c>
      <c r="I2184" s="0" t="s">
        <v>2484</v>
      </c>
      <c r="J2184" s="0" t="s">
        <v>9343</v>
      </c>
    </row>
    <row r="2185" customFormat="false" ht="12.75" hidden="false" customHeight="false" outlineLevel="0" collapsed="false">
      <c r="A2185" s="0" t="s">
        <v>68</v>
      </c>
      <c r="B2185" s="0" t="s">
        <v>17</v>
      </c>
      <c r="C2185" s="0" t="s">
        <v>292</v>
      </c>
      <c r="D2185" s="0" t="s">
        <v>293</v>
      </c>
      <c r="E2185" s="0" t="s">
        <v>9344</v>
      </c>
      <c r="F2185" s="0" t="s">
        <v>737</v>
      </c>
      <c r="G2185" s="0" t="s">
        <v>9345</v>
      </c>
      <c r="H2185" s="0" t="s">
        <v>9272</v>
      </c>
      <c r="I2185" s="0" t="s">
        <v>2484</v>
      </c>
      <c r="J2185" s="0" t="s">
        <v>9346</v>
      </c>
    </row>
    <row r="2186" customFormat="false" ht="12.75" hidden="false" customHeight="false" outlineLevel="0" collapsed="false">
      <c r="A2186" s="0" t="s">
        <v>68</v>
      </c>
      <c r="B2186" s="0" t="s">
        <v>17</v>
      </c>
      <c r="C2186" s="0" t="s">
        <v>292</v>
      </c>
      <c r="D2186" s="0" t="s">
        <v>293</v>
      </c>
      <c r="E2186" s="0" t="s">
        <v>9347</v>
      </c>
      <c r="F2186" s="0" t="s">
        <v>401</v>
      </c>
      <c r="G2186" s="0" t="s">
        <v>9348</v>
      </c>
      <c r="H2186" s="0" t="s">
        <v>9349</v>
      </c>
      <c r="I2186" s="0" t="s">
        <v>480</v>
      </c>
      <c r="J2186" s="0" t="s">
        <v>9350</v>
      </c>
    </row>
    <row r="2187" customFormat="false" ht="12.75" hidden="false" customHeight="false" outlineLevel="0" collapsed="false">
      <c r="A2187" s="0" t="s">
        <v>68</v>
      </c>
      <c r="B2187" s="0" t="s">
        <v>17</v>
      </c>
      <c r="C2187" s="0" t="s">
        <v>292</v>
      </c>
      <c r="D2187" s="0" t="s">
        <v>293</v>
      </c>
      <c r="E2187" s="0" t="s">
        <v>9351</v>
      </c>
      <c r="F2187" s="0" t="s">
        <v>362</v>
      </c>
      <c r="G2187" s="0" t="s">
        <v>9352</v>
      </c>
      <c r="H2187" s="0" t="s">
        <v>9267</v>
      </c>
      <c r="I2187" s="0" t="s">
        <v>2484</v>
      </c>
      <c r="J2187" s="0" t="s">
        <v>9353</v>
      </c>
    </row>
    <row r="2188" customFormat="false" ht="12.75" hidden="false" customHeight="false" outlineLevel="0" collapsed="false">
      <c r="A2188" s="0" t="s">
        <v>68</v>
      </c>
      <c r="B2188" s="0" t="s">
        <v>17</v>
      </c>
      <c r="C2188" s="0" t="s">
        <v>292</v>
      </c>
      <c r="D2188" s="0" t="s">
        <v>293</v>
      </c>
      <c r="E2188" s="0" t="s">
        <v>9354</v>
      </c>
      <c r="F2188" s="0" t="s">
        <v>362</v>
      </c>
      <c r="G2188" s="0" t="s">
        <v>9355</v>
      </c>
      <c r="H2188" s="0" t="s">
        <v>9356</v>
      </c>
      <c r="I2188" s="0" t="s">
        <v>9357</v>
      </c>
      <c r="J2188" s="0" t="s">
        <v>2484</v>
      </c>
      <c r="K2188" s="0" t="s">
        <v>9358</v>
      </c>
    </row>
    <row r="2189" customFormat="false" ht="12.75" hidden="false" customHeight="false" outlineLevel="0" collapsed="false">
      <c r="A2189" s="0" t="s">
        <v>68</v>
      </c>
      <c r="B2189" s="0" t="s">
        <v>17</v>
      </c>
      <c r="C2189" s="0" t="s">
        <v>292</v>
      </c>
      <c r="D2189" s="0" t="s">
        <v>293</v>
      </c>
      <c r="E2189" s="0" t="s">
        <v>9359</v>
      </c>
      <c r="F2189" s="0" t="s">
        <v>1384</v>
      </c>
      <c r="G2189" s="0" t="s">
        <v>9360</v>
      </c>
      <c r="H2189" s="0" t="s">
        <v>9361</v>
      </c>
      <c r="I2189" s="0" t="s">
        <v>9362</v>
      </c>
      <c r="J2189" s="0" t="s">
        <v>2484</v>
      </c>
      <c r="K2189" s="0" t="s">
        <v>9363</v>
      </c>
    </row>
    <row r="2190" customFormat="false" ht="12.75" hidden="false" customHeight="false" outlineLevel="0" collapsed="false">
      <c r="A2190" s="0" t="s">
        <v>68</v>
      </c>
      <c r="B2190" s="0" t="s">
        <v>17</v>
      </c>
      <c r="C2190" s="0" t="s">
        <v>292</v>
      </c>
      <c r="D2190" s="0" t="s">
        <v>293</v>
      </c>
      <c r="E2190" s="0" t="s">
        <v>9364</v>
      </c>
      <c r="F2190" s="0" t="s">
        <v>401</v>
      </c>
      <c r="G2190" s="0" t="s">
        <v>8160</v>
      </c>
      <c r="H2190" s="0" t="s">
        <v>9365</v>
      </c>
      <c r="I2190" s="0" t="s">
        <v>413</v>
      </c>
      <c r="J2190" s="0" t="s">
        <v>9366</v>
      </c>
      <c r="K2190" s="0" t="s">
        <v>9223</v>
      </c>
      <c r="L2190" s="0" t="s">
        <v>9367</v>
      </c>
    </row>
    <row r="2191" customFormat="false" ht="12.75" hidden="false" customHeight="false" outlineLevel="0" collapsed="false">
      <c r="A2191" s="0" t="s">
        <v>68</v>
      </c>
      <c r="B2191" s="0" t="s">
        <v>17</v>
      </c>
      <c r="C2191" s="0" t="s">
        <v>292</v>
      </c>
      <c r="D2191" s="0" t="s">
        <v>293</v>
      </c>
      <c r="E2191" s="0" t="s">
        <v>9368</v>
      </c>
      <c r="F2191" s="0" t="s">
        <v>401</v>
      </c>
      <c r="G2191" s="0" t="s">
        <v>9369</v>
      </c>
      <c r="H2191" s="0" t="s">
        <v>9370</v>
      </c>
      <c r="I2191" s="0" t="s">
        <v>2484</v>
      </c>
      <c r="J2191" s="0" t="s">
        <v>9371</v>
      </c>
    </row>
    <row r="2192" customFormat="false" ht="12.75" hidden="false" customHeight="false" outlineLevel="0" collapsed="false">
      <c r="A2192" s="0" t="s">
        <v>68</v>
      </c>
      <c r="B2192" s="0" t="s">
        <v>17</v>
      </c>
      <c r="C2192" s="0" t="s">
        <v>292</v>
      </c>
      <c r="D2192" s="0" t="s">
        <v>293</v>
      </c>
      <c r="E2192" s="0" t="s">
        <v>9372</v>
      </c>
      <c r="F2192" s="0" t="s">
        <v>362</v>
      </c>
      <c r="G2192" s="0" t="s">
        <v>9373</v>
      </c>
      <c r="H2192" s="0" t="s">
        <v>9293</v>
      </c>
      <c r="I2192" s="0" t="s">
        <v>2484</v>
      </c>
      <c r="J2192" s="0" t="s">
        <v>9374</v>
      </c>
    </row>
    <row r="2193" customFormat="false" ht="12.75" hidden="false" customHeight="false" outlineLevel="0" collapsed="false">
      <c r="A2193" s="0" t="s">
        <v>68</v>
      </c>
      <c r="B2193" s="0" t="s">
        <v>17</v>
      </c>
      <c r="C2193" s="0" t="s">
        <v>292</v>
      </c>
      <c r="D2193" s="0" t="s">
        <v>293</v>
      </c>
      <c r="E2193" s="0" t="s">
        <v>9375</v>
      </c>
      <c r="F2193" s="0" t="s">
        <v>9376</v>
      </c>
      <c r="G2193" s="0" t="s">
        <v>9377</v>
      </c>
      <c r="H2193" s="0" t="s">
        <v>9378</v>
      </c>
      <c r="I2193" s="0" t="s">
        <v>9379</v>
      </c>
      <c r="J2193" s="0" t="s">
        <v>2484</v>
      </c>
      <c r="K2193" s="0" t="s">
        <v>9380</v>
      </c>
    </row>
    <row r="2194" customFormat="false" ht="12.75" hidden="false" customHeight="false" outlineLevel="0" collapsed="false">
      <c r="A2194" s="0" t="s">
        <v>68</v>
      </c>
      <c r="B2194" s="0" t="s">
        <v>17</v>
      </c>
      <c r="C2194" s="0" t="s">
        <v>292</v>
      </c>
      <c r="D2194" s="0" t="s">
        <v>293</v>
      </c>
      <c r="E2194" s="0" t="s">
        <v>9381</v>
      </c>
      <c r="F2194" s="0" t="s">
        <v>9382</v>
      </c>
      <c r="G2194" s="0" t="s">
        <v>9383</v>
      </c>
      <c r="H2194" s="0" t="s">
        <v>9384</v>
      </c>
      <c r="I2194" s="0" t="s">
        <v>9385</v>
      </c>
      <c r="J2194" s="0" t="s">
        <v>2484</v>
      </c>
      <c r="K2194" s="0" t="s">
        <v>9386</v>
      </c>
    </row>
    <row r="2195" customFormat="false" ht="12.75" hidden="false" customHeight="false" outlineLevel="0" collapsed="false">
      <c r="A2195" s="0" t="s">
        <v>68</v>
      </c>
      <c r="B2195" s="0" t="s">
        <v>17</v>
      </c>
      <c r="C2195" s="0" t="s">
        <v>292</v>
      </c>
      <c r="D2195" s="0" t="s">
        <v>293</v>
      </c>
      <c r="E2195" s="0" t="s">
        <v>9387</v>
      </c>
      <c r="F2195" s="0" t="s">
        <v>362</v>
      </c>
      <c r="G2195" s="0" t="s">
        <v>9388</v>
      </c>
      <c r="H2195" s="0" t="s">
        <v>9180</v>
      </c>
      <c r="I2195" s="0" t="s">
        <v>2484</v>
      </c>
      <c r="J2195" s="0" t="s">
        <v>9389</v>
      </c>
    </row>
    <row r="2196" customFormat="false" ht="12.75" hidden="false" customHeight="false" outlineLevel="0" collapsed="false">
      <c r="A2196" s="0" t="s">
        <v>68</v>
      </c>
      <c r="B2196" s="0" t="s">
        <v>17</v>
      </c>
      <c r="C2196" s="0" t="s">
        <v>292</v>
      </c>
      <c r="D2196" s="0" t="s">
        <v>293</v>
      </c>
      <c r="E2196" s="0" t="s">
        <v>9390</v>
      </c>
      <c r="F2196" s="0" t="s">
        <v>401</v>
      </c>
      <c r="G2196" s="0" t="s">
        <v>9391</v>
      </c>
      <c r="H2196" s="0" t="s">
        <v>9392</v>
      </c>
      <c r="I2196" s="0" t="s">
        <v>2484</v>
      </c>
      <c r="J2196" s="0" t="s">
        <v>9393</v>
      </c>
    </row>
    <row r="2197" customFormat="false" ht="12.75" hidden="false" customHeight="false" outlineLevel="0" collapsed="false">
      <c r="A2197" s="0" t="s">
        <v>68</v>
      </c>
      <c r="B2197" s="0" t="s">
        <v>17</v>
      </c>
      <c r="C2197" s="0" t="s">
        <v>292</v>
      </c>
      <c r="D2197" s="0" t="s">
        <v>293</v>
      </c>
      <c r="E2197" s="0" t="s">
        <v>9394</v>
      </c>
      <c r="F2197" s="0" t="s">
        <v>362</v>
      </c>
      <c r="G2197" s="0" t="s">
        <v>9395</v>
      </c>
      <c r="H2197" s="0" t="s">
        <v>9396</v>
      </c>
      <c r="I2197" s="0" t="s">
        <v>9267</v>
      </c>
      <c r="J2197" s="0" t="s">
        <v>2484</v>
      </c>
      <c r="K2197" s="0" t="s">
        <v>9397</v>
      </c>
    </row>
    <row r="2198" customFormat="false" ht="12.75" hidden="false" customHeight="false" outlineLevel="0" collapsed="false">
      <c r="A2198" s="0" t="s">
        <v>68</v>
      </c>
      <c r="B2198" s="0" t="s">
        <v>17</v>
      </c>
      <c r="C2198" s="0" t="s">
        <v>292</v>
      </c>
      <c r="D2198" s="0" t="s">
        <v>293</v>
      </c>
      <c r="E2198" s="0" t="s">
        <v>9398</v>
      </c>
      <c r="F2198" s="0" t="s">
        <v>401</v>
      </c>
      <c r="G2198" s="0" t="s">
        <v>9399</v>
      </c>
      <c r="H2198" s="0" t="s">
        <v>9400</v>
      </c>
      <c r="I2198" s="0" t="s">
        <v>9342</v>
      </c>
      <c r="J2198" s="0" t="s">
        <v>2484</v>
      </c>
      <c r="K2198" s="0" t="s">
        <v>9401</v>
      </c>
    </row>
    <row r="2199" customFormat="false" ht="12.75" hidden="false" customHeight="false" outlineLevel="0" collapsed="false">
      <c r="A2199" s="0" t="s">
        <v>31</v>
      </c>
      <c r="B2199" s="0" t="s">
        <v>9</v>
      </c>
      <c r="C2199" s="0" t="s">
        <v>294</v>
      </c>
      <c r="D2199" s="0" t="s">
        <v>295</v>
      </c>
      <c r="E2199" s="0" t="s">
        <v>9402</v>
      </c>
      <c r="F2199" s="0" t="s">
        <v>401</v>
      </c>
      <c r="G2199" s="0" t="s">
        <v>9403</v>
      </c>
      <c r="H2199" s="0" t="s">
        <v>9404</v>
      </c>
      <c r="I2199" s="0" t="s">
        <v>2484</v>
      </c>
      <c r="J2199" s="0" t="s">
        <v>9405</v>
      </c>
    </row>
    <row r="2200" customFormat="false" ht="12.75" hidden="false" customHeight="false" outlineLevel="0" collapsed="false">
      <c r="A2200" s="0" t="s">
        <v>31</v>
      </c>
      <c r="B2200" s="0" t="s">
        <v>9</v>
      </c>
      <c r="C2200" s="0" t="s">
        <v>294</v>
      </c>
      <c r="D2200" s="0" t="s">
        <v>295</v>
      </c>
      <c r="E2200" s="0" t="s">
        <v>9406</v>
      </c>
      <c r="F2200" s="0" t="s">
        <v>2523</v>
      </c>
      <c r="G2200" s="0" t="s">
        <v>9407</v>
      </c>
      <c r="H2200" s="0" t="s">
        <v>9408</v>
      </c>
      <c r="I2200" s="0" t="s">
        <v>2484</v>
      </c>
      <c r="J2200" s="0" t="s">
        <v>9409</v>
      </c>
    </row>
    <row r="2201" customFormat="false" ht="12.75" hidden="false" customHeight="false" outlineLevel="0" collapsed="false">
      <c r="A2201" s="0" t="s">
        <v>31</v>
      </c>
      <c r="B2201" s="0" t="s">
        <v>9</v>
      </c>
      <c r="C2201" s="0" t="s">
        <v>294</v>
      </c>
      <c r="D2201" s="0" t="s">
        <v>295</v>
      </c>
      <c r="E2201" s="0" t="s">
        <v>9410</v>
      </c>
      <c r="F2201" s="0" t="s">
        <v>362</v>
      </c>
      <c r="G2201" s="0" t="s">
        <v>9411</v>
      </c>
      <c r="H2201" s="0" t="s">
        <v>9412</v>
      </c>
      <c r="I2201" s="0" t="s">
        <v>474</v>
      </c>
      <c r="J2201" s="0" t="s">
        <v>9413</v>
      </c>
    </row>
    <row r="2202" customFormat="false" ht="12.75" hidden="false" customHeight="false" outlineLevel="0" collapsed="false">
      <c r="A2202" s="0" t="s">
        <v>31</v>
      </c>
      <c r="B2202" s="0" t="s">
        <v>9</v>
      </c>
      <c r="C2202" s="0" t="s">
        <v>294</v>
      </c>
      <c r="D2202" s="0" t="s">
        <v>295</v>
      </c>
      <c r="E2202" s="0" t="s">
        <v>9414</v>
      </c>
      <c r="F2202" s="0" t="s">
        <v>1200</v>
      </c>
      <c r="G2202" s="0" t="s">
        <v>9415</v>
      </c>
      <c r="H2202" s="0" t="s">
        <v>9416</v>
      </c>
      <c r="I2202" s="0" t="s">
        <v>2484</v>
      </c>
      <c r="J2202" s="0" t="s">
        <v>9417</v>
      </c>
    </row>
    <row r="2203" customFormat="false" ht="12.75" hidden="false" customHeight="false" outlineLevel="0" collapsed="false">
      <c r="A2203" s="0" t="s">
        <v>31</v>
      </c>
      <c r="B2203" s="0" t="s">
        <v>9</v>
      </c>
      <c r="C2203" s="0" t="s">
        <v>294</v>
      </c>
      <c r="D2203" s="0" t="s">
        <v>295</v>
      </c>
      <c r="E2203" s="0" t="s">
        <v>9418</v>
      </c>
      <c r="F2203" s="0" t="s">
        <v>362</v>
      </c>
      <c r="G2203" s="0" t="s">
        <v>9419</v>
      </c>
      <c r="H2203" s="0" t="s">
        <v>9420</v>
      </c>
      <c r="I2203" s="0" t="s">
        <v>2484</v>
      </c>
      <c r="J2203" s="0" t="s">
        <v>9421</v>
      </c>
    </row>
    <row r="2204" customFormat="false" ht="12.75" hidden="false" customHeight="false" outlineLevel="0" collapsed="false">
      <c r="A2204" s="0" t="s">
        <v>31</v>
      </c>
      <c r="B2204" s="0" t="s">
        <v>9</v>
      </c>
      <c r="C2204" s="0" t="s">
        <v>294</v>
      </c>
      <c r="D2204" s="0" t="s">
        <v>295</v>
      </c>
      <c r="E2204" s="0" t="s">
        <v>9422</v>
      </c>
      <c r="F2204" s="0" t="s">
        <v>362</v>
      </c>
      <c r="G2204" s="0" t="s">
        <v>9423</v>
      </c>
      <c r="H2204" s="0" t="s">
        <v>9424</v>
      </c>
      <c r="I2204" s="0" t="s">
        <v>2484</v>
      </c>
      <c r="J2204" s="0" t="s">
        <v>9425</v>
      </c>
    </row>
    <row r="2205" customFormat="false" ht="12.75" hidden="false" customHeight="false" outlineLevel="0" collapsed="false">
      <c r="A2205" s="0" t="s">
        <v>31</v>
      </c>
      <c r="B2205" s="0" t="s">
        <v>9</v>
      </c>
      <c r="C2205" s="0" t="s">
        <v>294</v>
      </c>
      <c r="D2205" s="0" t="s">
        <v>295</v>
      </c>
      <c r="E2205" s="0" t="s">
        <v>9426</v>
      </c>
      <c r="F2205" s="0" t="s">
        <v>401</v>
      </c>
      <c r="G2205" s="0" t="s">
        <v>9427</v>
      </c>
      <c r="H2205" s="0" t="s">
        <v>9428</v>
      </c>
      <c r="I2205" s="0" t="s">
        <v>2484</v>
      </c>
      <c r="J2205" s="0" t="s">
        <v>9429</v>
      </c>
    </row>
    <row r="2206" customFormat="false" ht="12.75" hidden="false" customHeight="false" outlineLevel="0" collapsed="false">
      <c r="A2206" s="0" t="s">
        <v>31</v>
      </c>
      <c r="B2206" s="0" t="s">
        <v>9</v>
      </c>
      <c r="C2206" s="0" t="s">
        <v>294</v>
      </c>
      <c r="D2206" s="0" t="s">
        <v>295</v>
      </c>
      <c r="E2206" s="0" t="s">
        <v>9430</v>
      </c>
      <c r="F2206" s="0" t="s">
        <v>9177</v>
      </c>
      <c r="G2206" s="0" t="s">
        <v>9431</v>
      </c>
      <c r="H2206" s="0" t="s">
        <v>9416</v>
      </c>
      <c r="I2206" s="0" t="s">
        <v>2484</v>
      </c>
      <c r="J2206" s="0" t="s">
        <v>9432</v>
      </c>
    </row>
    <row r="2207" customFormat="false" ht="12.75" hidden="false" customHeight="false" outlineLevel="0" collapsed="false">
      <c r="A2207" s="0" t="s">
        <v>31</v>
      </c>
      <c r="B2207" s="0" t="s">
        <v>9</v>
      </c>
      <c r="C2207" s="0" t="s">
        <v>294</v>
      </c>
      <c r="D2207" s="0" t="s">
        <v>295</v>
      </c>
      <c r="E2207" s="0" t="s">
        <v>9433</v>
      </c>
      <c r="F2207" s="0" t="s">
        <v>9434</v>
      </c>
      <c r="G2207" s="0" t="s">
        <v>9435</v>
      </c>
      <c r="H2207" s="0" t="s">
        <v>9436</v>
      </c>
      <c r="I2207" s="0" t="s">
        <v>9437</v>
      </c>
      <c r="J2207" s="0" t="s">
        <v>9420</v>
      </c>
      <c r="K2207" s="0" t="s">
        <v>9223</v>
      </c>
      <c r="L2207" s="0" t="s">
        <v>9438</v>
      </c>
    </row>
    <row r="2208" customFormat="false" ht="12.75" hidden="false" customHeight="false" outlineLevel="0" collapsed="false">
      <c r="A2208" s="0" t="s">
        <v>31</v>
      </c>
      <c r="B2208" s="0" t="s">
        <v>9</v>
      </c>
      <c r="C2208" s="0" t="s">
        <v>294</v>
      </c>
      <c r="D2208" s="0" t="s">
        <v>295</v>
      </c>
      <c r="E2208" s="0" t="s">
        <v>9439</v>
      </c>
      <c r="F2208" s="0" t="s">
        <v>343</v>
      </c>
      <c r="G2208" s="0" t="s">
        <v>9440</v>
      </c>
      <c r="H2208" s="0" t="s">
        <v>9441</v>
      </c>
      <c r="I2208" s="0" t="s">
        <v>2484</v>
      </c>
      <c r="J2208" s="0" t="s">
        <v>9442</v>
      </c>
    </row>
    <row r="2209" customFormat="false" ht="12.75" hidden="false" customHeight="false" outlineLevel="0" collapsed="false">
      <c r="A2209" s="0" t="s">
        <v>31</v>
      </c>
      <c r="B2209" s="0" t="s">
        <v>9</v>
      </c>
      <c r="C2209" s="0" t="s">
        <v>294</v>
      </c>
      <c r="D2209" s="0" t="s">
        <v>295</v>
      </c>
      <c r="E2209" s="0" t="s">
        <v>9443</v>
      </c>
      <c r="F2209" s="0" t="s">
        <v>401</v>
      </c>
      <c r="G2209" s="0" t="s">
        <v>9444</v>
      </c>
      <c r="H2209" s="0" t="s">
        <v>474</v>
      </c>
      <c r="I2209" s="0" t="s">
        <v>9445</v>
      </c>
    </row>
    <row r="2210" customFormat="false" ht="12.75" hidden="false" customHeight="false" outlineLevel="0" collapsed="false">
      <c r="A2210" s="0" t="s">
        <v>31</v>
      </c>
      <c r="B2210" s="0" t="s">
        <v>9</v>
      </c>
      <c r="C2210" s="0" t="s">
        <v>294</v>
      </c>
      <c r="D2210" s="0" t="s">
        <v>295</v>
      </c>
      <c r="E2210" s="0" t="s">
        <v>9446</v>
      </c>
      <c r="F2210" s="0" t="s">
        <v>362</v>
      </c>
      <c r="G2210" s="0" t="s">
        <v>9447</v>
      </c>
      <c r="H2210" s="0" t="s">
        <v>9416</v>
      </c>
      <c r="I2210" s="0" t="s">
        <v>2484</v>
      </c>
      <c r="J2210" s="0" t="s">
        <v>9448</v>
      </c>
    </row>
    <row r="2211" customFormat="false" ht="12.75" hidden="false" customHeight="false" outlineLevel="0" collapsed="false">
      <c r="A2211" s="0" t="s">
        <v>31</v>
      </c>
      <c r="B2211" s="0" t="s">
        <v>9</v>
      </c>
      <c r="C2211" s="0" t="s">
        <v>294</v>
      </c>
      <c r="D2211" s="0" t="s">
        <v>295</v>
      </c>
      <c r="E2211" s="0" t="s">
        <v>9449</v>
      </c>
      <c r="F2211" s="0" t="s">
        <v>362</v>
      </c>
      <c r="G2211" s="0" t="s">
        <v>9450</v>
      </c>
      <c r="H2211" s="0" t="s">
        <v>9451</v>
      </c>
      <c r="I2211" s="0" t="s">
        <v>2484</v>
      </c>
      <c r="J2211" s="0" t="s">
        <v>9452</v>
      </c>
    </row>
    <row r="2212" customFormat="false" ht="12.75" hidden="false" customHeight="false" outlineLevel="0" collapsed="false">
      <c r="A2212" s="0" t="s">
        <v>31</v>
      </c>
      <c r="B2212" s="0" t="s">
        <v>9</v>
      </c>
      <c r="C2212" s="0" t="s">
        <v>294</v>
      </c>
      <c r="D2212" s="0" t="s">
        <v>295</v>
      </c>
      <c r="E2212" s="0" t="s">
        <v>9453</v>
      </c>
      <c r="F2212" s="0" t="s">
        <v>362</v>
      </c>
      <c r="G2212" s="0" t="s">
        <v>9454</v>
      </c>
      <c r="H2212" s="0" t="s">
        <v>9441</v>
      </c>
      <c r="I2212" s="0" t="s">
        <v>2484</v>
      </c>
      <c r="J2212" s="0" t="s">
        <v>9455</v>
      </c>
    </row>
    <row r="2213" customFormat="false" ht="12.75" hidden="false" customHeight="false" outlineLevel="0" collapsed="false">
      <c r="A2213" s="0" t="s">
        <v>41</v>
      </c>
      <c r="B2213" s="0" t="s">
        <v>19</v>
      </c>
      <c r="C2213" s="0" t="s">
        <v>296</v>
      </c>
      <c r="D2213" s="0" t="s">
        <v>297</v>
      </c>
      <c r="E2213" s="0" t="s">
        <v>9456</v>
      </c>
      <c r="F2213" s="0" t="s">
        <v>9457</v>
      </c>
      <c r="G2213" s="0" t="s">
        <v>9458</v>
      </c>
      <c r="H2213" s="0" t="s">
        <v>9459</v>
      </c>
      <c r="I2213" s="0" t="s">
        <v>9460</v>
      </c>
      <c r="J2213" s="0" t="s">
        <v>9461</v>
      </c>
    </row>
    <row r="2214" customFormat="false" ht="12.75" hidden="false" customHeight="false" outlineLevel="0" collapsed="false">
      <c r="A2214" s="0" t="s">
        <v>41</v>
      </c>
      <c r="B2214" s="0" t="s">
        <v>19</v>
      </c>
      <c r="C2214" s="0" t="s">
        <v>296</v>
      </c>
      <c r="D2214" s="0" t="s">
        <v>297</v>
      </c>
      <c r="E2214" s="0" t="s">
        <v>9462</v>
      </c>
      <c r="F2214" s="0" t="s">
        <v>9463</v>
      </c>
      <c r="G2214" s="0" t="s">
        <v>9464</v>
      </c>
      <c r="H2214" s="0" t="s">
        <v>9460</v>
      </c>
      <c r="I2214" s="0" t="s">
        <v>9465</v>
      </c>
      <c r="J2214" s="0" t="s">
        <v>9466</v>
      </c>
    </row>
    <row r="2215" customFormat="false" ht="12.75" hidden="false" customHeight="false" outlineLevel="0" collapsed="false">
      <c r="A2215" s="0" t="s">
        <v>41</v>
      </c>
      <c r="B2215" s="0" t="s">
        <v>19</v>
      </c>
      <c r="C2215" s="0" t="s">
        <v>296</v>
      </c>
      <c r="D2215" s="0" t="s">
        <v>297</v>
      </c>
      <c r="E2215" s="0" t="s">
        <v>9467</v>
      </c>
      <c r="F2215" s="0" t="s">
        <v>9468</v>
      </c>
      <c r="G2215" s="0" t="s">
        <v>9469</v>
      </c>
      <c r="H2215" s="0" t="s">
        <v>9470</v>
      </c>
      <c r="I2215" s="0" t="s">
        <v>9460</v>
      </c>
      <c r="J2215" s="0" t="s">
        <v>9465</v>
      </c>
      <c r="K2215" s="0" t="s">
        <v>9471</v>
      </c>
    </row>
    <row r="2216" customFormat="false" ht="12.75" hidden="false" customHeight="false" outlineLevel="0" collapsed="false">
      <c r="A2216" s="0" t="s">
        <v>41</v>
      </c>
      <c r="B2216" s="0" t="s">
        <v>19</v>
      </c>
      <c r="C2216" s="0" t="s">
        <v>296</v>
      </c>
      <c r="D2216" s="0" t="s">
        <v>297</v>
      </c>
      <c r="E2216" s="0" t="s">
        <v>9472</v>
      </c>
      <c r="F2216" s="0" t="s">
        <v>343</v>
      </c>
      <c r="G2216" s="0" t="s">
        <v>9473</v>
      </c>
      <c r="H2216" s="0" t="s">
        <v>9474</v>
      </c>
      <c r="I2216" s="0" t="s">
        <v>9460</v>
      </c>
      <c r="J2216" s="0" t="s">
        <v>9465</v>
      </c>
      <c r="K2216" s="0" t="s">
        <v>9475</v>
      </c>
    </row>
    <row r="2217" customFormat="false" ht="12.75" hidden="false" customHeight="false" outlineLevel="0" collapsed="false">
      <c r="A2217" s="0" t="s">
        <v>41</v>
      </c>
      <c r="B2217" s="0" t="s">
        <v>19</v>
      </c>
      <c r="C2217" s="0" t="s">
        <v>296</v>
      </c>
      <c r="D2217" s="0" t="s">
        <v>297</v>
      </c>
      <c r="E2217" s="0" t="s">
        <v>9476</v>
      </c>
      <c r="F2217" s="0" t="s">
        <v>9477</v>
      </c>
      <c r="G2217" s="0" t="s">
        <v>9478</v>
      </c>
      <c r="H2217" s="0" t="s">
        <v>9479</v>
      </c>
      <c r="I2217" s="0" t="s">
        <v>9480</v>
      </c>
      <c r="J2217" s="0" t="s">
        <v>9465</v>
      </c>
      <c r="K2217" s="0" t="s">
        <v>9481</v>
      </c>
    </row>
    <row r="2218" customFormat="false" ht="12.75" hidden="false" customHeight="false" outlineLevel="0" collapsed="false">
      <c r="A2218" s="0" t="s">
        <v>41</v>
      </c>
      <c r="B2218" s="0" t="s">
        <v>19</v>
      </c>
      <c r="C2218" s="0" t="s">
        <v>296</v>
      </c>
      <c r="D2218" s="0" t="s">
        <v>297</v>
      </c>
      <c r="E2218" s="0" t="s">
        <v>9482</v>
      </c>
      <c r="F2218" s="0" t="s">
        <v>401</v>
      </c>
      <c r="G2218" s="0" t="s">
        <v>9483</v>
      </c>
      <c r="H2218" s="0" t="s">
        <v>9484</v>
      </c>
      <c r="I2218" s="0" t="s">
        <v>9460</v>
      </c>
      <c r="J2218" s="0" t="s">
        <v>9465</v>
      </c>
      <c r="K2218" s="0" t="s">
        <v>9485</v>
      </c>
    </row>
    <row r="2219" customFormat="false" ht="12.75" hidden="false" customHeight="false" outlineLevel="0" collapsed="false">
      <c r="A2219" s="0" t="s">
        <v>41</v>
      </c>
      <c r="B2219" s="0" t="s">
        <v>19</v>
      </c>
      <c r="C2219" s="0" t="s">
        <v>296</v>
      </c>
      <c r="D2219" s="0" t="s">
        <v>297</v>
      </c>
      <c r="E2219" s="0" t="s">
        <v>9486</v>
      </c>
      <c r="F2219" s="0" t="s">
        <v>9487</v>
      </c>
      <c r="G2219" s="0" t="s">
        <v>9488</v>
      </c>
      <c r="H2219" s="0" t="s">
        <v>9489</v>
      </c>
      <c r="I2219" s="0" t="s">
        <v>9460</v>
      </c>
      <c r="J2219" s="0" t="s">
        <v>9490</v>
      </c>
      <c r="K2219" s="0" t="s">
        <v>9491</v>
      </c>
    </row>
    <row r="2220" customFormat="false" ht="12.75" hidden="false" customHeight="false" outlineLevel="0" collapsed="false">
      <c r="A2220" s="0" t="s">
        <v>41</v>
      </c>
      <c r="B2220" s="0" t="s">
        <v>19</v>
      </c>
      <c r="C2220" s="0" t="s">
        <v>296</v>
      </c>
      <c r="D2220" s="0" t="s">
        <v>297</v>
      </c>
      <c r="E2220" s="0" t="s">
        <v>9492</v>
      </c>
      <c r="F2220" s="0" t="s">
        <v>401</v>
      </c>
      <c r="G2220" s="0" t="s">
        <v>1229</v>
      </c>
      <c r="H2220" s="0" t="s">
        <v>9493</v>
      </c>
      <c r="I2220" s="0" t="s">
        <v>9460</v>
      </c>
      <c r="J2220" s="0" t="s">
        <v>9494</v>
      </c>
    </row>
    <row r="2221" customFormat="false" ht="12.75" hidden="false" customHeight="false" outlineLevel="0" collapsed="false">
      <c r="A2221" s="0" t="s">
        <v>41</v>
      </c>
      <c r="B2221" s="0" t="s">
        <v>19</v>
      </c>
      <c r="C2221" s="0" t="s">
        <v>296</v>
      </c>
      <c r="D2221" s="0" t="s">
        <v>297</v>
      </c>
      <c r="E2221" s="0" t="s">
        <v>9495</v>
      </c>
      <c r="F2221" s="0" t="s">
        <v>401</v>
      </c>
      <c r="G2221" s="0" t="s">
        <v>9496</v>
      </c>
      <c r="H2221" s="0" t="s">
        <v>9497</v>
      </c>
      <c r="I2221" s="0" t="s">
        <v>9460</v>
      </c>
      <c r="J2221" s="0" t="s">
        <v>9465</v>
      </c>
      <c r="K2221" s="0" t="s">
        <v>9498</v>
      </c>
    </row>
    <row r="2222" customFormat="false" ht="12.75" hidden="false" customHeight="false" outlineLevel="0" collapsed="false">
      <c r="A2222" s="0" t="s">
        <v>41</v>
      </c>
      <c r="B2222" s="0" t="s">
        <v>19</v>
      </c>
      <c r="C2222" s="0" t="s">
        <v>296</v>
      </c>
      <c r="D2222" s="0" t="s">
        <v>297</v>
      </c>
      <c r="E2222" s="0" t="s">
        <v>9499</v>
      </c>
      <c r="F2222" s="0" t="s">
        <v>9477</v>
      </c>
      <c r="G2222" s="0" t="s">
        <v>2877</v>
      </c>
      <c r="H2222" s="0" t="s">
        <v>9480</v>
      </c>
      <c r="I2222" s="0" t="s">
        <v>9460</v>
      </c>
      <c r="J2222" s="0" t="s">
        <v>9465</v>
      </c>
      <c r="K2222" s="0" t="s">
        <v>9500</v>
      </c>
    </row>
    <row r="2223" customFormat="false" ht="12.75" hidden="false" customHeight="false" outlineLevel="0" collapsed="false">
      <c r="A2223" s="0" t="s">
        <v>41</v>
      </c>
      <c r="B2223" s="0" t="s">
        <v>19</v>
      </c>
      <c r="C2223" s="0" t="s">
        <v>296</v>
      </c>
      <c r="D2223" s="0" t="s">
        <v>297</v>
      </c>
      <c r="E2223" s="0" t="s">
        <v>9501</v>
      </c>
      <c r="F2223" s="0" t="s">
        <v>362</v>
      </c>
      <c r="G2223" s="0" t="s">
        <v>9502</v>
      </c>
      <c r="H2223" s="0" t="s">
        <v>9460</v>
      </c>
      <c r="I2223" s="0" t="s">
        <v>9465</v>
      </c>
      <c r="J2223" s="0" t="s">
        <v>9503</v>
      </c>
    </row>
    <row r="2224" customFormat="false" ht="12.75" hidden="false" customHeight="false" outlineLevel="0" collapsed="false">
      <c r="A2224" s="0" t="s">
        <v>41</v>
      </c>
      <c r="B2224" s="0" t="s">
        <v>19</v>
      </c>
      <c r="C2224" s="0" t="s">
        <v>296</v>
      </c>
      <c r="D2224" s="0" t="s">
        <v>297</v>
      </c>
      <c r="E2224" s="0" t="s">
        <v>9504</v>
      </c>
      <c r="F2224" s="0" t="s">
        <v>401</v>
      </c>
      <c r="G2224" s="0" t="s">
        <v>9505</v>
      </c>
      <c r="H2224" s="0" t="s">
        <v>9506</v>
      </c>
      <c r="I2224" s="0" t="s">
        <v>9507</v>
      </c>
      <c r="J2224" s="0" t="s">
        <v>9460</v>
      </c>
      <c r="K2224" s="0" t="s">
        <v>9508</v>
      </c>
    </row>
    <row r="2225" customFormat="false" ht="12.75" hidden="false" customHeight="false" outlineLevel="0" collapsed="false">
      <c r="A2225" s="0" t="s">
        <v>41</v>
      </c>
      <c r="B2225" s="0" t="s">
        <v>19</v>
      </c>
      <c r="C2225" s="0" t="s">
        <v>296</v>
      </c>
      <c r="D2225" s="0" t="s">
        <v>297</v>
      </c>
      <c r="E2225" s="0" t="s">
        <v>9509</v>
      </c>
      <c r="F2225" s="0" t="s">
        <v>984</v>
      </c>
      <c r="G2225" s="0" t="s">
        <v>9510</v>
      </c>
      <c r="H2225" s="0" t="s">
        <v>9511</v>
      </c>
      <c r="I2225" s="0" t="s">
        <v>9460</v>
      </c>
      <c r="J2225" s="0" t="s">
        <v>9490</v>
      </c>
      <c r="K2225" s="0" t="s">
        <v>9512</v>
      </c>
    </row>
    <row r="2226" customFormat="false" ht="12.75" hidden="false" customHeight="false" outlineLevel="0" collapsed="false">
      <c r="A2226" s="0" t="s">
        <v>41</v>
      </c>
      <c r="B2226" s="0" t="s">
        <v>19</v>
      </c>
      <c r="C2226" s="0" t="s">
        <v>296</v>
      </c>
      <c r="D2226" s="0" t="s">
        <v>297</v>
      </c>
      <c r="E2226" s="0" t="s">
        <v>9513</v>
      </c>
      <c r="F2226" s="0" t="s">
        <v>9514</v>
      </c>
      <c r="G2226" s="0" t="s">
        <v>9515</v>
      </c>
      <c r="H2226" s="0" t="s">
        <v>9460</v>
      </c>
      <c r="I2226" s="0" t="s">
        <v>9516</v>
      </c>
    </row>
    <row r="2227" customFormat="false" ht="12.75" hidden="false" customHeight="false" outlineLevel="0" collapsed="false">
      <c r="A2227" s="0" t="s">
        <v>41</v>
      </c>
      <c r="B2227" s="0" t="s">
        <v>19</v>
      </c>
      <c r="C2227" s="0" t="s">
        <v>296</v>
      </c>
      <c r="D2227" s="0" t="s">
        <v>297</v>
      </c>
      <c r="E2227" s="0" t="s">
        <v>9517</v>
      </c>
      <c r="F2227" s="0" t="s">
        <v>9518</v>
      </c>
      <c r="G2227" s="0" t="s">
        <v>9519</v>
      </c>
      <c r="H2227" s="0" t="s">
        <v>9520</v>
      </c>
      <c r="I2227" s="0" t="s">
        <v>9460</v>
      </c>
      <c r="J2227" s="0" t="s">
        <v>9465</v>
      </c>
      <c r="K2227" s="0" t="s">
        <v>9521</v>
      </c>
    </row>
    <row r="2228" customFormat="false" ht="12.75" hidden="false" customHeight="false" outlineLevel="0" collapsed="false">
      <c r="A2228" s="0" t="s">
        <v>28</v>
      </c>
      <c r="B2228" s="0" t="s">
        <v>13</v>
      </c>
      <c r="C2228" s="0" t="s">
        <v>298</v>
      </c>
      <c r="D2228" s="0" t="s">
        <v>299</v>
      </c>
      <c r="E2228" s="0" t="s">
        <v>9522</v>
      </c>
      <c r="F2228" s="0" t="s">
        <v>362</v>
      </c>
      <c r="G2228" s="0" t="s">
        <v>9523</v>
      </c>
      <c r="H2228" s="0" t="s">
        <v>9524</v>
      </c>
      <c r="I2228" s="0" t="s">
        <v>353</v>
      </c>
      <c r="J2228" s="0" t="s">
        <v>9525</v>
      </c>
    </row>
    <row r="2229" customFormat="false" ht="12.75" hidden="false" customHeight="false" outlineLevel="0" collapsed="false">
      <c r="A2229" s="0" t="s">
        <v>28</v>
      </c>
      <c r="B2229" s="0" t="s">
        <v>13</v>
      </c>
      <c r="C2229" s="0" t="s">
        <v>298</v>
      </c>
      <c r="D2229" s="0" t="s">
        <v>299</v>
      </c>
      <c r="E2229" s="0" t="s">
        <v>9526</v>
      </c>
      <c r="F2229" s="0" t="s">
        <v>9527</v>
      </c>
      <c r="G2229" s="0" t="s">
        <v>9528</v>
      </c>
      <c r="H2229" s="0" t="s">
        <v>9529</v>
      </c>
      <c r="I2229" s="0" t="s">
        <v>1713</v>
      </c>
      <c r="J2229" s="0" t="s">
        <v>9530</v>
      </c>
    </row>
    <row r="2230" customFormat="false" ht="12.75" hidden="false" customHeight="false" outlineLevel="0" collapsed="false">
      <c r="A2230" s="0" t="s">
        <v>28</v>
      </c>
      <c r="B2230" s="0" t="s">
        <v>13</v>
      </c>
      <c r="C2230" s="0" t="s">
        <v>298</v>
      </c>
      <c r="D2230" s="0" t="s">
        <v>299</v>
      </c>
      <c r="E2230" s="0" t="s">
        <v>9531</v>
      </c>
      <c r="F2230" s="0" t="s">
        <v>362</v>
      </c>
      <c r="G2230" s="0" t="s">
        <v>9532</v>
      </c>
      <c r="H2230" s="0" t="s">
        <v>9533</v>
      </c>
      <c r="I2230" s="0" t="s">
        <v>2747</v>
      </c>
      <c r="J2230" s="0" t="s">
        <v>9534</v>
      </c>
    </row>
    <row r="2231" customFormat="false" ht="12.75" hidden="false" customHeight="false" outlineLevel="0" collapsed="false">
      <c r="A2231" s="0" t="s">
        <v>28</v>
      </c>
      <c r="B2231" s="0" t="s">
        <v>13</v>
      </c>
      <c r="C2231" s="0" t="s">
        <v>298</v>
      </c>
      <c r="D2231" s="0" t="s">
        <v>299</v>
      </c>
      <c r="E2231" s="0" t="s">
        <v>9535</v>
      </c>
      <c r="F2231" s="0" t="s">
        <v>401</v>
      </c>
      <c r="G2231" s="0" t="s">
        <v>9536</v>
      </c>
      <c r="H2231" s="0" t="s">
        <v>9524</v>
      </c>
      <c r="I2231" s="0" t="s">
        <v>353</v>
      </c>
      <c r="J2231" s="0" t="s">
        <v>9537</v>
      </c>
    </row>
    <row r="2232" customFormat="false" ht="12.75" hidden="false" customHeight="false" outlineLevel="0" collapsed="false">
      <c r="A2232" s="0" t="s">
        <v>28</v>
      </c>
      <c r="B2232" s="0" t="s">
        <v>13</v>
      </c>
      <c r="C2232" s="0" t="s">
        <v>298</v>
      </c>
      <c r="D2232" s="0" t="s">
        <v>299</v>
      </c>
      <c r="E2232" s="0" t="s">
        <v>9538</v>
      </c>
      <c r="F2232" s="0" t="s">
        <v>372</v>
      </c>
      <c r="G2232" s="0" t="s">
        <v>9539</v>
      </c>
      <c r="H2232" s="0" t="s">
        <v>9533</v>
      </c>
      <c r="I2232" s="0" t="s">
        <v>9540</v>
      </c>
    </row>
    <row r="2233" customFormat="false" ht="12.75" hidden="false" customHeight="false" outlineLevel="0" collapsed="false">
      <c r="A2233" s="0" t="s">
        <v>28</v>
      </c>
      <c r="B2233" s="0" t="s">
        <v>13</v>
      </c>
      <c r="C2233" s="0" t="s">
        <v>298</v>
      </c>
      <c r="D2233" s="0" t="s">
        <v>299</v>
      </c>
      <c r="E2233" s="0" t="s">
        <v>9541</v>
      </c>
      <c r="F2233" s="0" t="s">
        <v>401</v>
      </c>
      <c r="G2233" s="0" t="s">
        <v>9542</v>
      </c>
      <c r="H2233" s="0" t="s">
        <v>9543</v>
      </c>
      <c r="I2233" s="0" t="s">
        <v>1897</v>
      </c>
      <c r="J2233" s="0" t="s">
        <v>9544</v>
      </c>
    </row>
    <row r="2234" customFormat="false" ht="12.75" hidden="false" customHeight="false" outlineLevel="0" collapsed="false">
      <c r="A2234" s="0" t="s">
        <v>28</v>
      </c>
      <c r="B2234" s="0" t="s">
        <v>13</v>
      </c>
      <c r="C2234" s="0" t="s">
        <v>298</v>
      </c>
      <c r="D2234" s="0" t="s">
        <v>299</v>
      </c>
      <c r="E2234" s="0" t="s">
        <v>9545</v>
      </c>
      <c r="F2234" s="0" t="s">
        <v>362</v>
      </c>
      <c r="G2234" s="0" t="s">
        <v>9546</v>
      </c>
      <c r="H2234" s="0" t="s">
        <v>9547</v>
      </c>
      <c r="I2234" s="0" t="s">
        <v>9548</v>
      </c>
      <c r="J2234" s="0" t="s">
        <v>9549</v>
      </c>
      <c r="K2234" s="0" t="s">
        <v>1897</v>
      </c>
      <c r="L2234" s="0" t="s">
        <v>9550</v>
      </c>
    </row>
    <row r="2235" customFormat="false" ht="12.75" hidden="false" customHeight="false" outlineLevel="0" collapsed="false">
      <c r="A2235" s="0" t="s">
        <v>28</v>
      </c>
      <c r="B2235" s="0" t="s">
        <v>13</v>
      </c>
      <c r="C2235" s="0" t="s">
        <v>298</v>
      </c>
      <c r="D2235" s="0" t="s">
        <v>299</v>
      </c>
      <c r="E2235" s="0" t="s">
        <v>9551</v>
      </c>
      <c r="F2235" s="0" t="s">
        <v>362</v>
      </c>
      <c r="G2235" s="0" t="s">
        <v>9552</v>
      </c>
      <c r="H2235" s="0" t="s">
        <v>9553</v>
      </c>
      <c r="I2235" s="0" t="s">
        <v>1713</v>
      </c>
      <c r="J2235" s="0" t="s">
        <v>9554</v>
      </c>
    </row>
    <row r="2236" customFormat="false" ht="12.75" hidden="false" customHeight="false" outlineLevel="0" collapsed="false">
      <c r="A2236" s="0" t="s">
        <v>28</v>
      </c>
      <c r="B2236" s="0" t="s">
        <v>13</v>
      </c>
      <c r="C2236" s="0" t="s">
        <v>298</v>
      </c>
      <c r="D2236" s="0" t="s">
        <v>299</v>
      </c>
      <c r="E2236" s="0" t="s">
        <v>9555</v>
      </c>
      <c r="F2236" s="0" t="s">
        <v>401</v>
      </c>
      <c r="G2236" s="0" t="s">
        <v>9556</v>
      </c>
      <c r="H2236" s="0" t="s">
        <v>1994</v>
      </c>
      <c r="I2236" s="0" t="s">
        <v>9524</v>
      </c>
      <c r="J2236" s="0" t="s">
        <v>353</v>
      </c>
      <c r="K2236" s="0" t="s">
        <v>9557</v>
      </c>
    </row>
    <row r="2237" customFormat="false" ht="12.75" hidden="false" customHeight="false" outlineLevel="0" collapsed="false">
      <c r="A2237" s="0" t="s">
        <v>28</v>
      </c>
      <c r="B2237" s="0" t="s">
        <v>13</v>
      </c>
      <c r="C2237" s="0" t="s">
        <v>298</v>
      </c>
      <c r="D2237" s="0" t="s">
        <v>299</v>
      </c>
      <c r="E2237" s="0" t="s">
        <v>9558</v>
      </c>
      <c r="F2237" s="0" t="s">
        <v>362</v>
      </c>
      <c r="G2237" s="0" t="s">
        <v>9559</v>
      </c>
      <c r="H2237" s="0" t="s">
        <v>9524</v>
      </c>
      <c r="I2237" s="0" t="s">
        <v>353</v>
      </c>
      <c r="J2237" s="0" t="s">
        <v>9560</v>
      </c>
    </row>
    <row r="2238" customFormat="false" ht="12.75" hidden="false" customHeight="false" outlineLevel="0" collapsed="false">
      <c r="A2238" s="0" t="s">
        <v>28</v>
      </c>
      <c r="B2238" s="0" t="s">
        <v>13</v>
      </c>
      <c r="C2238" s="0" t="s">
        <v>298</v>
      </c>
      <c r="D2238" s="0" t="s">
        <v>299</v>
      </c>
      <c r="E2238" s="0" t="s">
        <v>9561</v>
      </c>
      <c r="F2238" s="0" t="s">
        <v>362</v>
      </c>
      <c r="G2238" s="0" t="s">
        <v>9562</v>
      </c>
      <c r="H2238" s="0" t="s">
        <v>9563</v>
      </c>
      <c r="I2238" s="0" t="s">
        <v>1897</v>
      </c>
      <c r="J2238" s="0" t="s">
        <v>9564</v>
      </c>
    </row>
    <row r="2239" customFormat="false" ht="12.75" hidden="false" customHeight="false" outlineLevel="0" collapsed="false">
      <c r="A2239" s="0" t="s">
        <v>28</v>
      </c>
      <c r="B2239" s="0" t="s">
        <v>13</v>
      </c>
      <c r="C2239" s="0" t="s">
        <v>298</v>
      </c>
      <c r="D2239" s="0" t="s">
        <v>299</v>
      </c>
      <c r="E2239" s="0" t="s">
        <v>9565</v>
      </c>
      <c r="F2239" s="0" t="s">
        <v>581</v>
      </c>
      <c r="G2239" s="0" t="s">
        <v>9566</v>
      </c>
      <c r="H2239" s="0" t="s">
        <v>9567</v>
      </c>
      <c r="I2239" s="0" t="s">
        <v>1897</v>
      </c>
      <c r="J2239" s="0" t="s">
        <v>9568</v>
      </c>
    </row>
    <row r="2240" customFormat="false" ht="12.75" hidden="false" customHeight="false" outlineLevel="0" collapsed="false">
      <c r="A2240" s="0" t="s">
        <v>28</v>
      </c>
      <c r="B2240" s="0" t="s">
        <v>13</v>
      </c>
      <c r="C2240" s="0" t="s">
        <v>298</v>
      </c>
      <c r="D2240" s="0" t="s">
        <v>299</v>
      </c>
      <c r="E2240" s="0" t="s">
        <v>9569</v>
      </c>
      <c r="F2240" s="0" t="s">
        <v>9570</v>
      </c>
      <c r="G2240" s="0" t="s">
        <v>9571</v>
      </c>
      <c r="H2240" s="0" t="s">
        <v>9553</v>
      </c>
      <c r="I2240" s="0" t="s">
        <v>1713</v>
      </c>
      <c r="J2240" s="0" t="s">
        <v>9572</v>
      </c>
    </row>
    <row r="2241" customFormat="false" ht="12.75" hidden="false" customHeight="false" outlineLevel="0" collapsed="false">
      <c r="A2241" s="0" t="s">
        <v>28</v>
      </c>
      <c r="B2241" s="0" t="s">
        <v>13</v>
      </c>
      <c r="C2241" s="0" t="s">
        <v>298</v>
      </c>
      <c r="D2241" s="0" t="s">
        <v>299</v>
      </c>
      <c r="E2241" s="0" t="s">
        <v>9573</v>
      </c>
      <c r="F2241" s="0" t="s">
        <v>362</v>
      </c>
      <c r="G2241" s="0" t="s">
        <v>9574</v>
      </c>
      <c r="H2241" s="0" t="s">
        <v>1127</v>
      </c>
      <c r="I2241" s="0" t="s">
        <v>9575</v>
      </c>
      <c r="J2241" s="0" t="s">
        <v>9529</v>
      </c>
      <c r="K2241" s="0" t="s">
        <v>9576</v>
      </c>
    </row>
    <row r="2242" customFormat="false" ht="12.75" hidden="false" customHeight="false" outlineLevel="0" collapsed="false">
      <c r="A2242" s="0" t="s">
        <v>28</v>
      </c>
      <c r="B2242" s="0" t="s">
        <v>13</v>
      </c>
      <c r="C2242" s="0" t="s">
        <v>298</v>
      </c>
      <c r="D2242" s="0" t="s">
        <v>299</v>
      </c>
      <c r="E2242" s="0" t="s">
        <v>9577</v>
      </c>
      <c r="F2242" s="0" t="s">
        <v>1343</v>
      </c>
      <c r="G2242" s="0" t="s">
        <v>9578</v>
      </c>
      <c r="H2242" s="0" t="s">
        <v>9567</v>
      </c>
      <c r="I2242" s="0" t="s">
        <v>1897</v>
      </c>
      <c r="J2242" s="0" t="s">
        <v>9579</v>
      </c>
    </row>
    <row r="2243" customFormat="false" ht="12.75" hidden="false" customHeight="false" outlineLevel="0" collapsed="false">
      <c r="A2243" s="0" t="s">
        <v>28</v>
      </c>
      <c r="B2243" s="0" t="s">
        <v>13</v>
      </c>
      <c r="C2243" s="0" t="s">
        <v>298</v>
      </c>
      <c r="D2243" s="0" t="s">
        <v>299</v>
      </c>
      <c r="E2243" s="0" t="s">
        <v>9580</v>
      </c>
      <c r="F2243" s="0" t="s">
        <v>362</v>
      </c>
      <c r="G2243" s="0" t="s">
        <v>9581</v>
      </c>
      <c r="H2243" s="0" t="s">
        <v>9524</v>
      </c>
      <c r="I2243" s="0" t="s">
        <v>353</v>
      </c>
      <c r="J2243" s="0" t="s">
        <v>9582</v>
      </c>
    </row>
    <row r="2244" customFormat="false" ht="12.75" hidden="false" customHeight="false" outlineLevel="0" collapsed="false">
      <c r="A2244" s="0" t="s">
        <v>28</v>
      </c>
      <c r="B2244" s="0" t="s">
        <v>13</v>
      </c>
      <c r="C2244" s="0" t="s">
        <v>298</v>
      </c>
      <c r="D2244" s="0" t="s">
        <v>299</v>
      </c>
      <c r="E2244" s="0" t="s">
        <v>9583</v>
      </c>
      <c r="F2244" s="0" t="s">
        <v>362</v>
      </c>
      <c r="G2244" s="0" t="s">
        <v>9584</v>
      </c>
      <c r="H2244" s="0" t="s">
        <v>9567</v>
      </c>
      <c r="I2244" s="0" t="s">
        <v>1897</v>
      </c>
      <c r="J2244" s="0" t="s">
        <v>9585</v>
      </c>
    </row>
    <row r="2245" customFormat="false" ht="12.75" hidden="false" customHeight="false" outlineLevel="0" collapsed="false">
      <c r="A2245" s="0" t="s">
        <v>28</v>
      </c>
      <c r="B2245" s="0" t="s">
        <v>13</v>
      </c>
      <c r="C2245" s="0" t="s">
        <v>298</v>
      </c>
      <c r="D2245" s="0" t="s">
        <v>299</v>
      </c>
      <c r="E2245" s="0" t="s">
        <v>9586</v>
      </c>
      <c r="F2245" s="0" t="s">
        <v>9587</v>
      </c>
      <c r="G2245" s="0" t="s">
        <v>9588</v>
      </c>
      <c r="H2245" s="0" t="s">
        <v>9589</v>
      </c>
      <c r="I2245" s="0" t="s">
        <v>9529</v>
      </c>
      <c r="J2245" s="0" t="s">
        <v>1713</v>
      </c>
      <c r="K2245" s="0" t="s">
        <v>9590</v>
      </c>
    </row>
    <row r="2246" customFormat="false" ht="12.75" hidden="false" customHeight="false" outlineLevel="0" collapsed="false">
      <c r="A2246" s="0" t="s">
        <v>20</v>
      </c>
      <c r="B2246" s="0" t="s">
        <v>21</v>
      </c>
      <c r="C2246" s="0" t="s">
        <v>300</v>
      </c>
      <c r="D2246" s="0" t="s">
        <v>301</v>
      </c>
      <c r="E2246" s="0" t="s">
        <v>9591</v>
      </c>
      <c r="F2246" s="0" t="s">
        <v>362</v>
      </c>
      <c r="G2246" s="0" t="s">
        <v>9592</v>
      </c>
      <c r="H2246" s="0" t="s">
        <v>9593</v>
      </c>
      <c r="I2246" s="0" t="s">
        <v>9594</v>
      </c>
      <c r="J2246" s="0" t="s">
        <v>8230</v>
      </c>
      <c r="K2246" s="0" t="s">
        <v>9595</v>
      </c>
    </row>
    <row r="2247" customFormat="false" ht="12.75" hidden="false" customHeight="false" outlineLevel="0" collapsed="false">
      <c r="A2247" s="0" t="s">
        <v>20</v>
      </c>
      <c r="B2247" s="0" t="s">
        <v>21</v>
      </c>
      <c r="C2247" s="0" t="s">
        <v>300</v>
      </c>
      <c r="D2247" s="0" t="s">
        <v>301</v>
      </c>
      <c r="E2247" s="0" t="s">
        <v>9596</v>
      </c>
      <c r="F2247" s="0" t="s">
        <v>401</v>
      </c>
      <c r="G2247" s="0" t="s">
        <v>9597</v>
      </c>
      <c r="H2247" s="0" t="s">
        <v>9598</v>
      </c>
      <c r="I2247" s="0" t="s">
        <v>9594</v>
      </c>
      <c r="J2247" s="0" t="s">
        <v>8230</v>
      </c>
      <c r="K2247" s="0" t="s">
        <v>9599</v>
      </c>
    </row>
    <row r="2248" customFormat="false" ht="12.75" hidden="false" customHeight="false" outlineLevel="0" collapsed="false">
      <c r="A2248" s="0" t="s">
        <v>20</v>
      </c>
      <c r="B2248" s="0" t="s">
        <v>21</v>
      </c>
      <c r="C2248" s="0" t="s">
        <v>300</v>
      </c>
      <c r="D2248" s="0" t="s">
        <v>301</v>
      </c>
      <c r="E2248" s="0" t="s">
        <v>9600</v>
      </c>
      <c r="F2248" s="0" t="s">
        <v>401</v>
      </c>
      <c r="G2248" s="0" t="s">
        <v>9601</v>
      </c>
      <c r="H2248" s="0" t="s">
        <v>9602</v>
      </c>
      <c r="I2248" s="0" t="s">
        <v>9598</v>
      </c>
      <c r="J2248" s="0" t="s">
        <v>9594</v>
      </c>
      <c r="K2248" s="0" t="s">
        <v>8230</v>
      </c>
      <c r="L2248" s="0" t="s">
        <v>9603</v>
      </c>
    </row>
    <row r="2249" customFormat="false" ht="12.75" hidden="false" customHeight="false" outlineLevel="0" collapsed="false">
      <c r="A2249" s="0" t="s">
        <v>20</v>
      </c>
      <c r="B2249" s="0" t="s">
        <v>21</v>
      </c>
      <c r="C2249" s="0" t="s">
        <v>300</v>
      </c>
      <c r="D2249" s="0" t="s">
        <v>301</v>
      </c>
      <c r="E2249" s="0" t="s">
        <v>9604</v>
      </c>
      <c r="F2249" s="0" t="s">
        <v>401</v>
      </c>
      <c r="G2249" s="0" t="s">
        <v>9605</v>
      </c>
      <c r="H2249" s="0" t="s">
        <v>9606</v>
      </c>
      <c r="I2249" s="0" t="s">
        <v>9594</v>
      </c>
      <c r="J2249" s="0" t="s">
        <v>8230</v>
      </c>
      <c r="K2249" s="0" t="s">
        <v>9607</v>
      </c>
    </row>
    <row r="2250" customFormat="false" ht="12.75" hidden="false" customHeight="false" outlineLevel="0" collapsed="false">
      <c r="A2250" s="0" t="s">
        <v>20</v>
      </c>
      <c r="B2250" s="0" t="s">
        <v>21</v>
      </c>
      <c r="C2250" s="0" t="s">
        <v>300</v>
      </c>
      <c r="D2250" s="0" t="s">
        <v>301</v>
      </c>
      <c r="E2250" s="0" t="s">
        <v>9608</v>
      </c>
      <c r="F2250" s="0" t="s">
        <v>343</v>
      </c>
      <c r="G2250" s="0" t="s">
        <v>9609</v>
      </c>
      <c r="H2250" s="0" t="s">
        <v>9610</v>
      </c>
      <c r="I2250" s="0" t="s">
        <v>9594</v>
      </c>
      <c r="J2250" s="0" t="s">
        <v>8230</v>
      </c>
      <c r="K2250" s="0" t="s">
        <v>9611</v>
      </c>
    </row>
    <row r="2251" customFormat="false" ht="12.75" hidden="false" customHeight="false" outlineLevel="0" collapsed="false">
      <c r="A2251" s="0" t="s">
        <v>20</v>
      </c>
      <c r="B2251" s="0" t="s">
        <v>21</v>
      </c>
      <c r="C2251" s="0" t="s">
        <v>300</v>
      </c>
      <c r="D2251" s="0" t="s">
        <v>301</v>
      </c>
      <c r="E2251" s="0" t="s">
        <v>9612</v>
      </c>
      <c r="F2251" s="0" t="s">
        <v>984</v>
      </c>
      <c r="G2251" s="0" t="s">
        <v>9613</v>
      </c>
      <c r="H2251" s="0" t="s">
        <v>9594</v>
      </c>
      <c r="I2251" s="0" t="s">
        <v>8230</v>
      </c>
      <c r="J2251" s="0" t="s">
        <v>9614</v>
      </c>
    </row>
    <row r="2252" customFormat="false" ht="12.75" hidden="false" customHeight="false" outlineLevel="0" collapsed="false">
      <c r="A2252" s="0" t="s">
        <v>41</v>
      </c>
      <c r="B2252" s="0" t="s">
        <v>19</v>
      </c>
      <c r="C2252" s="0" t="s">
        <v>302</v>
      </c>
      <c r="D2252" s="0" t="s">
        <v>303</v>
      </c>
      <c r="E2252" s="0" t="s">
        <v>9615</v>
      </c>
      <c r="F2252" s="0" t="s">
        <v>362</v>
      </c>
      <c r="G2252" s="0" t="s">
        <v>1705</v>
      </c>
      <c r="H2252" s="0" t="s">
        <v>9616</v>
      </c>
      <c r="I2252" s="0" t="s">
        <v>2886</v>
      </c>
      <c r="J2252" s="0" t="s">
        <v>9617</v>
      </c>
    </row>
    <row r="2253" customFormat="false" ht="12.75" hidden="false" customHeight="false" outlineLevel="0" collapsed="false">
      <c r="A2253" s="0" t="s">
        <v>41</v>
      </c>
      <c r="B2253" s="0" t="s">
        <v>19</v>
      </c>
      <c r="C2253" s="0" t="s">
        <v>302</v>
      </c>
      <c r="D2253" s="0" t="s">
        <v>303</v>
      </c>
      <c r="E2253" s="0" t="s">
        <v>9618</v>
      </c>
      <c r="F2253" s="0" t="s">
        <v>362</v>
      </c>
      <c r="G2253" s="0" t="s">
        <v>9619</v>
      </c>
      <c r="H2253" s="0" t="s">
        <v>9620</v>
      </c>
      <c r="I2253" s="0" t="s">
        <v>2886</v>
      </c>
      <c r="J2253" s="0" t="s">
        <v>9621</v>
      </c>
    </row>
    <row r="2254" customFormat="false" ht="12.75" hidden="false" customHeight="false" outlineLevel="0" collapsed="false">
      <c r="A2254" s="0" t="s">
        <v>41</v>
      </c>
      <c r="B2254" s="0" t="s">
        <v>19</v>
      </c>
      <c r="C2254" s="0" t="s">
        <v>302</v>
      </c>
      <c r="D2254" s="0" t="s">
        <v>303</v>
      </c>
      <c r="E2254" s="0" t="s">
        <v>9622</v>
      </c>
      <c r="F2254" s="0" t="s">
        <v>9623</v>
      </c>
      <c r="G2254" s="0" t="s">
        <v>9624</v>
      </c>
      <c r="H2254" s="0" t="s">
        <v>9625</v>
      </c>
      <c r="I2254" s="0" t="s">
        <v>9616</v>
      </c>
      <c r="J2254" s="0" t="s">
        <v>2886</v>
      </c>
      <c r="K2254" s="0" t="s">
        <v>9626</v>
      </c>
    </row>
    <row r="2255" customFormat="false" ht="12.75" hidden="false" customHeight="false" outlineLevel="0" collapsed="false">
      <c r="A2255" s="0" t="s">
        <v>41</v>
      </c>
      <c r="B2255" s="0" t="s">
        <v>19</v>
      </c>
      <c r="C2255" s="0" t="s">
        <v>302</v>
      </c>
      <c r="D2255" s="0" t="s">
        <v>303</v>
      </c>
      <c r="E2255" s="0" t="s">
        <v>9627</v>
      </c>
      <c r="F2255" s="0" t="s">
        <v>9628</v>
      </c>
      <c r="G2255" s="0" t="s">
        <v>9629</v>
      </c>
      <c r="H2255" s="0" t="s">
        <v>9630</v>
      </c>
      <c r="I2255" s="0" t="s">
        <v>9620</v>
      </c>
      <c r="J2255" s="0" t="s">
        <v>9631</v>
      </c>
    </row>
    <row r="2256" customFormat="false" ht="12.75" hidden="false" customHeight="false" outlineLevel="0" collapsed="false">
      <c r="A2256" s="0" t="s">
        <v>41</v>
      </c>
      <c r="B2256" s="0" t="s">
        <v>19</v>
      </c>
      <c r="C2256" s="0" t="s">
        <v>302</v>
      </c>
      <c r="D2256" s="0" t="s">
        <v>303</v>
      </c>
      <c r="E2256" s="0" t="s">
        <v>9632</v>
      </c>
      <c r="F2256" s="0" t="s">
        <v>984</v>
      </c>
      <c r="G2256" s="0" t="s">
        <v>9633</v>
      </c>
      <c r="H2256" s="0" t="s">
        <v>9634</v>
      </c>
      <c r="I2256" s="0" t="s">
        <v>9620</v>
      </c>
      <c r="J2256" s="0" t="s">
        <v>2886</v>
      </c>
      <c r="K2256" s="0" t="s">
        <v>9635</v>
      </c>
    </row>
    <row r="2257" customFormat="false" ht="12.75" hidden="false" customHeight="false" outlineLevel="0" collapsed="false">
      <c r="A2257" s="0" t="s">
        <v>41</v>
      </c>
      <c r="B2257" s="0" t="s">
        <v>19</v>
      </c>
      <c r="C2257" s="0" t="s">
        <v>302</v>
      </c>
      <c r="D2257" s="0" t="s">
        <v>303</v>
      </c>
      <c r="E2257" s="0" t="s">
        <v>9636</v>
      </c>
      <c r="F2257" s="0" t="s">
        <v>1200</v>
      </c>
      <c r="G2257" s="0" t="s">
        <v>9637</v>
      </c>
      <c r="H2257" s="0" t="s">
        <v>9620</v>
      </c>
      <c r="I2257" s="0" t="s">
        <v>2886</v>
      </c>
      <c r="J2257" s="0" t="s">
        <v>9638</v>
      </c>
    </row>
    <row r="2258" customFormat="false" ht="12.75" hidden="false" customHeight="false" outlineLevel="0" collapsed="false">
      <c r="A2258" s="0" t="s">
        <v>41</v>
      </c>
      <c r="B2258" s="0" t="s">
        <v>19</v>
      </c>
      <c r="C2258" s="0" t="s">
        <v>302</v>
      </c>
      <c r="D2258" s="0" t="s">
        <v>303</v>
      </c>
      <c r="E2258" s="0" t="s">
        <v>9639</v>
      </c>
      <c r="F2258" s="0" t="s">
        <v>9640</v>
      </c>
      <c r="G2258" s="0" t="s">
        <v>9641</v>
      </c>
      <c r="H2258" s="0" t="s">
        <v>9642</v>
      </c>
      <c r="I2258" s="0" t="s">
        <v>9643</v>
      </c>
    </row>
    <row r="2259" customFormat="false" ht="12.75" hidden="false" customHeight="false" outlineLevel="0" collapsed="false">
      <c r="A2259" s="0" t="s">
        <v>41</v>
      </c>
      <c r="B2259" s="0" t="s">
        <v>19</v>
      </c>
      <c r="C2259" s="0" t="s">
        <v>302</v>
      </c>
      <c r="D2259" s="0" t="s">
        <v>303</v>
      </c>
      <c r="E2259" s="0" t="s">
        <v>9644</v>
      </c>
      <c r="F2259" s="0" t="s">
        <v>362</v>
      </c>
      <c r="G2259" s="0" t="s">
        <v>9645</v>
      </c>
      <c r="H2259" s="0" t="s">
        <v>9642</v>
      </c>
      <c r="I2259" s="0" t="s">
        <v>2886</v>
      </c>
      <c r="J2259" s="0" t="s">
        <v>9646</v>
      </c>
    </row>
    <row r="2260" customFormat="false" ht="12.75" hidden="false" customHeight="false" outlineLevel="0" collapsed="false">
      <c r="A2260" s="0" t="s">
        <v>41</v>
      </c>
      <c r="B2260" s="0" t="s">
        <v>19</v>
      </c>
      <c r="C2260" s="0" t="s">
        <v>302</v>
      </c>
      <c r="D2260" s="0" t="s">
        <v>303</v>
      </c>
      <c r="E2260" s="0" t="s">
        <v>9647</v>
      </c>
      <c r="F2260" s="0" t="s">
        <v>401</v>
      </c>
      <c r="G2260" s="0" t="s">
        <v>9648</v>
      </c>
      <c r="H2260" s="0" t="s">
        <v>9642</v>
      </c>
      <c r="I2260" s="0" t="s">
        <v>2886</v>
      </c>
      <c r="J2260" s="0" t="s">
        <v>9643</v>
      </c>
    </row>
    <row r="2261" customFormat="false" ht="12.75" hidden="false" customHeight="false" outlineLevel="0" collapsed="false">
      <c r="A2261" s="0" t="s">
        <v>41</v>
      </c>
      <c r="B2261" s="0" t="s">
        <v>19</v>
      </c>
      <c r="C2261" s="0" t="s">
        <v>302</v>
      </c>
      <c r="D2261" s="0" t="s">
        <v>303</v>
      </c>
      <c r="E2261" s="0" t="s">
        <v>9649</v>
      </c>
      <c r="F2261" s="0" t="s">
        <v>362</v>
      </c>
      <c r="G2261" s="0" t="s">
        <v>9650</v>
      </c>
      <c r="H2261" s="0" t="s">
        <v>9642</v>
      </c>
      <c r="I2261" s="0" t="s">
        <v>2886</v>
      </c>
      <c r="J2261" s="0" t="s">
        <v>9651</v>
      </c>
    </row>
    <row r="2262" customFormat="false" ht="12.75" hidden="false" customHeight="false" outlineLevel="0" collapsed="false">
      <c r="A2262" s="0" t="s">
        <v>41</v>
      </c>
      <c r="B2262" s="0" t="s">
        <v>19</v>
      </c>
      <c r="C2262" s="0" t="s">
        <v>302</v>
      </c>
      <c r="D2262" s="0" t="s">
        <v>303</v>
      </c>
      <c r="E2262" s="0" t="s">
        <v>9652</v>
      </c>
      <c r="F2262" s="0" t="s">
        <v>362</v>
      </c>
      <c r="G2262" s="0" t="s">
        <v>9653</v>
      </c>
      <c r="H2262" s="0" t="s">
        <v>9654</v>
      </c>
      <c r="I2262" s="0" t="s">
        <v>9620</v>
      </c>
      <c r="J2262" s="0" t="s">
        <v>2886</v>
      </c>
      <c r="K2262" s="0" t="s">
        <v>9655</v>
      </c>
    </row>
    <row r="2263" customFormat="false" ht="12.75" hidden="false" customHeight="false" outlineLevel="0" collapsed="false">
      <c r="A2263" s="0" t="s">
        <v>31</v>
      </c>
      <c r="B2263" s="0" t="s">
        <v>9</v>
      </c>
      <c r="C2263" s="0" t="s">
        <v>304</v>
      </c>
      <c r="D2263" s="0" t="s">
        <v>305</v>
      </c>
      <c r="E2263" s="0" t="s">
        <v>9656</v>
      </c>
      <c r="F2263" s="0" t="s">
        <v>9657</v>
      </c>
      <c r="G2263" s="0" t="s">
        <v>9658</v>
      </c>
      <c r="H2263" s="0" t="s">
        <v>474</v>
      </c>
      <c r="I2263" s="0" t="s">
        <v>9659</v>
      </c>
    </row>
    <row r="2264" customFormat="false" ht="12.75" hidden="false" customHeight="false" outlineLevel="0" collapsed="false">
      <c r="A2264" s="0" t="s">
        <v>31</v>
      </c>
      <c r="B2264" s="0" t="s">
        <v>9</v>
      </c>
      <c r="C2264" s="0" t="s">
        <v>304</v>
      </c>
      <c r="D2264" s="0" t="s">
        <v>305</v>
      </c>
      <c r="E2264" s="0" t="s">
        <v>9660</v>
      </c>
      <c r="F2264" s="0" t="s">
        <v>9661</v>
      </c>
      <c r="G2264" s="0" t="s">
        <v>9662</v>
      </c>
      <c r="H2264" s="0" t="s">
        <v>474</v>
      </c>
      <c r="I2264" s="0" t="s">
        <v>9663</v>
      </c>
    </row>
    <row r="2265" customFormat="false" ht="12.75" hidden="false" customHeight="false" outlineLevel="0" collapsed="false">
      <c r="A2265" s="0" t="s">
        <v>31</v>
      </c>
      <c r="B2265" s="0" t="s">
        <v>9</v>
      </c>
      <c r="C2265" s="0" t="s">
        <v>304</v>
      </c>
      <c r="D2265" s="0" t="s">
        <v>305</v>
      </c>
      <c r="E2265" s="0" t="s">
        <v>9664</v>
      </c>
      <c r="F2265" s="0" t="s">
        <v>9665</v>
      </c>
      <c r="G2265" s="0" t="s">
        <v>9666</v>
      </c>
      <c r="H2265" s="0" t="s">
        <v>474</v>
      </c>
      <c r="I2265" s="0" t="s">
        <v>9667</v>
      </c>
    </row>
    <row r="2266" customFormat="false" ht="12.75" hidden="false" customHeight="false" outlineLevel="0" collapsed="false">
      <c r="A2266" s="0" t="s">
        <v>31</v>
      </c>
      <c r="B2266" s="0" t="s">
        <v>9</v>
      </c>
      <c r="C2266" s="0" t="s">
        <v>304</v>
      </c>
      <c r="D2266" s="0" t="s">
        <v>305</v>
      </c>
      <c r="E2266" s="0" t="s">
        <v>9668</v>
      </c>
      <c r="F2266" s="0" t="s">
        <v>9669</v>
      </c>
      <c r="G2266" s="0" t="s">
        <v>9670</v>
      </c>
      <c r="H2266" s="0" t="s">
        <v>474</v>
      </c>
      <c r="I2266" s="0" t="s">
        <v>9671</v>
      </c>
    </row>
    <row r="2267" customFormat="false" ht="12.75" hidden="false" customHeight="false" outlineLevel="0" collapsed="false">
      <c r="A2267" s="0" t="s">
        <v>31</v>
      </c>
      <c r="B2267" s="0" t="s">
        <v>9</v>
      </c>
      <c r="C2267" s="0" t="s">
        <v>304</v>
      </c>
      <c r="D2267" s="0" t="s">
        <v>305</v>
      </c>
      <c r="E2267" s="0" t="s">
        <v>9672</v>
      </c>
      <c r="F2267" s="0" t="s">
        <v>362</v>
      </c>
      <c r="G2267" s="0" t="s">
        <v>9673</v>
      </c>
      <c r="H2267" s="0" t="s">
        <v>474</v>
      </c>
      <c r="I2267" s="0" t="s">
        <v>9674</v>
      </c>
    </row>
    <row r="2268" customFormat="false" ht="12.75" hidden="false" customHeight="false" outlineLevel="0" collapsed="false">
      <c r="A2268" s="0" t="s">
        <v>31</v>
      </c>
      <c r="B2268" s="0" t="s">
        <v>9</v>
      </c>
      <c r="C2268" s="0" t="s">
        <v>304</v>
      </c>
      <c r="D2268" s="0" t="s">
        <v>305</v>
      </c>
      <c r="E2268" s="0" t="s">
        <v>9675</v>
      </c>
      <c r="F2268" s="0" t="s">
        <v>9676</v>
      </c>
      <c r="G2268" s="0" t="s">
        <v>9677</v>
      </c>
      <c r="H2268" s="0" t="s">
        <v>9678</v>
      </c>
      <c r="I2268" s="0" t="s">
        <v>474</v>
      </c>
      <c r="J2268" s="0" t="s">
        <v>9679</v>
      </c>
    </row>
    <row r="2269" customFormat="false" ht="12.75" hidden="false" customHeight="false" outlineLevel="0" collapsed="false">
      <c r="A2269" s="0" t="s">
        <v>31</v>
      </c>
      <c r="B2269" s="0" t="s">
        <v>9</v>
      </c>
      <c r="C2269" s="0" t="s">
        <v>304</v>
      </c>
      <c r="D2269" s="0" t="s">
        <v>305</v>
      </c>
      <c r="E2269" s="0" t="s">
        <v>9680</v>
      </c>
      <c r="F2269" s="0" t="s">
        <v>362</v>
      </c>
      <c r="G2269" s="0" t="s">
        <v>9681</v>
      </c>
      <c r="H2269" s="0" t="s">
        <v>9682</v>
      </c>
      <c r="I2269" s="0" t="s">
        <v>9683</v>
      </c>
      <c r="J2269" s="0" t="s">
        <v>9684</v>
      </c>
    </row>
    <row r="2270" customFormat="false" ht="12.75" hidden="false" customHeight="false" outlineLevel="0" collapsed="false">
      <c r="A2270" s="0" t="s">
        <v>31</v>
      </c>
      <c r="B2270" s="0" t="s">
        <v>9</v>
      </c>
      <c r="C2270" s="0" t="s">
        <v>304</v>
      </c>
      <c r="D2270" s="0" t="s">
        <v>305</v>
      </c>
      <c r="E2270" s="0" t="s">
        <v>9685</v>
      </c>
      <c r="F2270" s="0" t="s">
        <v>5219</v>
      </c>
      <c r="G2270" s="0" t="s">
        <v>9686</v>
      </c>
      <c r="H2270" s="0" t="s">
        <v>474</v>
      </c>
      <c r="I2270" s="0" t="s">
        <v>9687</v>
      </c>
    </row>
    <row r="2271" customFormat="false" ht="12.75" hidden="false" customHeight="false" outlineLevel="0" collapsed="false">
      <c r="A2271" s="0" t="s">
        <v>31</v>
      </c>
      <c r="B2271" s="0" t="s">
        <v>9</v>
      </c>
      <c r="C2271" s="0" t="s">
        <v>304</v>
      </c>
      <c r="D2271" s="0" t="s">
        <v>305</v>
      </c>
      <c r="E2271" s="0" t="s">
        <v>9688</v>
      </c>
      <c r="F2271" s="0" t="s">
        <v>9689</v>
      </c>
      <c r="G2271" s="0" t="s">
        <v>9690</v>
      </c>
      <c r="H2271" s="0" t="s">
        <v>474</v>
      </c>
      <c r="I2271" s="0" t="s">
        <v>9691</v>
      </c>
    </row>
    <row r="2272" customFormat="false" ht="12.75" hidden="false" customHeight="false" outlineLevel="0" collapsed="false">
      <c r="A2272" s="0" t="s">
        <v>31</v>
      </c>
      <c r="B2272" s="0" t="s">
        <v>9</v>
      </c>
      <c r="C2272" s="0" t="s">
        <v>304</v>
      </c>
      <c r="D2272" s="0" t="s">
        <v>305</v>
      </c>
      <c r="E2272" s="0" t="s">
        <v>9692</v>
      </c>
      <c r="F2272" s="0" t="s">
        <v>7754</v>
      </c>
      <c r="G2272" s="0" t="s">
        <v>9693</v>
      </c>
      <c r="H2272" s="0" t="s">
        <v>9694</v>
      </c>
      <c r="I2272" s="0" t="s">
        <v>474</v>
      </c>
      <c r="J2272" s="0" t="s">
        <v>9695</v>
      </c>
    </row>
    <row r="2273" customFormat="false" ht="12.75" hidden="false" customHeight="false" outlineLevel="0" collapsed="false">
      <c r="A2273" s="0" t="s">
        <v>31</v>
      </c>
      <c r="B2273" s="0" t="s">
        <v>9</v>
      </c>
      <c r="C2273" s="0" t="s">
        <v>304</v>
      </c>
      <c r="D2273" s="0" t="s">
        <v>305</v>
      </c>
      <c r="E2273" s="0" t="s">
        <v>9696</v>
      </c>
      <c r="F2273" s="0" t="s">
        <v>9697</v>
      </c>
      <c r="G2273" s="0" t="s">
        <v>9698</v>
      </c>
      <c r="H2273" s="0" t="s">
        <v>474</v>
      </c>
      <c r="I2273" s="0" t="s">
        <v>9699</v>
      </c>
    </row>
    <row r="2274" customFormat="false" ht="12.75" hidden="false" customHeight="false" outlineLevel="0" collapsed="false">
      <c r="A2274" s="0" t="s">
        <v>31</v>
      </c>
      <c r="B2274" s="0" t="s">
        <v>9</v>
      </c>
      <c r="C2274" s="0" t="s">
        <v>304</v>
      </c>
      <c r="D2274" s="0" t="s">
        <v>305</v>
      </c>
      <c r="E2274" s="0" t="s">
        <v>9700</v>
      </c>
      <c r="F2274" s="0" t="s">
        <v>9701</v>
      </c>
      <c r="G2274" s="0" t="s">
        <v>9702</v>
      </c>
      <c r="H2274" s="0" t="s">
        <v>474</v>
      </c>
      <c r="I2274" s="0" t="s">
        <v>9703</v>
      </c>
    </row>
    <row r="2275" customFormat="false" ht="12.75" hidden="false" customHeight="false" outlineLevel="0" collapsed="false">
      <c r="A2275" s="0" t="s">
        <v>28</v>
      </c>
      <c r="B2275" s="0" t="s">
        <v>13</v>
      </c>
      <c r="C2275" s="0" t="s">
        <v>306</v>
      </c>
      <c r="D2275" s="0" t="s">
        <v>307</v>
      </c>
      <c r="E2275" s="0" t="s">
        <v>9704</v>
      </c>
      <c r="F2275" s="0" t="s">
        <v>401</v>
      </c>
      <c r="G2275" s="0" t="s">
        <v>9705</v>
      </c>
      <c r="H2275" s="0" t="s">
        <v>9706</v>
      </c>
      <c r="I2275" s="0" t="s">
        <v>9707</v>
      </c>
      <c r="J2275" s="0" t="s">
        <v>1713</v>
      </c>
      <c r="K2275" s="0" t="s">
        <v>9708</v>
      </c>
    </row>
    <row r="2276" customFormat="false" ht="12.75" hidden="false" customHeight="false" outlineLevel="0" collapsed="false">
      <c r="A2276" s="0" t="s">
        <v>28</v>
      </c>
      <c r="B2276" s="0" t="s">
        <v>13</v>
      </c>
      <c r="C2276" s="0" t="s">
        <v>306</v>
      </c>
      <c r="D2276" s="0" t="s">
        <v>307</v>
      </c>
      <c r="E2276" s="0" t="s">
        <v>9709</v>
      </c>
      <c r="F2276" s="0" t="s">
        <v>362</v>
      </c>
      <c r="G2276" s="0" t="s">
        <v>9710</v>
      </c>
      <c r="H2276" s="0" t="s">
        <v>9711</v>
      </c>
      <c r="I2276" s="0" t="s">
        <v>9712</v>
      </c>
      <c r="J2276" s="0" t="s">
        <v>1713</v>
      </c>
      <c r="K2276" s="0" t="s">
        <v>9713</v>
      </c>
    </row>
    <row r="2277" customFormat="false" ht="12.75" hidden="false" customHeight="false" outlineLevel="0" collapsed="false">
      <c r="A2277" s="0" t="s">
        <v>28</v>
      </c>
      <c r="B2277" s="0" t="s">
        <v>13</v>
      </c>
      <c r="C2277" s="0" t="s">
        <v>306</v>
      </c>
      <c r="D2277" s="0" t="s">
        <v>307</v>
      </c>
      <c r="E2277" s="0" t="s">
        <v>9714</v>
      </c>
      <c r="F2277" s="0" t="s">
        <v>9715</v>
      </c>
      <c r="G2277" s="0" t="s">
        <v>9716</v>
      </c>
      <c r="H2277" s="0" t="s">
        <v>9717</v>
      </c>
      <c r="I2277" s="0" t="s">
        <v>9718</v>
      </c>
    </row>
    <row r="2278" customFormat="false" ht="12.75" hidden="false" customHeight="false" outlineLevel="0" collapsed="false">
      <c r="A2278" s="0" t="s">
        <v>28</v>
      </c>
      <c r="B2278" s="0" t="s">
        <v>13</v>
      </c>
      <c r="C2278" s="0" t="s">
        <v>306</v>
      </c>
      <c r="D2278" s="0" t="s">
        <v>307</v>
      </c>
      <c r="E2278" s="0" t="s">
        <v>9719</v>
      </c>
      <c r="F2278" s="0" t="s">
        <v>9720</v>
      </c>
      <c r="G2278" s="0" t="s">
        <v>9721</v>
      </c>
      <c r="H2278" s="0" t="s">
        <v>9722</v>
      </c>
      <c r="I2278" s="0" t="s">
        <v>1713</v>
      </c>
      <c r="J2278" s="0" t="s">
        <v>9723</v>
      </c>
    </row>
    <row r="2279" customFormat="false" ht="12.75" hidden="false" customHeight="false" outlineLevel="0" collapsed="false">
      <c r="A2279" s="0" t="s">
        <v>28</v>
      </c>
      <c r="B2279" s="0" t="s">
        <v>13</v>
      </c>
      <c r="C2279" s="0" t="s">
        <v>306</v>
      </c>
      <c r="D2279" s="0" t="s">
        <v>307</v>
      </c>
      <c r="E2279" s="0" t="s">
        <v>9724</v>
      </c>
      <c r="F2279" s="0" t="s">
        <v>3442</v>
      </c>
      <c r="G2279" s="0" t="s">
        <v>9725</v>
      </c>
      <c r="H2279" s="0" t="s">
        <v>9726</v>
      </c>
      <c r="I2279" s="0" t="s">
        <v>9727</v>
      </c>
      <c r="J2279" s="0" t="s">
        <v>1897</v>
      </c>
      <c r="K2279" s="0" t="s">
        <v>9728</v>
      </c>
    </row>
    <row r="2280" customFormat="false" ht="12.75" hidden="false" customHeight="false" outlineLevel="0" collapsed="false">
      <c r="A2280" s="0" t="s">
        <v>28</v>
      </c>
      <c r="B2280" s="0" t="s">
        <v>13</v>
      </c>
      <c r="C2280" s="0" t="s">
        <v>306</v>
      </c>
      <c r="D2280" s="0" t="s">
        <v>307</v>
      </c>
      <c r="E2280" s="0" t="s">
        <v>9729</v>
      </c>
      <c r="F2280" s="0" t="s">
        <v>362</v>
      </c>
      <c r="G2280" s="0" t="s">
        <v>9730</v>
      </c>
      <c r="H2280" s="0" t="s">
        <v>9731</v>
      </c>
      <c r="I2280" s="0" t="s">
        <v>1713</v>
      </c>
      <c r="J2280" s="0" t="s">
        <v>9732</v>
      </c>
    </row>
    <row r="2281" customFormat="false" ht="12.75" hidden="false" customHeight="false" outlineLevel="0" collapsed="false">
      <c r="A2281" s="0" t="s">
        <v>28</v>
      </c>
      <c r="B2281" s="0" t="s">
        <v>13</v>
      </c>
      <c r="C2281" s="0" t="s">
        <v>306</v>
      </c>
      <c r="D2281" s="0" t="s">
        <v>307</v>
      </c>
      <c r="E2281" s="0" t="s">
        <v>9733</v>
      </c>
      <c r="F2281" s="0" t="s">
        <v>401</v>
      </c>
      <c r="G2281" s="0" t="s">
        <v>9734</v>
      </c>
      <c r="H2281" s="0" t="s">
        <v>9712</v>
      </c>
      <c r="I2281" s="0" t="s">
        <v>1713</v>
      </c>
      <c r="J2281" s="0" t="s">
        <v>9735</v>
      </c>
    </row>
    <row r="2282" customFormat="false" ht="12.75" hidden="false" customHeight="false" outlineLevel="0" collapsed="false">
      <c r="A2282" s="0" t="s">
        <v>28</v>
      </c>
      <c r="B2282" s="0" t="s">
        <v>13</v>
      </c>
      <c r="C2282" s="0" t="s">
        <v>306</v>
      </c>
      <c r="D2282" s="0" t="s">
        <v>307</v>
      </c>
      <c r="E2282" s="0" t="s">
        <v>9736</v>
      </c>
      <c r="F2282" s="0" t="s">
        <v>9737</v>
      </c>
      <c r="G2282" s="0" t="s">
        <v>9738</v>
      </c>
      <c r="H2282" s="0" t="s">
        <v>9739</v>
      </c>
      <c r="I2282" s="0" t="s">
        <v>9722</v>
      </c>
      <c r="J2282" s="0" t="s">
        <v>1713</v>
      </c>
      <c r="K2282" s="0" t="s">
        <v>9740</v>
      </c>
    </row>
    <row r="2283" customFormat="false" ht="12.75" hidden="false" customHeight="false" outlineLevel="0" collapsed="false">
      <c r="A2283" s="0" t="s">
        <v>28</v>
      </c>
      <c r="B2283" s="0" t="s">
        <v>13</v>
      </c>
      <c r="C2283" s="0" t="s">
        <v>306</v>
      </c>
      <c r="D2283" s="0" t="s">
        <v>307</v>
      </c>
      <c r="E2283" s="0" t="s">
        <v>9741</v>
      </c>
      <c r="F2283" s="0" t="s">
        <v>343</v>
      </c>
      <c r="G2283" s="0" t="s">
        <v>9742</v>
      </c>
      <c r="H2283" s="0" t="s">
        <v>9743</v>
      </c>
      <c r="I2283" s="0" t="s">
        <v>1713</v>
      </c>
      <c r="J2283" s="0" t="s">
        <v>9744</v>
      </c>
    </row>
    <row r="2284" customFormat="false" ht="12.75" hidden="false" customHeight="false" outlineLevel="0" collapsed="false">
      <c r="A2284" s="0" t="s">
        <v>28</v>
      </c>
      <c r="B2284" s="0" t="s">
        <v>13</v>
      </c>
      <c r="C2284" s="0" t="s">
        <v>306</v>
      </c>
      <c r="D2284" s="0" t="s">
        <v>307</v>
      </c>
      <c r="E2284" s="0" t="s">
        <v>9745</v>
      </c>
      <c r="F2284" s="0" t="s">
        <v>9746</v>
      </c>
      <c r="G2284" s="0" t="s">
        <v>3590</v>
      </c>
      <c r="H2284" s="0" t="s">
        <v>9747</v>
      </c>
      <c r="I2284" s="0" t="s">
        <v>1897</v>
      </c>
      <c r="J2284" s="0" t="s">
        <v>9748</v>
      </c>
    </row>
    <row r="2285" customFormat="false" ht="12.75" hidden="false" customHeight="false" outlineLevel="0" collapsed="false">
      <c r="A2285" s="0" t="s">
        <v>28</v>
      </c>
      <c r="B2285" s="0" t="s">
        <v>13</v>
      </c>
      <c r="C2285" s="0" t="s">
        <v>306</v>
      </c>
      <c r="D2285" s="0" t="s">
        <v>307</v>
      </c>
      <c r="E2285" s="0" t="s">
        <v>9749</v>
      </c>
      <c r="F2285" s="0" t="s">
        <v>401</v>
      </c>
      <c r="G2285" s="0" t="s">
        <v>9750</v>
      </c>
      <c r="H2285" s="0" t="s">
        <v>9751</v>
      </c>
      <c r="I2285" s="0" t="s">
        <v>9752</v>
      </c>
      <c r="J2285" s="0" t="s">
        <v>1713</v>
      </c>
      <c r="K2285" s="0" t="s">
        <v>9753</v>
      </c>
    </row>
    <row r="2286" customFormat="false" ht="12.75" hidden="false" customHeight="false" outlineLevel="0" collapsed="false">
      <c r="A2286" s="0" t="s">
        <v>22</v>
      </c>
      <c r="B2286" s="0" t="s">
        <v>23</v>
      </c>
      <c r="C2286" s="0" t="s">
        <v>308</v>
      </c>
      <c r="D2286" s="0" t="s">
        <v>309</v>
      </c>
      <c r="E2286" s="0" t="s">
        <v>9754</v>
      </c>
      <c r="F2286" s="0" t="s">
        <v>9755</v>
      </c>
      <c r="G2286" s="0" t="s">
        <v>9756</v>
      </c>
      <c r="H2286" s="0" t="s">
        <v>9757</v>
      </c>
      <c r="I2286" s="0" t="s">
        <v>9758</v>
      </c>
    </row>
    <row r="2287" customFormat="false" ht="12.75" hidden="false" customHeight="false" outlineLevel="0" collapsed="false">
      <c r="A2287" s="0" t="s">
        <v>22</v>
      </c>
      <c r="B2287" s="0" t="s">
        <v>23</v>
      </c>
      <c r="C2287" s="0" t="s">
        <v>308</v>
      </c>
      <c r="D2287" s="0" t="s">
        <v>309</v>
      </c>
      <c r="E2287" s="0" t="s">
        <v>9759</v>
      </c>
      <c r="F2287" s="0" t="s">
        <v>362</v>
      </c>
      <c r="G2287" s="0" t="s">
        <v>9760</v>
      </c>
      <c r="H2287" s="0" t="s">
        <v>9761</v>
      </c>
      <c r="I2287" s="0" t="s">
        <v>9762</v>
      </c>
      <c r="J2287" s="0" t="s">
        <v>9763</v>
      </c>
    </row>
    <row r="2288" customFormat="false" ht="12.75" hidden="false" customHeight="false" outlineLevel="0" collapsed="false">
      <c r="A2288" s="0" t="s">
        <v>22</v>
      </c>
      <c r="B2288" s="0" t="s">
        <v>23</v>
      </c>
      <c r="C2288" s="0" t="s">
        <v>308</v>
      </c>
      <c r="D2288" s="0" t="s">
        <v>309</v>
      </c>
      <c r="E2288" s="0" t="s">
        <v>9764</v>
      </c>
      <c r="F2288" s="0" t="s">
        <v>401</v>
      </c>
      <c r="G2288" s="0" t="s">
        <v>9765</v>
      </c>
      <c r="H2288" s="0" t="s">
        <v>9766</v>
      </c>
      <c r="I2288" s="0" t="s">
        <v>9767</v>
      </c>
      <c r="J2288" s="0" t="s">
        <v>1233</v>
      </c>
      <c r="K2288" s="0" t="s">
        <v>9768</v>
      </c>
    </row>
    <row r="2289" customFormat="false" ht="12.75" hidden="false" customHeight="false" outlineLevel="0" collapsed="false">
      <c r="A2289" s="0" t="s">
        <v>22</v>
      </c>
      <c r="B2289" s="0" t="s">
        <v>23</v>
      </c>
      <c r="C2289" s="0" t="s">
        <v>308</v>
      </c>
      <c r="D2289" s="0" t="s">
        <v>309</v>
      </c>
      <c r="E2289" s="0" t="s">
        <v>9769</v>
      </c>
      <c r="F2289" s="0" t="s">
        <v>401</v>
      </c>
      <c r="G2289" s="0" t="s">
        <v>1002</v>
      </c>
      <c r="H2289" s="0" t="s">
        <v>9770</v>
      </c>
      <c r="I2289" s="0" t="s">
        <v>9771</v>
      </c>
      <c r="J2289" s="0" t="s">
        <v>1233</v>
      </c>
      <c r="K2289" s="0" t="s">
        <v>9772</v>
      </c>
    </row>
    <row r="2290" customFormat="false" ht="12.75" hidden="false" customHeight="false" outlineLevel="0" collapsed="false">
      <c r="A2290" s="0" t="s">
        <v>22</v>
      </c>
      <c r="B2290" s="0" t="s">
        <v>23</v>
      </c>
      <c r="C2290" s="0" t="s">
        <v>308</v>
      </c>
      <c r="D2290" s="0" t="s">
        <v>309</v>
      </c>
      <c r="E2290" s="0" t="s">
        <v>9773</v>
      </c>
      <c r="F2290" s="0" t="s">
        <v>401</v>
      </c>
      <c r="G2290" s="0" t="s">
        <v>9774</v>
      </c>
      <c r="H2290" s="0" t="s">
        <v>9775</v>
      </c>
      <c r="I2290" s="0" t="s">
        <v>9771</v>
      </c>
      <c r="J2290" s="0" t="s">
        <v>1233</v>
      </c>
      <c r="K2290" s="0" t="s">
        <v>9776</v>
      </c>
    </row>
    <row r="2291" customFormat="false" ht="12.75" hidden="false" customHeight="false" outlineLevel="0" collapsed="false">
      <c r="A2291" s="0" t="s">
        <v>22</v>
      </c>
      <c r="B2291" s="0" t="s">
        <v>23</v>
      </c>
      <c r="C2291" s="0" t="s">
        <v>308</v>
      </c>
      <c r="D2291" s="0" t="s">
        <v>309</v>
      </c>
      <c r="E2291" s="0" t="s">
        <v>9777</v>
      </c>
      <c r="F2291" s="0" t="s">
        <v>401</v>
      </c>
      <c r="G2291" s="0" t="s">
        <v>9778</v>
      </c>
      <c r="H2291" s="0" t="s">
        <v>9771</v>
      </c>
      <c r="I2291" s="0" t="s">
        <v>1233</v>
      </c>
      <c r="J2291" s="0" t="s">
        <v>9779</v>
      </c>
    </row>
    <row r="2292" customFormat="false" ht="12.75" hidden="false" customHeight="false" outlineLevel="0" collapsed="false">
      <c r="A2292" s="0" t="s">
        <v>22</v>
      </c>
      <c r="B2292" s="0" t="s">
        <v>23</v>
      </c>
      <c r="C2292" s="0" t="s">
        <v>308</v>
      </c>
      <c r="D2292" s="0" t="s">
        <v>309</v>
      </c>
      <c r="E2292" s="0" t="s">
        <v>9780</v>
      </c>
      <c r="F2292" s="0" t="s">
        <v>362</v>
      </c>
      <c r="G2292" s="0" t="s">
        <v>9781</v>
      </c>
      <c r="H2292" s="0" t="s">
        <v>9762</v>
      </c>
      <c r="I2292" s="0" t="s">
        <v>1233</v>
      </c>
      <c r="J2292" s="0" t="s">
        <v>9782</v>
      </c>
    </row>
    <row r="2293" customFormat="false" ht="12.75" hidden="false" customHeight="false" outlineLevel="0" collapsed="false">
      <c r="A2293" s="0" t="s">
        <v>22</v>
      </c>
      <c r="B2293" s="0" t="s">
        <v>23</v>
      </c>
      <c r="C2293" s="0" t="s">
        <v>308</v>
      </c>
      <c r="D2293" s="0" t="s">
        <v>309</v>
      </c>
      <c r="E2293" s="0" t="s">
        <v>9783</v>
      </c>
      <c r="F2293" s="0" t="s">
        <v>343</v>
      </c>
      <c r="G2293" s="0" t="s">
        <v>9784</v>
      </c>
      <c r="H2293" s="0" t="s">
        <v>9785</v>
      </c>
      <c r="I2293" s="0" t="s">
        <v>9762</v>
      </c>
      <c r="J2293" s="0" t="s">
        <v>9786</v>
      </c>
    </row>
    <row r="2294" customFormat="false" ht="12.75" hidden="false" customHeight="false" outlineLevel="0" collapsed="false">
      <c r="A2294" s="0" t="s">
        <v>22</v>
      </c>
      <c r="B2294" s="0" t="s">
        <v>23</v>
      </c>
      <c r="C2294" s="0" t="s">
        <v>308</v>
      </c>
      <c r="D2294" s="0" t="s">
        <v>309</v>
      </c>
      <c r="E2294" s="0" t="s">
        <v>9787</v>
      </c>
      <c r="F2294" s="0" t="s">
        <v>401</v>
      </c>
      <c r="G2294" s="0" t="s">
        <v>9788</v>
      </c>
      <c r="H2294" s="0" t="s">
        <v>9789</v>
      </c>
      <c r="I2294" s="0" t="s">
        <v>9771</v>
      </c>
      <c r="J2294" s="0" t="s">
        <v>1233</v>
      </c>
      <c r="K2294" s="0" t="s">
        <v>9790</v>
      </c>
    </row>
    <row r="2295" customFormat="false" ht="12.75" hidden="false" customHeight="false" outlineLevel="0" collapsed="false">
      <c r="A2295" s="0" t="s">
        <v>22</v>
      </c>
      <c r="B2295" s="0" t="s">
        <v>23</v>
      </c>
      <c r="C2295" s="0" t="s">
        <v>308</v>
      </c>
      <c r="D2295" s="0" t="s">
        <v>309</v>
      </c>
      <c r="E2295" s="0" t="s">
        <v>9791</v>
      </c>
      <c r="F2295" s="0" t="s">
        <v>844</v>
      </c>
      <c r="G2295" s="0" t="s">
        <v>9792</v>
      </c>
      <c r="H2295" s="0" t="s">
        <v>9793</v>
      </c>
      <c r="I2295" s="0" t="s">
        <v>9794</v>
      </c>
      <c r="J2295" s="0" t="s">
        <v>1233</v>
      </c>
      <c r="K2295" s="0" t="s">
        <v>9795</v>
      </c>
    </row>
    <row r="2296" customFormat="false" ht="12.75" hidden="false" customHeight="false" outlineLevel="0" collapsed="false">
      <c r="A2296" s="0" t="s">
        <v>20</v>
      </c>
      <c r="B2296" s="0" t="s">
        <v>21</v>
      </c>
      <c r="C2296" s="0" t="s">
        <v>310</v>
      </c>
      <c r="D2296" s="0" t="s">
        <v>311</v>
      </c>
      <c r="E2296" s="0" t="s">
        <v>9796</v>
      </c>
      <c r="F2296" s="0" t="s">
        <v>3273</v>
      </c>
      <c r="G2296" s="0" t="s">
        <v>9797</v>
      </c>
      <c r="H2296" s="0" t="s">
        <v>9798</v>
      </c>
      <c r="I2296" s="0" t="s">
        <v>9799</v>
      </c>
      <c r="J2296" s="0" t="s">
        <v>9800</v>
      </c>
    </row>
    <row r="2297" customFormat="false" ht="12.75" hidden="false" customHeight="false" outlineLevel="0" collapsed="false">
      <c r="A2297" s="0" t="s">
        <v>20</v>
      </c>
      <c r="B2297" s="0" t="s">
        <v>21</v>
      </c>
      <c r="C2297" s="0" t="s">
        <v>310</v>
      </c>
      <c r="D2297" s="0" t="s">
        <v>311</v>
      </c>
      <c r="E2297" s="0" t="s">
        <v>9801</v>
      </c>
      <c r="F2297" s="0" t="s">
        <v>3273</v>
      </c>
      <c r="G2297" s="0" t="s">
        <v>9802</v>
      </c>
      <c r="H2297" s="0" t="s">
        <v>9803</v>
      </c>
      <c r="I2297" s="0" t="s">
        <v>9799</v>
      </c>
      <c r="J2297" s="0" t="s">
        <v>9804</v>
      </c>
    </row>
    <row r="2298" customFormat="false" ht="12.75" hidden="false" customHeight="false" outlineLevel="0" collapsed="false">
      <c r="A2298" s="0" t="s">
        <v>20</v>
      </c>
      <c r="B2298" s="0" t="s">
        <v>21</v>
      </c>
      <c r="C2298" s="0" t="s">
        <v>310</v>
      </c>
      <c r="D2298" s="0" t="s">
        <v>311</v>
      </c>
      <c r="E2298" s="0" t="s">
        <v>9805</v>
      </c>
      <c r="F2298" s="0" t="s">
        <v>362</v>
      </c>
      <c r="G2298" s="0" t="s">
        <v>9806</v>
      </c>
      <c r="H2298" s="0" t="s">
        <v>9807</v>
      </c>
      <c r="I2298" s="0" t="s">
        <v>9799</v>
      </c>
      <c r="J2298" s="0" t="s">
        <v>9808</v>
      </c>
    </row>
    <row r="2299" customFormat="false" ht="12.75" hidden="false" customHeight="false" outlineLevel="0" collapsed="false">
      <c r="A2299" s="0" t="s">
        <v>20</v>
      </c>
      <c r="B2299" s="0" t="s">
        <v>21</v>
      </c>
      <c r="C2299" s="0" t="s">
        <v>310</v>
      </c>
      <c r="D2299" s="0" t="s">
        <v>311</v>
      </c>
      <c r="E2299" s="0" t="s">
        <v>9809</v>
      </c>
      <c r="F2299" s="0" t="s">
        <v>401</v>
      </c>
      <c r="G2299" s="0" t="s">
        <v>9810</v>
      </c>
      <c r="H2299" s="0" t="s">
        <v>9811</v>
      </c>
      <c r="I2299" s="0" t="s">
        <v>9812</v>
      </c>
      <c r="J2299" s="0" t="s">
        <v>9813</v>
      </c>
      <c r="K2299" s="0" t="s">
        <v>899</v>
      </c>
      <c r="L2299" s="0" t="s">
        <v>9814</v>
      </c>
    </row>
    <row r="2300" customFormat="false" ht="12.75" hidden="false" customHeight="false" outlineLevel="0" collapsed="false">
      <c r="A2300" s="0" t="s">
        <v>20</v>
      </c>
      <c r="B2300" s="0" t="s">
        <v>21</v>
      </c>
      <c r="C2300" s="0" t="s">
        <v>310</v>
      </c>
      <c r="D2300" s="0" t="s">
        <v>311</v>
      </c>
      <c r="E2300" s="0" t="s">
        <v>9815</v>
      </c>
      <c r="F2300" s="0" t="s">
        <v>3273</v>
      </c>
      <c r="G2300" s="0" t="s">
        <v>9816</v>
      </c>
      <c r="H2300" s="0" t="s">
        <v>9803</v>
      </c>
      <c r="I2300" s="0" t="s">
        <v>9799</v>
      </c>
      <c r="J2300" s="0" t="s">
        <v>9817</v>
      </c>
    </row>
    <row r="2301" customFormat="false" ht="12.75" hidden="false" customHeight="false" outlineLevel="0" collapsed="false">
      <c r="A2301" s="0" t="s">
        <v>20</v>
      </c>
      <c r="B2301" s="0" t="s">
        <v>21</v>
      </c>
      <c r="C2301" s="0" t="s">
        <v>310</v>
      </c>
      <c r="D2301" s="0" t="s">
        <v>311</v>
      </c>
      <c r="E2301" s="0" t="s">
        <v>9818</v>
      </c>
      <c r="F2301" s="0" t="s">
        <v>3273</v>
      </c>
      <c r="G2301" s="0" t="s">
        <v>9819</v>
      </c>
      <c r="H2301" s="0" t="s">
        <v>9820</v>
      </c>
      <c r="I2301" s="0" t="s">
        <v>9799</v>
      </c>
      <c r="J2301" s="0" t="s">
        <v>9821</v>
      </c>
    </row>
    <row r="2302" customFormat="false" ht="12.75" hidden="false" customHeight="false" outlineLevel="0" collapsed="false">
      <c r="A2302" s="0" t="s">
        <v>20</v>
      </c>
      <c r="B2302" s="0" t="s">
        <v>21</v>
      </c>
      <c r="C2302" s="0" t="s">
        <v>310</v>
      </c>
      <c r="D2302" s="0" t="s">
        <v>311</v>
      </c>
      <c r="E2302" s="0" t="s">
        <v>9822</v>
      </c>
      <c r="F2302" s="0" t="s">
        <v>401</v>
      </c>
      <c r="G2302" s="0" t="s">
        <v>9823</v>
      </c>
      <c r="H2302" s="0" t="s">
        <v>9824</v>
      </c>
      <c r="I2302" s="0" t="s">
        <v>9799</v>
      </c>
      <c r="J2302" s="0" t="s">
        <v>9825</v>
      </c>
    </row>
    <row r="2303" customFormat="false" ht="12.75" hidden="false" customHeight="false" outlineLevel="0" collapsed="false">
      <c r="A2303" s="0" t="s">
        <v>20</v>
      </c>
      <c r="B2303" s="0" t="s">
        <v>21</v>
      </c>
      <c r="C2303" s="0" t="s">
        <v>310</v>
      </c>
      <c r="D2303" s="0" t="s">
        <v>311</v>
      </c>
      <c r="E2303" s="0" t="s">
        <v>9826</v>
      </c>
      <c r="F2303" s="0" t="s">
        <v>3278</v>
      </c>
      <c r="G2303" s="0" t="s">
        <v>9827</v>
      </c>
      <c r="H2303" s="0" t="s">
        <v>9828</v>
      </c>
      <c r="I2303" s="0" t="s">
        <v>899</v>
      </c>
      <c r="J2303" s="0" t="s">
        <v>9829</v>
      </c>
    </row>
    <row r="2304" customFormat="false" ht="12.75" hidden="false" customHeight="false" outlineLevel="0" collapsed="false">
      <c r="A2304" s="0" t="s">
        <v>20</v>
      </c>
      <c r="B2304" s="0" t="s">
        <v>21</v>
      </c>
      <c r="C2304" s="0" t="s">
        <v>310</v>
      </c>
      <c r="D2304" s="0" t="s">
        <v>311</v>
      </c>
      <c r="E2304" s="0" t="s">
        <v>9830</v>
      </c>
      <c r="F2304" s="0" t="s">
        <v>3273</v>
      </c>
      <c r="G2304" s="0" t="s">
        <v>9831</v>
      </c>
      <c r="H2304" s="0" t="s">
        <v>9832</v>
      </c>
      <c r="I2304" s="0" t="s">
        <v>9833</v>
      </c>
      <c r="J2304" s="0" t="s">
        <v>9799</v>
      </c>
      <c r="K2304" s="0" t="s">
        <v>9834</v>
      </c>
    </row>
    <row r="2305" customFormat="false" ht="12.75" hidden="false" customHeight="false" outlineLevel="0" collapsed="false">
      <c r="A2305" s="0" t="s">
        <v>20</v>
      </c>
      <c r="B2305" s="0" t="s">
        <v>21</v>
      </c>
      <c r="C2305" s="0" t="s">
        <v>310</v>
      </c>
      <c r="D2305" s="0" t="s">
        <v>311</v>
      </c>
      <c r="E2305" s="0" t="s">
        <v>9835</v>
      </c>
      <c r="F2305" s="0" t="s">
        <v>401</v>
      </c>
      <c r="G2305" s="0" t="s">
        <v>9836</v>
      </c>
      <c r="H2305" s="0" t="s">
        <v>9837</v>
      </c>
      <c r="I2305" s="0" t="s">
        <v>9838</v>
      </c>
      <c r="J2305" s="0" t="s">
        <v>9799</v>
      </c>
      <c r="K2305" s="0" t="s">
        <v>899</v>
      </c>
      <c r="L2305" s="0" t="s">
        <v>9839</v>
      </c>
    </row>
    <row r="2306" customFormat="false" ht="12.75" hidden="false" customHeight="false" outlineLevel="0" collapsed="false">
      <c r="A2306" s="0" t="s">
        <v>20</v>
      </c>
      <c r="B2306" s="0" t="s">
        <v>21</v>
      </c>
      <c r="C2306" s="0" t="s">
        <v>310</v>
      </c>
      <c r="D2306" s="0" t="s">
        <v>311</v>
      </c>
      <c r="E2306" s="0" t="s">
        <v>9840</v>
      </c>
      <c r="F2306" s="0" t="s">
        <v>343</v>
      </c>
      <c r="G2306" s="0" t="s">
        <v>9841</v>
      </c>
      <c r="H2306" s="0" t="s">
        <v>9824</v>
      </c>
      <c r="I2306" s="0" t="s">
        <v>9799</v>
      </c>
      <c r="J2306" s="0" t="s">
        <v>9842</v>
      </c>
    </row>
    <row r="2307" customFormat="false" ht="12.75" hidden="false" customHeight="false" outlineLevel="0" collapsed="false">
      <c r="A2307" s="0" t="s">
        <v>20</v>
      </c>
      <c r="B2307" s="0" t="s">
        <v>21</v>
      </c>
      <c r="C2307" s="0" t="s">
        <v>310</v>
      </c>
      <c r="D2307" s="0" t="s">
        <v>311</v>
      </c>
      <c r="E2307" s="0" t="s">
        <v>9843</v>
      </c>
      <c r="F2307" s="0" t="s">
        <v>8306</v>
      </c>
      <c r="G2307" s="0" t="s">
        <v>9844</v>
      </c>
      <c r="H2307" s="0" t="s">
        <v>9845</v>
      </c>
      <c r="I2307" s="0" t="s">
        <v>9799</v>
      </c>
      <c r="J2307" s="0" t="s">
        <v>9846</v>
      </c>
    </row>
    <row r="2308" customFormat="false" ht="12.75" hidden="false" customHeight="false" outlineLevel="0" collapsed="false">
      <c r="A2308" s="0" t="s">
        <v>20</v>
      </c>
      <c r="B2308" s="0" t="s">
        <v>21</v>
      </c>
      <c r="C2308" s="0" t="s">
        <v>310</v>
      </c>
      <c r="D2308" s="0" t="s">
        <v>311</v>
      </c>
      <c r="E2308" s="0" t="s">
        <v>9847</v>
      </c>
      <c r="F2308" s="0" t="s">
        <v>1343</v>
      </c>
      <c r="G2308" s="0" t="s">
        <v>9848</v>
      </c>
      <c r="H2308" s="0" t="s">
        <v>9799</v>
      </c>
      <c r="I2308" s="0" t="s">
        <v>9849</v>
      </c>
    </row>
    <row r="2309" customFormat="false" ht="12.75" hidden="false" customHeight="false" outlineLevel="0" collapsed="false">
      <c r="A2309" s="0" t="s">
        <v>20</v>
      </c>
      <c r="B2309" s="0" t="s">
        <v>21</v>
      </c>
      <c r="C2309" s="0" t="s">
        <v>310</v>
      </c>
      <c r="D2309" s="0" t="s">
        <v>311</v>
      </c>
      <c r="E2309" s="0" t="s">
        <v>9850</v>
      </c>
      <c r="F2309" s="0" t="s">
        <v>3273</v>
      </c>
      <c r="G2309" s="0" t="s">
        <v>9851</v>
      </c>
      <c r="H2309" s="0" t="s">
        <v>9852</v>
      </c>
      <c r="I2309" s="0" t="s">
        <v>9798</v>
      </c>
      <c r="J2309" s="0" t="s">
        <v>9799</v>
      </c>
      <c r="K2309" s="0" t="s">
        <v>9853</v>
      </c>
    </row>
    <row r="2310" customFormat="false" ht="12.75" hidden="false" customHeight="false" outlineLevel="0" collapsed="false">
      <c r="A2310" s="0" t="s">
        <v>20</v>
      </c>
      <c r="B2310" s="0" t="s">
        <v>21</v>
      </c>
      <c r="C2310" s="0" t="s">
        <v>310</v>
      </c>
      <c r="D2310" s="0" t="s">
        <v>311</v>
      </c>
      <c r="E2310" s="0" t="s">
        <v>9854</v>
      </c>
      <c r="F2310" s="0" t="s">
        <v>401</v>
      </c>
      <c r="G2310" s="0" t="s">
        <v>9855</v>
      </c>
      <c r="H2310" s="0" t="s">
        <v>9856</v>
      </c>
      <c r="I2310" s="0" t="s">
        <v>9857</v>
      </c>
      <c r="J2310" s="0" t="s">
        <v>899</v>
      </c>
      <c r="K2310" s="0" t="s">
        <v>9858</v>
      </c>
    </row>
    <row r="2311" customFormat="false" ht="12.75" hidden="false" customHeight="false" outlineLevel="0" collapsed="false">
      <c r="A2311" s="0" t="s">
        <v>31</v>
      </c>
      <c r="B2311" s="0" t="s">
        <v>9</v>
      </c>
      <c r="C2311" s="0" t="s">
        <v>312</v>
      </c>
      <c r="D2311" s="0" t="s">
        <v>313</v>
      </c>
      <c r="E2311" s="0" t="s">
        <v>9859</v>
      </c>
      <c r="F2311" s="0" t="s">
        <v>9860</v>
      </c>
      <c r="G2311" s="0" t="s">
        <v>9861</v>
      </c>
      <c r="H2311" s="0" t="s">
        <v>9862</v>
      </c>
      <c r="I2311" s="0" t="s">
        <v>474</v>
      </c>
      <c r="J2311" s="0" t="s">
        <v>9863</v>
      </c>
    </row>
    <row r="2312" customFormat="false" ht="12.75" hidden="false" customHeight="false" outlineLevel="0" collapsed="false">
      <c r="A2312" s="0" t="s">
        <v>31</v>
      </c>
      <c r="B2312" s="0" t="s">
        <v>9</v>
      </c>
      <c r="C2312" s="0" t="s">
        <v>312</v>
      </c>
      <c r="D2312" s="0" t="s">
        <v>313</v>
      </c>
      <c r="E2312" s="0" t="s">
        <v>9864</v>
      </c>
      <c r="F2312" s="0" t="s">
        <v>9865</v>
      </c>
      <c r="G2312" s="0" t="s">
        <v>9866</v>
      </c>
      <c r="H2312" s="0" t="s">
        <v>9867</v>
      </c>
      <c r="I2312" s="0" t="s">
        <v>474</v>
      </c>
      <c r="J2312" s="0" t="s">
        <v>9868</v>
      </c>
    </row>
    <row r="2313" customFormat="false" ht="12.75" hidden="false" customHeight="false" outlineLevel="0" collapsed="false">
      <c r="A2313" s="0" t="s">
        <v>31</v>
      </c>
      <c r="B2313" s="0" t="s">
        <v>9</v>
      </c>
      <c r="C2313" s="0" t="s">
        <v>312</v>
      </c>
      <c r="D2313" s="0" t="s">
        <v>313</v>
      </c>
      <c r="E2313" s="0" t="s">
        <v>9869</v>
      </c>
      <c r="F2313" s="0" t="s">
        <v>9870</v>
      </c>
      <c r="G2313" s="0" t="s">
        <v>9871</v>
      </c>
      <c r="H2313" s="0" t="s">
        <v>9862</v>
      </c>
      <c r="I2313" s="0" t="s">
        <v>474</v>
      </c>
      <c r="J2313" s="0" t="s">
        <v>9872</v>
      </c>
    </row>
    <row r="2314" customFormat="false" ht="12.75" hidden="false" customHeight="false" outlineLevel="0" collapsed="false">
      <c r="A2314" s="0" t="s">
        <v>31</v>
      </c>
      <c r="B2314" s="0" t="s">
        <v>9</v>
      </c>
      <c r="C2314" s="0" t="s">
        <v>312</v>
      </c>
      <c r="D2314" s="0" t="s">
        <v>313</v>
      </c>
      <c r="E2314" s="0" t="s">
        <v>9873</v>
      </c>
      <c r="F2314" s="0" t="s">
        <v>401</v>
      </c>
      <c r="G2314" s="0" t="s">
        <v>9874</v>
      </c>
      <c r="H2314" s="0" t="s">
        <v>9867</v>
      </c>
      <c r="I2314" s="0" t="s">
        <v>474</v>
      </c>
      <c r="J2314" s="0" t="s">
        <v>9875</v>
      </c>
    </row>
    <row r="2315" customFormat="false" ht="12.75" hidden="false" customHeight="false" outlineLevel="0" collapsed="false">
      <c r="A2315" s="0" t="s">
        <v>31</v>
      </c>
      <c r="B2315" s="0" t="s">
        <v>9</v>
      </c>
      <c r="C2315" s="0" t="s">
        <v>312</v>
      </c>
      <c r="D2315" s="0" t="s">
        <v>313</v>
      </c>
      <c r="E2315" s="0" t="s">
        <v>9876</v>
      </c>
      <c r="F2315" s="0" t="s">
        <v>9877</v>
      </c>
      <c r="G2315" s="0" t="s">
        <v>9878</v>
      </c>
      <c r="H2315" s="0" t="s">
        <v>9879</v>
      </c>
      <c r="I2315" s="0" t="s">
        <v>474</v>
      </c>
      <c r="J2315" s="0" t="s">
        <v>9880</v>
      </c>
    </row>
    <row r="2316" customFormat="false" ht="12.75" hidden="false" customHeight="false" outlineLevel="0" collapsed="false">
      <c r="A2316" s="0" t="s">
        <v>31</v>
      </c>
      <c r="B2316" s="0" t="s">
        <v>9</v>
      </c>
      <c r="C2316" s="0" t="s">
        <v>312</v>
      </c>
      <c r="D2316" s="0" t="s">
        <v>313</v>
      </c>
      <c r="E2316" s="0" t="s">
        <v>9881</v>
      </c>
      <c r="F2316" s="0" t="s">
        <v>9882</v>
      </c>
      <c r="G2316" s="0" t="s">
        <v>9883</v>
      </c>
      <c r="H2316" s="0" t="s">
        <v>9867</v>
      </c>
      <c r="I2316" s="0" t="s">
        <v>474</v>
      </c>
      <c r="J2316" s="0" t="s">
        <v>9875</v>
      </c>
    </row>
    <row r="2317" customFormat="false" ht="12.75" hidden="false" customHeight="false" outlineLevel="0" collapsed="false">
      <c r="A2317" s="0" t="s">
        <v>31</v>
      </c>
      <c r="B2317" s="0" t="s">
        <v>9</v>
      </c>
      <c r="C2317" s="0" t="s">
        <v>312</v>
      </c>
      <c r="D2317" s="0" t="s">
        <v>313</v>
      </c>
      <c r="E2317" s="0" t="s">
        <v>9884</v>
      </c>
      <c r="F2317" s="0" t="s">
        <v>9885</v>
      </c>
      <c r="G2317" s="0" t="s">
        <v>9886</v>
      </c>
      <c r="H2317" s="0" t="s">
        <v>9879</v>
      </c>
      <c r="I2317" s="0" t="s">
        <v>474</v>
      </c>
      <c r="J2317" s="0" t="s">
        <v>9887</v>
      </c>
    </row>
    <row r="2318" customFormat="false" ht="12.75" hidden="false" customHeight="false" outlineLevel="0" collapsed="false">
      <c r="A2318" s="0" t="s">
        <v>31</v>
      </c>
      <c r="B2318" s="0" t="s">
        <v>9</v>
      </c>
      <c r="C2318" s="0" t="s">
        <v>312</v>
      </c>
      <c r="D2318" s="0" t="s">
        <v>313</v>
      </c>
      <c r="E2318" s="0" t="s">
        <v>9888</v>
      </c>
      <c r="F2318" s="0" t="s">
        <v>9889</v>
      </c>
      <c r="G2318" s="0" t="s">
        <v>9890</v>
      </c>
      <c r="H2318" s="0" t="s">
        <v>9867</v>
      </c>
      <c r="I2318" s="0" t="s">
        <v>474</v>
      </c>
      <c r="J2318" s="0" t="s">
        <v>9891</v>
      </c>
    </row>
    <row r="2319" customFormat="false" ht="12.75" hidden="false" customHeight="false" outlineLevel="0" collapsed="false">
      <c r="A2319" s="0" t="s">
        <v>31</v>
      </c>
      <c r="B2319" s="0" t="s">
        <v>9</v>
      </c>
      <c r="C2319" s="0" t="s">
        <v>312</v>
      </c>
      <c r="D2319" s="0" t="s">
        <v>313</v>
      </c>
      <c r="E2319" s="0" t="s">
        <v>9892</v>
      </c>
      <c r="F2319" s="0" t="s">
        <v>9893</v>
      </c>
      <c r="G2319" s="0" t="s">
        <v>9894</v>
      </c>
      <c r="H2319" s="0" t="s">
        <v>9862</v>
      </c>
      <c r="I2319" s="0" t="s">
        <v>474</v>
      </c>
      <c r="J2319" s="0" t="s">
        <v>9895</v>
      </c>
    </row>
    <row r="2320" customFormat="false" ht="12.75" hidden="false" customHeight="false" outlineLevel="0" collapsed="false">
      <c r="A2320" s="0" t="s">
        <v>31</v>
      </c>
      <c r="B2320" s="0" t="s">
        <v>9</v>
      </c>
      <c r="C2320" s="0" t="s">
        <v>312</v>
      </c>
      <c r="D2320" s="0" t="s">
        <v>313</v>
      </c>
      <c r="E2320" s="0" t="s">
        <v>9896</v>
      </c>
      <c r="F2320" s="0" t="s">
        <v>411</v>
      </c>
      <c r="G2320" s="0" t="s">
        <v>9897</v>
      </c>
      <c r="H2320" s="0" t="s">
        <v>9867</v>
      </c>
      <c r="I2320" s="0" t="s">
        <v>474</v>
      </c>
      <c r="J2320" s="0" t="s">
        <v>9898</v>
      </c>
    </row>
    <row r="2321" customFormat="false" ht="12.75" hidden="false" customHeight="false" outlineLevel="0" collapsed="false">
      <c r="A2321" s="0" t="s">
        <v>31</v>
      </c>
      <c r="B2321" s="0" t="s">
        <v>9</v>
      </c>
      <c r="C2321" s="0" t="s">
        <v>312</v>
      </c>
      <c r="D2321" s="0" t="s">
        <v>313</v>
      </c>
      <c r="E2321" s="0" t="s">
        <v>9899</v>
      </c>
      <c r="F2321" s="0" t="s">
        <v>362</v>
      </c>
      <c r="G2321" s="0" t="s">
        <v>9900</v>
      </c>
      <c r="H2321" s="0" t="s">
        <v>9901</v>
      </c>
      <c r="I2321" s="0" t="s">
        <v>474</v>
      </c>
      <c r="J2321" s="0" t="s">
        <v>9902</v>
      </c>
    </row>
    <row r="2322" customFormat="false" ht="12.75" hidden="false" customHeight="false" outlineLevel="0" collapsed="false">
      <c r="A2322" s="0" t="s">
        <v>31</v>
      </c>
      <c r="B2322" s="0" t="s">
        <v>9</v>
      </c>
      <c r="C2322" s="0" t="s">
        <v>312</v>
      </c>
      <c r="D2322" s="0" t="s">
        <v>313</v>
      </c>
      <c r="E2322" s="0" t="s">
        <v>9903</v>
      </c>
      <c r="F2322" s="0" t="s">
        <v>362</v>
      </c>
      <c r="G2322" s="0" t="s">
        <v>9904</v>
      </c>
      <c r="H2322" s="0" t="s">
        <v>9862</v>
      </c>
      <c r="I2322" s="0" t="s">
        <v>474</v>
      </c>
      <c r="J2322" s="0" t="s">
        <v>9905</v>
      </c>
    </row>
    <row r="2323" customFormat="false" ht="12.75" hidden="false" customHeight="false" outlineLevel="0" collapsed="false">
      <c r="A2323" s="0" t="s">
        <v>31</v>
      </c>
      <c r="B2323" s="0" t="s">
        <v>9</v>
      </c>
      <c r="C2323" s="0" t="s">
        <v>312</v>
      </c>
      <c r="D2323" s="0" t="s">
        <v>313</v>
      </c>
      <c r="E2323" s="0" t="s">
        <v>9906</v>
      </c>
      <c r="F2323" s="0" t="s">
        <v>401</v>
      </c>
      <c r="G2323" s="0" t="s">
        <v>9907</v>
      </c>
      <c r="H2323" s="0" t="s">
        <v>9867</v>
      </c>
      <c r="I2323" s="0" t="s">
        <v>474</v>
      </c>
      <c r="J2323" s="0" t="s">
        <v>9908</v>
      </c>
    </row>
    <row r="2324" customFormat="false" ht="12.75" hidden="false" customHeight="false" outlineLevel="0" collapsed="false">
      <c r="A2324" s="0" t="s">
        <v>31</v>
      </c>
      <c r="B2324" s="0" t="s">
        <v>9</v>
      </c>
      <c r="C2324" s="0" t="s">
        <v>312</v>
      </c>
      <c r="D2324" s="0" t="s">
        <v>313</v>
      </c>
      <c r="E2324" s="0" t="s">
        <v>9909</v>
      </c>
      <c r="F2324" s="0" t="s">
        <v>5219</v>
      </c>
      <c r="G2324" s="0" t="s">
        <v>9910</v>
      </c>
      <c r="H2324" s="0" t="s">
        <v>9911</v>
      </c>
      <c r="I2324" s="0" t="s">
        <v>474</v>
      </c>
      <c r="J2324" s="0" t="s">
        <v>9912</v>
      </c>
    </row>
    <row r="2325" customFormat="false" ht="12.75" hidden="false" customHeight="false" outlineLevel="0" collapsed="false">
      <c r="A2325" s="0" t="s">
        <v>31</v>
      </c>
      <c r="B2325" s="0" t="s">
        <v>9</v>
      </c>
      <c r="C2325" s="0" t="s">
        <v>312</v>
      </c>
      <c r="D2325" s="0" t="s">
        <v>313</v>
      </c>
      <c r="E2325" s="0" t="s">
        <v>9913</v>
      </c>
      <c r="F2325" s="0" t="s">
        <v>844</v>
      </c>
      <c r="G2325" s="0" t="s">
        <v>6413</v>
      </c>
      <c r="H2325" s="0" t="s">
        <v>9867</v>
      </c>
      <c r="I2325" s="0" t="s">
        <v>474</v>
      </c>
      <c r="J2325" s="0" t="s">
        <v>9914</v>
      </c>
    </row>
    <row r="2326" customFormat="false" ht="12.75" hidden="false" customHeight="false" outlineLevel="0" collapsed="false">
      <c r="A2326" s="0" t="s">
        <v>31</v>
      </c>
      <c r="B2326" s="0" t="s">
        <v>9</v>
      </c>
      <c r="C2326" s="0" t="s">
        <v>312</v>
      </c>
      <c r="D2326" s="0" t="s">
        <v>313</v>
      </c>
      <c r="E2326" s="0" t="s">
        <v>9915</v>
      </c>
      <c r="F2326" s="0" t="s">
        <v>9916</v>
      </c>
      <c r="G2326" s="0" t="s">
        <v>9917</v>
      </c>
      <c r="H2326" s="0" t="s">
        <v>9918</v>
      </c>
      <c r="I2326" s="0" t="s">
        <v>9867</v>
      </c>
      <c r="J2326" s="0" t="s">
        <v>9919</v>
      </c>
    </row>
    <row r="2327" customFormat="false" ht="12.75" hidden="false" customHeight="false" outlineLevel="0" collapsed="false">
      <c r="A2327" s="0" t="s">
        <v>31</v>
      </c>
      <c r="B2327" s="0" t="s">
        <v>9</v>
      </c>
      <c r="C2327" s="0" t="s">
        <v>312</v>
      </c>
      <c r="D2327" s="0" t="s">
        <v>313</v>
      </c>
      <c r="E2327" s="0" t="s">
        <v>9920</v>
      </c>
      <c r="F2327" s="0" t="s">
        <v>343</v>
      </c>
      <c r="G2327" s="0" t="s">
        <v>9921</v>
      </c>
      <c r="H2327" s="0" t="s">
        <v>9901</v>
      </c>
      <c r="I2327" s="0" t="s">
        <v>9922</v>
      </c>
    </row>
    <row r="2328" customFormat="false" ht="12.75" hidden="false" customHeight="false" outlineLevel="0" collapsed="false">
      <c r="A2328" s="0" t="s">
        <v>31</v>
      </c>
      <c r="B2328" s="0" t="s">
        <v>9</v>
      </c>
      <c r="C2328" s="0" t="s">
        <v>314</v>
      </c>
      <c r="D2328" s="0" t="s">
        <v>315</v>
      </c>
      <c r="E2328" s="0" t="s">
        <v>9923</v>
      </c>
      <c r="F2328" s="0" t="s">
        <v>362</v>
      </c>
      <c r="G2328" s="0" t="s">
        <v>9924</v>
      </c>
      <c r="H2328" s="0" t="s">
        <v>474</v>
      </c>
      <c r="I2328" s="0" t="s">
        <v>9925</v>
      </c>
    </row>
    <row r="2329" customFormat="false" ht="12.75" hidden="false" customHeight="false" outlineLevel="0" collapsed="false">
      <c r="A2329" s="0" t="s">
        <v>31</v>
      </c>
      <c r="B2329" s="0" t="s">
        <v>9</v>
      </c>
      <c r="C2329" s="0" t="s">
        <v>314</v>
      </c>
      <c r="D2329" s="0" t="s">
        <v>315</v>
      </c>
      <c r="E2329" s="0" t="s">
        <v>9926</v>
      </c>
      <c r="F2329" s="0" t="s">
        <v>3677</v>
      </c>
      <c r="G2329" s="0" t="s">
        <v>9927</v>
      </c>
      <c r="H2329" s="0" t="s">
        <v>9928</v>
      </c>
      <c r="I2329" s="0" t="s">
        <v>474</v>
      </c>
      <c r="J2329" s="0" t="s">
        <v>9929</v>
      </c>
    </row>
    <row r="2330" customFormat="false" ht="12.75" hidden="false" customHeight="false" outlineLevel="0" collapsed="false">
      <c r="A2330" s="0" t="s">
        <v>31</v>
      </c>
      <c r="B2330" s="0" t="s">
        <v>9</v>
      </c>
      <c r="C2330" s="0" t="s">
        <v>314</v>
      </c>
      <c r="D2330" s="0" t="s">
        <v>315</v>
      </c>
      <c r="E2330" s="0" t="s">
        <v>9930</v>
      </c>
      <c r="F2330" s="0" t="s">
        <v>362</v>
      </c>
      <c r="G2330" s="0" t="s">
        <v>9931</v>
      </c>
      <c r="H2330" s="0" t="s">
        <v>9932</v>
      </c>
      <c r="I2330" s="0" t="s">
        <v>474</v>
      </c>
      <c r="J2330" s="0" t="s">
        <v>9933</v>
      </c>
    </row>
    <row r="2331" customFormat="false" ht="12.75" hidden="false" customHeight="false" outlineLevel="0" collapsed="false">
      <c r="A2331" s="0" t="s">
        <v>31</v>
      </c>
      <c r="B2331" s="0" t="s">
        <v>9</v>
      </c>
      <c r="C2331" s="0" t="s">
        <v>314</v>
      </c>
      <c r="D2331" s="0" t="s">
        <v>315</v>
      </c>
      <c r="E2331" s="0" t="s">
        <v>9934</v>
      </c>
      <c r="F2331" s="0" t="s">
        <v>9935</v>
      </c>
      <c r="G2331" s="0" t="s">
        <v>9936</v>
      </c>
      <c r="H2331" s="0" t="s">
        <v>9937</v>
      </c>
      <c r="I2331" s="0" t="s">
        <v>474</v>
      </c>
      <c r="J2331" s="0" t="s">
        <v>9938</v>
      </c>
    </row>
    <row r="2332" customFormat="false" ht="12.75" hidden="false" customHeight="false" outlineLevel="0" collapsed="false">
      <c r="A2332" s="0" t="s">
        <v>31</v>
      </c>
      <c r="B2332" s="0" t="s">
        <v>9</v>
      </c>
      <c r="C2332" s="0" t="s">
        <v>314</v>
      </c>
      <c r="D2332" s="0" t="s">
        <v>315</v>
      </c>
      <c r="E2332" s="0" t="s">
        <v>9939</v>
      </c>
      <c r="F2332" s="0" t="s">
        <v>3611</v>
      </c>
      <c r="G2332" s="0" t="s">
        <v>9940</v>
      </c>
      <c r="H2332" s="0" t="s">
        <v>9941</v>
      </c>
      <c r="I2332" s="0" t="s">
        <v>474</v>
      </c>
      <c r="J2332" s="0" t="s">
        <v>9942</v>
      </c>
    </row>
    <row r="2333" customFormat="false" ht="12.75" hidden="false" customHeight="false" outlineLevel="0" collapsed="false">
      <c r="A2333" s="0" t="s">
        <v>31</v>
      </c>
      <c r="B2333" s="0" t="s">
        <v>9</v>
      </c>
      <c r="C2333" s="0" t="s">
        <v>314</v>
      </c>
      <c r="D2333" s="0" t="s">
        <v>315</v>
      </c>
      <c r="E2333" s="0" t="s">
        <v>9943</v>
      </c>
      <c r="F2333" s="0" t="s">
        <v>362</v>
      </c>
      <c r="G2333" s="0" t="s">
        <v>9944</v>
      </c>
      <c r="H2333" s="0" t="s">
        <v>474</v>
      </c>
      <c r="I2333" s="0" t="s">
        <v>9945</v>
      </c>
    </row>
    <row r="2334" customFormat="false" ht="12.75" hidden="false" customHeight="false" outlineLevel="0" collapsed="false">
      <c r="A2334" s="0" t="s">
        <v>31</v>
      </c>
      <c r="B2334" s="0" t="s">
        <v>9</v>
      </c>
      <c r="C2334" s="0" t="s">
        <v>314</v>
      </c>
      <c r="D2334" s="0" t="s">
        <v>315</v>
      </c>
      <c r="E2334" s="0" t="s">
        <v>9946</v>
      </c>
      <c r="F2334" s="0" t="s">
        <v>362</v>
      </c>
      <c r="G2334" s="0" t="s">
        <v>9447</v>
      </c>
      <c r="H2334" s="0" t="s">
        <v>9928</v>
      </c>
      <c r="I2334" s="0" t="s">
        <v>474</v>
      </c>
      <c r="J2334" s="0" t="s">
        <v>9947</v>
      </c>
    </row>
    <row r="2335" customFormat="false" ht="12.75" hidden="false" customHeight="false" outlineLevel="0" collapsed="false">
      <c r="A2335" s="0" t="s">
        <v>31</v>
      </c>
      <c r="B2335" s="0" t="s">
        <v>9</v>
      </c>
      <c r="C2335" s="0" t="s">
        <v>314</v>
      </c>
      <c r="D2335" s="0" t="s">
        <v>315</v>
      </c>
      <c r="E2335" s="0" t="s">
        <v>9948</v>
      </c>
      <c r="F2335" s="0" t="s">
        <v>9949</v>
      </c>
      <c r="G2335" s="0" t="s">
        <v>9950</v>
      </c>
      <c r="H2335" s="0" t="s">
        <v>474</v>
      </c>
      <c r="I2335" s="0" t="s">
        <v>9951</v>
      </c>
    </row>
    <row r="2336" customFormat="false" ht="12.75" hidden="false" customHeight="false" outlineLevel="0" collapsed="false">
      <c r="A2336" s="0" t="s">
        <v>31</v>
      </c>
      <c r="B2336" s="0" t="s">
        <v>9</v>
      </c>
      <c r="C2336" s="0" t="s">
        <v>314</v>
      </c>
      <c r="D2336" s="0" t="s">
        <v>315</v>
      </c>
      <c r="E2336" s="0" t="s">
        <v>9952</v>
      </c>
      <c r="F2336" s="0" t="s">
        <v>411</v>
      </c>
      <c r="G2336" s="0" t="s">
        <v>9953</v>
      </c>
      <c r="H2336" s="0" t="s">
        <v>9937</v>
      </c>
      <c r="I2336" s="0" t="s">
        <v>474</v>
      </c>
      <c r="J2336" s="0" t="s">
        <v>9954</v>
      </c>
    </row>
    <row r="2337" customFormat="false" ht="12.75" hidden="false" customHeight="false" outlineLevel="0" collapsed="false">
      <c r="A2337" s="0" t="s">
        <v>31</v>
      </c>
      <c r="B2337" s="0" t="s">
        <v>9</v>
      </c>
      <c r="C2337" s="0" t="s">
        <v>314</v>
      </c>
      <c r="D2337" s="0" t="s">
        <v>315</v>
      </c>
      <c r="E2337" s="0" t="s">
        <v>9955</v>
      </c>
      <c r="F2337" s="0" t="s">
        <v>401</v>
      </c>
      <c r="G2337" s="0" t="s">
        <v>9956</v>
      </c>
      <c r="H2337" s="0" t="s">
        <v>9957</v>
      </c>
      <c r="I2337" s="0" t="s">
        <v>9958</v>
      </c>
    </row>
    <row r="2338" customFormat="false" ht="12.75" hidden="false" customHeight="false" outlineLevel="0" collapsed="false">
      <c r="A2338" s="0" t="s">
        <v>31</v>
      </c>
      <c r="B2338" s="0" t="s">
        <v>9</v>
      </c>
      <c r="C2338" s="0" t="s">
        <v>314</v>
      </c>
      <c r="D2338" s="0" t="s">
        <v>315</v>
      </c>
      <c r="E2338" s="0" t="s">
        <v>9959</v>
      </c>
      <c r="F2338" s="0" t="s">
        <v>9960</v>
      </c>
      <c r="G2338" s="0" t="s">
        <v>9961</v>
      </c>
      <c r="H2338" s="0" t="s">
        <v>9932</v>
      </c>
      <c r="I2338" s="0" t="s">
        <v>474</v>
      </c>
      <c r="J2338" s="0" t="s">
        <v>9962</v>
      </c>
    </row>
    <row r="2339" customFormat="false" ht="12.75" hidden="false" customHeight="false" outlineLevel="0" collapsed="false">
      <c r="A2339" s="0" t="s">
        <v>31</v>
      </c>
      <c r="B2339" s="0" t="s">
        <v>9</v>
      </c>
      <c r="C2339" s="0" t="s">
        <v>314</v>
      </c>
      <c r="D2339" s="0" t="s">
        <v>315</v>
      </c>
      <c r="E2339" s="0" t="s">
        <v>9963</v>
      </c>
      <c r="F2339" s="0" t="s">
        <v>362</v>
      </c>
      <c r="G2339" s="0" t="s">
        <v>9964</v>
      </c>
      <c r="H2339" s="0" t="s">
        <v>9965</v>
      </c>
      <c r="I2339" s="0" t="s">
        <v>474</v>
      </c>
      <c r="J2339" s="0" t="s">
        <v>9966</v>
      </c>
    </row>
    <row r="2340" customFormat="false" ht="12.75" hidden="false" customHeight="false" outlineLevel="0" collapsed="false">
      <c r="A2340" s="0" t="s">
        <v>28</v>
      </c>
      <c r="B2340" s="0" t="s">
        <v>13</v>
      </c>
      <c r="C2340" s="0" t="s">
        <v>316</v>
      </c>
      <c r="D2340" s="0" t="s">
        <v>317</v>
      </c>
      <c r="E2340" s="0" t="s">
        <v>9967</v>
      </c>
      <c r="F2340" s="0" t="s">
        <v>401</v>
      </c>
      <c r="G2340" s="0" t="s">
        <v>4383</v>
      </c>
      <c r="H2340" s="0" t="s">
        <v>9968</v>
      </c>
      <c r="I2340" s="0" t="s">
        <v>9969</v>
      </c>
      <c r="J2340" s="0" t="s">
        <v>346</v>
      </c>
      <c r="K2340" s="0" t="s">
        <v>1897</v>
      </c>
      <c r="L2340" s="0" t="s">
        <v>9970</v>
      </c>
    </row>
    <row r="2341" customFormat="false" ht="12.75" hidden="false" customHeight="false" outlineLevel="0" collapsed="false">
      <c r="A2341" s="0" t="s">
        <v>28</v>
      </c>
      <c r="B2341" s="0" t="s">
        <v>13</v>
      </c>
      <c r="C2341" s="0" t="s">
        <v>316</v>
      </c>
      <c r="D2341" s="0" t="s">
        <v>317</v>
      </c>
      <c r="E2341" s="0" t="s">
        <v>9971</v>
      </c>
      <c r="F2341" s="0" t="s">
        <v>9972</v>
      </c>
      <c r="G2341" s="0" t="s">
        <v>1259</v>
      </c>
      <c r="H2341" s="0" t="s">
        <v>9973</v>
      </c>
      <c r="I2341" s="0" t="s">
        <v>9974</v>
      </c>
      <c r="J2341" s="0" t="s">
        <v>9975</v>
      </c>
      <c r="K2341" s="0" t="s">
        <v>346</v>
      </c>
      <c r="L2341" s="0" t="s">
        <v>9976</v>
      </c>
    </row>
    <row r="2342" customFormat="false" ht="12.75" hidden="false" customHeight="false" outlineLevel="0" collapsed="false">
      <c r="A2342" s="0" t="s">
        <v>28</v>
      </c>
      <c r="B2342" s="0" t="s">
        <v>13</v>
      </c>
      <c r="C2342" s="0" t="s">
        <v>316</v>
      </c>
      <c r="D2342" s="0" t="s">
        <v>317</v>
      </c>
      <c r="E2342" s="0" t="s">
        <v>9977</v>
      </c>
      <c r="F2342" s="0" t="s">
        <v>343</v>
      </c>
      <c r="G2342" s="0" t="s">
        <v>9978</v>
      </c>
      <c r="H2342" s="0" t="s">
        <v>346</v>
      </c>
      <c r="I2342" s="0" t="s">
        <v>1897</v>
      </c>
      <c r="J2342" s="0" t="s">
        <v>9979</v>
      </c>
    </row>
    <row r="2343" customFormat="false" ht="12.75" hidden="false" customHeight="false" outlineLevel="0" collapsed="false">
      <c r="A2343" s="0" t="s">
        <v>28</v>
      </c>
      <c r="B2343" s="0" t="s">
        <v>13</v>
      </c>
      <c r="C2343" s="0" t="s">
        <v>316</v>
      </c>
      <c r="D2343" s="0" t="s">
        <v>317</v>
      </c>
      <c r="E2343" s="0" t="s">
        <v>9980</v>
      </c>
      <c r="F2343" s="0" t="s">
        <v>362</v>
      </c>
      <c r="G2343" s="0" t="s">
        <v>9981</v>
      </c>
      <c r="H2343" s="0" t="s">
        <v>9982</v>
      </c>
      <c r="I2343" s="0" t="s">
        <v>346</v>
      </c>
      <c r="J2343" s="0" t="s">
        <v>1897</v>
      </c>
      <c r="K2343" s="0" t="s">
        <v>9983</v>
      </c>
    </row>
    <row r="2344" customFormat="false" ht="12.75" hidden="false" customHeight="false" outlineLevel="0" collapsed="false">
      <c r="A2344" s="0" t="s">
        <v>28</v>
      </c>
      <c r="B2344" s="0" t="s">
        <v>13</v>
      </c>
      <c r="C2344" s="0" t="s">
        <v>316</v>
      </c>
      <c r="D2344" s="0" t="s">
        <v>317</v>
      </c>
      <c r="E2344" s="0" t="s">
        <v>9984</v>
      </c>
      <c r="F2344" s="0" t="s">
        <v>362</v>
      </c>
      <c r="G2344" s="0" t="s">
        <v>9985</v>
      </c>
      <c r="H2344" s="0" t="s">
        <v>346</v>
      </c>
      <c r="I2344" s="0" t="s">
        <v>1897</v>
      </c>
      <c r="J2344" s="0" t="s">
        <v>9986</v>
      </c>
    </row>
    <row r="2345" customFormat="false" ht="12.75" hidden="false" customHeight="false" outlineLevel="0" collapsed="false">
      <c r="A2345" s="0" t="s">
        <v>28</v>
      </c>
      <c r="B2345" s="0" t="s">
        <v>13</v>
      </c>
      <c r="C2345" s="0" t="s">
        <v>316</v>
      </c>
      <c r="D2345" s="0" t="s">
        <v>317</v>
      </c>
      <c r="E2345" s="0" t="s">
        <v>9987</v>
      </c>
      <c r="F2345" s="0" t="s">
        <v>401</v>
      </c>
      <c r="G2345" s="0" t="s">
        <v>9988</v>
      </c>
      <c r="H2345" s="0" t="s">
        <v>9989</v>
      </c>
      <c r="I2345" s="0" t="s">
        <v>1897</v>
      </c>
      <c r="J2345" s="0" t="s">
        <v>9990</v>
      </c>
    </row>
    <row r="2346" customFormat="false" ht="12.75" hidden="false" customHeight="false" outlineLevel="0" collapsed="false">
      <c r="A2346" s="0" t="s">
        <v>28</v>
      </c>
      <c r="B2346" s="0" t="s">
        <v>13</v>
      </c>
      <c r="C2346" s="0" t="s">
        <v>316</v>
      </c>
      <c r="D2346" s="0" t="s">
        <v>317</v>
      </c>
      <c r="E2346" s="0" t="s">
        <v>9991</v>
      </c>
      <c r="F2346" s="0" t="s">
        <v>844</v>
      </c>
      <c r="G2346" s="0" t="s">
        <v>9992</v>
      </c>
      <c r="H2346" s="0" t="s">
        <v>9993</v>
      </c>
      <c r="I2346" s="0" t="s">
        <v>346</v>
      </c>
      <c r="J2346" s="0" t="s">
        <v>1897</v>
      </c>
      <c r="K2346" s="0" t="s">
        <v>9994</v>
      </c>
    </row>
    <row r="2347" customFormat="false" ht="12.75" hidden="false" customHeight="false" outlineLevel="0" collapsed="false">
      <c r="A2347" s="0" t="s">
        <v>28</v>
      </c>
      <c r="B2347" s="0" t="s">
        <v>13</v>
      </c>
      <c r="C2347" s="0" t="s">
        <v>316</v>
      </c>
      <c r="D2347" s="0" t="s">
        <v>317</v>
      </c>
      <c r="E2347" s="0" t="s">
        <v>9995</v>
      </c>
      <c r="F2347" s="0" t="s">
        <v>401</v>
      </c>
      <c r="G2347" s="0" t="s">
        <v>9996</v>
      </c>
      <c r="H2347" s="0" t="s">
        <v>346</v>
      </c>
      <c r="I2347" s="0" t="s">
        <v>9997</v>
      </c>
    </row>
    <row r="2348" customFormat="false" ht="12.75" hidden="false" customHeight="false" outlineLevel="0" collapsed="false">
      <c r="A2348" s="0" t="s">
        <v>28</v>
      </c>
      <c r="B2348" s="0" t="s">
        <v>13</v>
      </c>
      <c r="C2348" s="0" t="s">
        <v>316</v>
      </c>
      <c r="D2348" s="0" t="s">
        <v>317</v>
      </c>
      <c r="E2348" s="0" t="s">
        <v>9998</v>
      </c>
      <c r="F2348" s="0" t="s">
        <v>1964</v>
      </c>
      <c r="G2348" s="0" t="s">
        <v>9999</v>
      </c>
      <c r="H2348" s="0" t="s">
        <v>346</v>
      </c>
      <c r="I2348" s="0" t="s">
        <v>1897</v>
      </c>
      <c r="J2348" s="0" t="s">
        <v>10000</v>
      </c>
    </row>
    <row r="2349" customFormat="false" ht="12.75" hidden="false" customHeight="false" outlineLevel="0" collapsed="false">
      <c r="A2349" s="0" t="s">
        <v>28</v>
      </c>
      <c r="B2349" s="0" t="s">
        <v>13</v>
      </c>
      <c r="C2349" s="0" t="s">
        <v>316</v>
      </c>
      <c r="D2349" s="0" t="s">
        <v>317</v>
      </c>
      <c r="E2349" s="0" t="s">
        <v>10001</v>
      </c>
      <c r="F2349" s="0" t="s">
        <v>1028</v>
      </c>
      <c r="G2349" s="0" t="s">
        <v>10002</v>
      </c>
      <c r="H2349" s="0" t="s">
        <v>9975</v>
      </c>
      <c r="I2349" s="0" t="s">
        <v>346</v>
      </c>
      <c r="J2349" s="0" t="s">
        <v>10003</v>
      </c>
    </row>
    <row r="2350" customFormat="false" ht="12.75" hidden="false" customHeight="false" outlineLevel="0" collapsed="false">
      <c r="A2350" s="0" t="s">
        <v>20</v>
      </c>
      <c r="B2350" s="0" t="s">
        <v>21</v>
      </c>
      <c r="C2350" s="0" t="s">
        <v>318</v>
      </c>
      <c r="D2350" s="0" t="s">
        <v>319</v>
      </c>
      <c r="E2350" s="0" t="s">
        <v>10004</v>
      </c>
      <c r="F2350" s="0" t="s">
        <v>362</v>
      </c>
      <c r="G2350" s="0" t="s">
        <v>10005</v>
      </c>
      <c r="H2350" s="0" t="s">
        <v>496</v>
      </c>
      <c r="I2350" s="0" t="s">
        <v>10006</v>
      </c>
      <c r="J2350" s="0" t="s">
        <v>10007</v>
      </c>
      <c r="K2350" s="0" t="s">
        <v>10008</v>
      </c>
    </row>
    <row r="2351" customFormat="false" ht="12.75" hidden="false" customHeight="false" outlineLevel="0" collapsed="false">
      <c r="A2351" s="0" t="s">
        <v>20</v>
      </c>
      <c r="B2351" s="0" t="s">
        <v>21</v>
      </c>
      <c r="C2351" s="0" t="s">
        <v>318</v>
      </c>
      <c r="D2351" s="0" t="s">
        <v>319</v>
      </c>
      <c r="E2351" s="0" t="s">
        <v>10009</v>
      </c>
      <c r="F2351" s="0" t="s">
        <v>1343</v>
      </c>
      <c r="G2351" s="0" t="s">
        <v>10010</v>
      </c>
      <c r="H2351" s="0" t="s">
        <v>10011</v>
      </c>
      <c r="I2351" s="0" t="s">
        <v>10007</v>
      </c>
      <c r="J2351" s="0" t="s">
        <v>10012</v>
      </c>
    </row>
    <row r="2352" customFormat="false" ht="12.75" hidden="false" customHeight="false" outlineLevel="0" collapsed="false">
      <c r="A2352" s="0" t="s">
        <v>20</v>
      </c>
      <c r="B2352" s="0" t="s">
        <v>21</v>
      </c>
      <c r="C2352" s="0" t="s">
        <v>318</v>
      </c>
      <c r="D2352" s="0" t="s">
        <v>319</v>
      </c>
      <c r="E2352" s="0" t="s">
        <v>10013</v>
      </c>
      <c r="F2352" s="0" t="s">
        <v>401</v>
      </c>
      <c r="G2352" s="0" t="s">
        <v>10014</v>
      </c>
      <c r="H2352" s="0" t="s">
        <v>10015</v>
      </c>
      <c r="I2352" s="0" t="s">
        <v>6515</v>
      </c>
      <c r="J2352" s="0" t="s">
        <v>10016</v>
      </c>
      <c r="K2352" s="0" t="s">
        <v>10007</v>
      </c>
      <c r="L2352" s="0" t="s">
        <v>10017</v>
      </c>
    </row>
    <row r="2353" customFormat="false" ht="12.75" hidden="false" customHeight="false" outlineLevel="0" collapsed="false">
      <c r="A2353" s="0" t="s">
        <v>20</v>
      </c>
      <c r="B2353" s="0" t="s">
        <v>21</v>
      </c>
      <c r="C2353" s="0" t="s">
        <v>318</v>
      </c>
      <c r="D2353" s="0" t="s">
        <v>319</v>
      </c>
      <c r="E2353" s="0" t="s">
        <v>10018</v>
      </c>
      <c r="F2353" s="0" t="s">
        <v>362</v>
      </c>
      <c r="G2353" s="0" t="s">
        <v>10019</v>
      </c>
      <c r="H2353" s="0" t="s">
        <v>10020</v>
      </c>
      <c r="I2353" s="0" t="s">
        <v>10021</v>
      </c>
      <c r="J2353" s="0" t="s">
        <v>10022</v>
      </c>
    </row>
    <row r="2354" customFormat="false" ht="12.75" hidden="false" customHeight="false" outlineLevel="0" collapsed="false">
      <c r="A2354" s="0" t="s">
        <v>20</v>
      </c>
      <c r="B2354" s="0" t="s">
        <v>21</v>
      </c>
      <c r="C2354" s="0" t="s">
        <v>318</v>
      </c>
      <c r="D2354" s="0" t="s">
        <v>319</v>
      </c>
      <c r="E2354" s="0" t="s">
        <v>10023</v>
      </c>
      <c r="F2354" s="0" t="s">
        <v>844</v>
      </c>
      <c r="G2354" s="0" t="s">
        <v>3767</v>
      </c>
      <c r="H2354" s="0" t="s">
        <v>10024</v>
      </c>
      <c r="I2354" s="0" t="s">
        <v>10016</v>
      </c>
      <c r="J2354" s="0" t="s">
        <v>10007</v>
      </c>
      <c r="K2354" s="0" t="s">
        <v>10025</v>
      </c>
    </row>
    <row r="2355" customFormat="false" ht="12.75" hidden="false" customHeight="false" outlineLevel="0" collapsed="false">
      <c r="A2355" s="0" t="s">
        <v>20</v>
      </c>
      <c r="B2355" s="0" t="s">
        <v>21</v>
      </c>
      <c r="C2355" s="0" t="s">
        <v>318</v>
      </c>
      <c r="D2355" s="0" t="s">
        <v>319</v>
      </c>
      <c r="E2355" s="0" t="s">
        <v>10026</v>
      </c>
      <c r="F2355" s="0" t="s">
        <v>362</v>
      </c>
      <c r="G2355" s="0" t="s">
        <v>10027</v>
      </c>
      <c r="H2355" s="0" t="s">
        <v>10011</v>
      </c>
      <c r="I2355" s="0" t="s">
        <v>10007</v>
      </c>
      <c r="J2355" s="0" t="s">
        <v>10028</v>
      </c>
    </row>
    <row r="2356" customFormat="false" ht="12.75" hidden="false" customHeight="false" outlineLevel="0" collapsed="false">
      <c r="A2356" s="0" t="s">
        <v>20</v>
      </c>
      <c r="B2356" s="0" t="s">
        <v>21</v>
      </c>
      <c r="C2356" s="0" t="s">
        <v>318</v>
      </c>
      <c r="D2356" s="0" t="s">
        <v>319</v>
      </c>
      <c r="E2356" s="0" t="s">
        <v>10029</v>
      </c>
      <c r="F2356" s="0" t="s">
        <v>7448</v>
      </c>
      <c r="G2356" s="0" t="s">
        <v>10030</v>
      </c>
      <c r="H2356" s="0" t="s">
        <v>10031</v>
      </c>
      <c r="I2356" s="0" t="s">
        <v>10032</v>
      </c>
      <c r="J2356" s="0" t="s">
        <v>10007</v>
      </c>
      <c r="K2356" s="0" t="s">
        <v>10033</v>
      </c>
    </row>
    <row r="2357" customFormat="false" ht="12.75" hidden="false" customHeight="false" outlineLevel="0" collapsed="false">
      <c r="A2357" s="0" t="s">
        <v>20</v>
      </c>
      <c r="B2357" s="0" t="s">
        <v>21</v>
      </c>
      <c r="C2357" s="0" t="s">
        <v>318</v>
      </c>
      <c r="D2357" s="0" t="s">
        <v>319</v>
      </c>
      <c r="E2357" s="0" t="s">
        <v>10034</v>
      </c>
      <c r="F2357" s="0" t="s">
        <v>10035</v>
      </c>
      <c r="G2357" s="0" t="s">
        <v>10036</v>
      </c>
      <c r="H2357" s="0" t="s">
        <v>10024</v>
      </c>
      <c r="I2357" s="0" t="s">
        <v>10016</v>
      </c>
      <c r="J2357" s="0" t="s">
        <v>10007</v>
      </c>
      <c r="K2357" s="0" t="s">
        <v>10037</v>
      </c>
    </row>
    <row r="2358" customFormat="false" ht="12.75" hidden="false" customHeight="false" outlineLevel="0" collapsed="false">
      <c r="A2358" s="0" t="s">
        <v>20</v>
      </c>
      <c r="B2358" s="0" t="s">
        <v>21</v>
      </c>
      <c r="C2358" s="0" t="s">
        <v>318</v>
      </c>
      <c r="D2358" s="0" t="s">
        <v>319</v>
      </c>
      <c r="E2358" s="0" t="s">
        <v>10038</v>
      </c>
      <c r="F2358" s="0" t="s">
        <v>362</v>
      </c>
      <c r="G2358" s="0" t="s">
        <v>10039</v>
      </c>
      <c r="H2358" s="0" t="s">
        <v>10011</v>
      </c>
      <c r="I2358" s="0" t="s">
        <v>10007</v>
      </c>
      <c r="J2358" s="0" t="s">
        <v>10040</v>
      </c>
    </row>
    <row r="2359" customFormat="false" ht="12.75" hidden="false" customHeight="false" outlineLevel="0" collapsed="false">
      <c r="A2359" s="0" t="s">
        <v>20</v>
      </c>
      <c r="B2359" s="0" t="s">
        <v>21</v>
      </c>
      <c r="C2359" s="0" t="s">
        <v>318</v>
      </c>
      <c r="D2359" s="0" t="s">
        <v>319</v>
      </c>
      <c r="E2359" s="0" t="s">
        <v>10041</v>
      </c>
      <c r="F2359" s="0" t="s">
        <v>10042</v>
      </c>
      <c r="G2359" s="0" t="s">
        <v>10043</v>
      </c>
      <c r="H2359" s="0" t="s">
        <v>10044</v>
      </c>
      <c r="I2359" s="0" t="s">
        <v>10007</v>
      </c>
      <c r="J2359" s="0" t="s">
        <v>10045</v>
      </c>
    </row>
    <row r="2360" customFormat="false" ht="12.75" hidden="false" customHeight="false" outlineLevel="0" collapsed="false">
      <c r="A2360" s="0" t="s">
        <v>20</v>
      </c>
      <c r="B2360" s="0" t="s">
        <v>21</v>
      </c>
      <c r="C2360" s="0" t="s">
        <v>318</v>
      </c>
      <c r="D2360" s="0" t="s">
        <v>319</v>
      </c>
      <c r="E2360" s="0" t="s">
        <v>10046</v>
      </c>
      <c r="F2360" s="0" t="s">
        <v>401</v>
      </c>
      <c r="G2360" s="0" t="s">
        <v>10047</v>
      </c>
      <c r="H2360" s="0" t="s">
        <v>10048</v>
      </c>
      <c r="I2360" s="0" t="s">
        <v>875</v>
      </c>
      <c r="J2360" s="0" t="s">
        <v>10049</v>
      </c>
    </row>
    <row r="2361" customFormat="false" ht="12.75" hidden="false" customHeight="false" outlineLevel="0" collapsed="false">
      <c r="A2361" s="0" t="s">
        <v>20</v>
      </c>
      <c r="B2361" s="0" t="s">
        <v>21</v>
      </c>
      <c r="C2361" s="0" t="s">
        <v>318</v>
      </c>
      <c r="D2361" s="0" t="s">
        <v>319</v>
      </c>
      <c r="E2361" s="0" t="s">
        <v>10050</v>
      </c>
      <c r="F2361" s="0" t="s">
        <v>362</v>
      </c>
      <c r="G2361" s="0" t="s">
        <v>3137</v>
      </c>
      <c r="H2361" s="0" t="s">
        <v>10016</v>
      </c>
      <c r="I2361" s="0" t="s">
        <v>10007</v>
      </c>
      <c r="J2361" s="0" t="s">
        <v>10051</v>
      </c>
    </row>
    <row r="2362" customFormat="false" ht="12.75" hidden="false" customHeight="false" outlineLevel="0" collapsed="false">
      <c r="A2362" s="0" t="s">
        <v>20</v>
      </c>
      <c r="B2362" s="0" t="s">
        <v>21</v>
      </c>
      <c r="C2362" s="0" t="s">
        <v>318</v>
      </c>
      <c r="D2362" s="0" t="s">
        <v>319</v>
      </c>
      <c r="E2362" s="0" t="s">
        <v>10052</v>
      </c>
      <c r="F2362" s="0" t="s">
        <v>343</v>
      </c>
      <c r="G2362" s="0" t="s">
        <v>10053</v>
      </c>
      <c r="H2362" s="0" t="s">
        <v>10054</v>
      </c>
      <c r="I2362" s="0" t="s">
        <v>10055</v>
      </c>
      <c r="J2362" s="0" t="s">
        <v>10007</v>
      </c>
      <c r="K2362" s="0" t="s">
        <v>10056</v>
      </c>
    </row>
    <row r="2363" customFormat="false" ht="12.75" hidden="false" customHeight="false" outlineLevel="0" collapsed="false">
      <c r="A2363" s="0" t="s">
        <v>20</v>
      </c>
      <c r="B2363" s="0" t="s">
        <v>21</v>
      </c>
      <c r="C2363" s="0" t="s">
        <v>318</v>
      </c>
      <c r="D2363" s="0" t="s">
        <v>319</v>
      </c>
      <c r="E2363" s="0" t="s">
        <v>10057</v>
      </c>
      <c r="F2363" s="0" t="s">
        <v>10058</v>
      </c>
      <c r="G2363" s="0" t="s">
        <v>6500</v>
      </c>
      <c r="H2363" s="0" t="s">
        <v>10021</v>
      </c>
      <c r="I2363" s="0" t="s">
        <v>10007</v>
      </c>
      <c r="J2363" s="0" t="s">
        <v>10059</v>
      </c>
    </row>
    <row r="2364" customFormat="false" ht="12.75" hidden="false" customHeight="false" outlineLevel="0" collapsed="false">
      <c r="A2364" s="0" t="s">
        <v>20</v>
      </c>
      <c r="B2364" s="0" t="s">
        <v>21</v>
      </c>
      <c r="C2364" s="0" t="s">
        <v>318</v>
      </c>
      <c r="D2364" s="0" t="s">
        <v>319</v>
      </c>
      <c r="E2364" s="0" t="s">
        <v>10060</v>
      </c>
      <c r="F2364" s="0" t="s">
        <v>401</v>
      </c>
      <c r="G2364" s="0" t="s">
        <v>10061</v>
      </c>
      <c r="H2364" s="0" t="s">
        <v>10062</v>
      </c>
      <c r="I2364" s="0" t="s">
        <v>10007</v>
      </c>
      <c r="J2364" s="0" t="s">
        <v>10063</v>
      </c>
    </row>
    <row r="2365" customFormat="false" ht="12.75" hidden="false" customHeight="false" outlineLevel="0" collapsed="false">
      <c r="A2365" s="0" t="s">
        <v>20</v>
      </c>
      <c r="B2365" s="0" t="s">
        <v>21</v>
      </c>
      <c r="C2365" s="0" t="s">
        <v>318</v>
      </c>
      <c r="D2365" s="0" t="s">
        <v>319</v>
      </c>
      <c r="E2365" s="0" t="s">
        <v>10064</v>
      </c>
      <c r="F2365" s="0" t="s">
        <v>10065</v>
      </c>
      <c r="G2365" s="0" t="s">
        <v>10066</v>
      </c>
      <c r="H2365" s="0" t="s">
        <v>10067</v>
      </c>
      <c r="I2365" s="0" t="s">
        <v>10068</v>
      </c>
      <c r="J2365" s="0" t="s">
        <v>10007</v>
      </c>
      <c r="K2365" s="0" t="s">
        <v>10069</v>
      </c>
    </row>
    <row r="2366" customFormat="false" ht="12.75" hidden="false" customHeight="false" outlineLevel="0" collapsed="false">
      <c r="A2366" s="0" t="s">
        <v>20</v>
      </c>
      <c r="B2366" s="0" t="s">
        <v>21</v>
      </c>
      <c r="C2366" s="0" t="s">
        <v>318</v>
      </c>
      <c r="D2366" s="0" t="s">
        <v>319</v>
      </c>
      <c r="E2366" s="0" t="s">
        <v>10070</v>
      </c>
      <c r="F2366" s="0" t="s">
        <v>401</v>
      </c>
      <c r="G2366" s="0" t="s">
        <v>1895</v>
      </c>
      <c r="H2366" s="0" t="s">
        <v>10071</v>
      </c>
      <c r="I2366" s="0" t="s">
        <v>10072</v>
      </c>
      <c r="J2366" s="0" t="s">
        <v>2873</v>
      </c>
      <c r="K2366" s="0" t="s">
        <v>10073</v>
      </c>
    </row>
    <row r="2367" customFormat="false" ht="12.75" hidden="false" customHeight="false" outlineLevel="0" collapsed="false">
      <c r="A2367" s="0" t="s">
        <v>20</v>
      </c>
      <c r="B2367" s="0" t="s">
        <v>21</v>
      </c>
      <c r="C2367" s="0" t="s">
        <v>318</v>
      </c>
      <c r="D2367" s="0" t="s">
        <v>319</v>
      </c>
      <c r="E2367" s="0" t="s">
        <v>10074</v>
      </c>
      <c r="F2367" s="0" t="s">
        <v>10075</v>
      </c>
      <c r="G2367" s="0" t="s">
        <v>10076</v>
      </c>
      <c r="H2367" s="0" t="s">
        <v>10077</v>
      </c>
      <c r="I2367" s="0" t="s">
        <v>10078</v>
      </c>
      <c r="J2367" s="0" t="s">
        <v>10055</v>
      </c>
      <c r="K2367" s="0" t="s">
        <v>10007</v>
      </c>
      <c r="L2367" s="0" t="s">
        <v>10079</v>
      </c>
    </row>
    <row r="2368" customFormat="false" ht="12.75" hidden="false" customHeight="false" outlineLevel="0" collapsed="false">
      <c r="A2368" s="0" t="s">
        <v>20</v>
      </c>
      <c r="B2368" s="0" t="s">
        <v>21</v>
      </c>
      <c r="C2368" s="0" t="s">
        <v>318</v>
      </c>
      <c r="D2368" s="0" t="s">
        <v>319</v>
      </c>
      <c r="E2368" s="0" t="s">
        <v>10080</v>
      </c>
      <c r="F2368" s="0" t="s">
        <v>362</v>
      </c>
      <c r="G2368" s="0" t="s">
        <v>10081</v>
      </c>
      <c r="H2368" s="0" t="s">
        <v>10082</v>
      </c>
      <c r="I2368" s="0" t="s">
        <v>10007</v>
      </c>
      <c r="J2368" s="0" t="s">
        <v>10083</v>
      </c>
    </row>
    <row r="2369" customFormat="false" ht="12.75" hidden="false" customHeight="false" outlineLevel="0" collapsed="false">
      <c r="A2369" s="0" t="s">
        <v>20</v>
      </c>
      <c r="B2369" s="0" t="s">
        <v>21</v>
      </c>
      <c r="C2369" s="0" t="s">
        <v>318</v>
      </c>
      <c r="D2369" s="0" t="s">
        <v>319</v>
      </c>
      <c r="E2369" s="0" t="s">
        <v>10084</v>
      </c>
      <c r="F2369" s="0" t="s">
        <v>401</v>
      </c>
      <c r="G2369" s="0" t="s">
        <v>8594</v>
      </c>
      <c r="H2369" s="0" t="s">
        <v>10048</v>
      </c>
      <c r="I2369" s="0" t="s">
        <v>875</v>
      </c>
      <c r="J2369" s="0" t="s">
        <v>10085</v>
      </c>
    </row>
    <row r="2370" customFormat="false" ht="12.75" hidden="false" customHeight="false" outlineLevel="0" collapsed="false">
      <c r="A2370" s="0" t="s">
        <v>20</v>
      </c>
      <c r="B2370" s="0" t="s">
        <v>21</v>
      </c>
      <c r="C2370" s="0" t="s">
        <v>318</v>
      </c>
      <c r="D2370" s="0" t="s">
        <v>319</v>
      </c>
      <c r="E2370" s="0" t="s">
        <v>10086</v>
      </c>
      <c r="F2370" s="0" t="s">
        <v>401</v>
      </c>
      <c r="G2370" s="0" t="s">
        <v>10087</v>
      </c>
      <c r="H2370" s="0" t="s">
        <v>10021</v>
      </c>
      <c r="I2370" s="0" t="s">
        <v>10007</v>
      </c>
      <c r="J2370" s="0" t="s">
        <v>10088</v>
      </c>
    </row>
    <row r="2371" customFormat="false" ht="12.75" hidden="false" customHeight="false" outlineLevel="0" collapsed="false">
      <c r="A2371" s="0" t="s">
        <v>20</v>
      </c>
      <c r="B2371" s="0" t="s">
        <v>21</v>
      </c>
      <c r="C2371" s="0" t="s">
        <v>318</v>
      </c>
      <c r="D2371" s="0" t="s">
        <v>319</v>
      </c>
      <c r="E2371" s="0" t="s">
        <v>10089</v>
      </c>
      <c r="F2371" s="0" t="s">
        <v>401</v>
      </c>
      <c r="G2371" s="0" t="s">
        <v>4383</v>
      </c>
      <c r="H2371" s="0" t="s">
        <v>10090</v>
      </c>
      <c r="I2371" s="0" t="s">
        <v>10091</v>
      </c>
      <c r="J2371" s="0" t="s">
        <v>10062</v>
      </c>
      <c r="K2371" s="0" t="s">
        <v>10007</v>
      </c>
      <c r="L2371" s="0" t="s">
        <v>10092</v>
      </c>
    </row>
    <row r="2372" customFormat="false" ht="12.75" hidden="false" customHeight="false" outlineLevel="0" collapsed="false">
      <c r="A2372" s="0" t="s">
        <v>20</v>
      </c>
      <c r="B2372" s="0" t="s">
        <v>21</v>
      </c>
      <c r="C2372" s="0" t="s">
        <v>318</v>
      </c>
      <c r="D2372" s="0" t="s">
        <v>319</v>
      </c>
      <c r="E2372" s="0" t="s">
        <v>10093</v>
      </c>
      <c r="F2372" s="0" t="s">
        <v>7448</v>
      </c>
      <c r="G2372" s="0" t="s">
        <v>10094</v>
      </c>
      <c r="H2372" s="0" t="s">
        <v>10095</v>
      </c>
      <c r="I2372" s="0" t="s">
        <v>10055</v>
      </c>
      <c r="J2372" s="0" t="s">
        <v>10007</v>
      </c>
      <c r="K2372" s="0" t="s">
        <v>10096</v>
      </c>
    </row>
    <row r="2373" customFormat="false" ht="12.75" hidden="false" customHeight="false" outlineLevel="0" collapsed="false">
      <c r="A2373" s="0" t="s">
        <v>20</v>
      </c>
      <c r="B2373" s="0" t="s">
        <v>21</v>
      </c>
      <c r="C2373" s="0" t="s">
        <v>318</v>
      </c>
      <c r="D2373" s="0" t="s">
        <v>319</v>
      </c>
      <c r="E2373" s="0" t="s">
        <v>10097</v>
      </c>
      <c r="F2373" s="0" t="s">
        <v>343</v>
      </c>
      <c r="G2373" s="0" t="s">
        <v>10098</v>
      </c>
      <c r="H2373" s="0" t="s">
        <v>10055</v>
      </c>
      <c r="I2373" s="0" t="s">
        <v>10099</v>
      </c>
    </row>
    <row r="2374" customFormat="false" ht="12.75" hidden="false" customHeight="false" outlineLevel="0" collapsed="false">
      <c r="A2374" s="0" t="s">
        <v>20</v>
      </c>
      <c r="B2374" s="0" t="s">
        <v>21</v>
      </c>
      <c r="C2374" s="0" t="s">
        <v>318</v>
      </c>
      <c r="D2374" s="0" t="s">
        <v>319</v>
      </c>
      <c r="E2374" s="0" t="s">
        <v>10100</v>
      </c>
      <c r="F2374" s="0" t="s">
        <v>362</v>
      </c>
      <c r="G2374" s="0" t="s">
        <v>10101</v>
      </c>
      <c r="H2374" s="0" t="s">
        <v>10102</v>
      </c>
      <c r="I2374" s="0" t="s">
        <v>10016</v>
      </c>
      <c r="J2374" s="0" t="s">
        <v>10007</v>
      </c>
      <c r="K2374" s="0" t="s">
        <v>10103</v>
      </c>
    </row>
    <row r="2375" customFormat="false" ht="12.75" hidden="false" customHeight="false" outlineLevel="0" collapsed="false">
      <c r="A2375" s="0" t="s">
        <v>20</v>
      </c>
      <c r="B2375" s="0" t="s">
        <v>21</v>
      </c>
      <c r="C2375" s="0" t="s">
        <v>318</v>
      </c>
      <c r="D2375" s="0" t="s">
        <v>319</v>
      </c>
      <c r="E2375" s="0" t="s">
        <v>10104</v>
      </c>
      <c r="F2375" s="0" t="s">
        <v>343</v>
      </c>
      <c r="G2375" s="0" t="s">
        <v>10105</v>
      </c>
      <c r="H2375" s="0" t="s">
        <v>10055</v>
      </c>
      <c r="I2375" s="0" t="s">
        <v>10007</v>
      </c>
      <c r="J2375" s="0" t="s">
        <v>10106</v>
      </c>
    </row>
    <row r="2376" customFormat="false" ht="12.75" hidden="false" customHeight="false" outlineLevel="0" collapsed="false">
      <c r="A2376" s="0" t="s">
        <v>20</v>
      </c>
      <c r="B2376" s="0" t="s">
        <v>21</v>
      </c>
      <c r="C2376" s="0" t="s">
        <v>318</v>
      </c>
      <c r="D2376" s="0" t="s">
        <v>319</v>
      </c>
      <c r="E2376" s="0" t="s">
        <v>10107</v>
      </c>
      <c r="F2376" s="0" t="s">
        <v>10108</v>
      </c>
      <c r="G2376" s="0" t="s">
        <v>10109</v>
      </c>
      <c r="H2376" s="0" t="s">
        <v>10110</v>
      </c>
      <c r="I2376" s="0" t="s">
        <v>2417</v>
      </c>
      <c r="J2376" s="0" t="s">
        <v>10007</v>
      </c>
      <c r="K2376" s="0" t="s">
        <v>10111</v>
      </c>
    </row>
    <row r="2377" customFormat="false" ht="12.75" hidden="false" customHeight="false" outlineLevel="0" collapsed="false">
      <c r="A2377" s="0" t="s">
        <v>20</v>
      </c>
      <c r="B2377" s="0" t="s">
        <v>21</v>
      </c>
      <c r="C2377" s="0" t="s">
        <v>318</v>
      </c>
      <c r="D2377" s="0" t="s">
        <v>319</v>
      </c>
      <c r="E2377" s="0" t="s">
        <v>10112</v>
      </c>
      <c r="F2377" s="0" t="s">
        <v>401</v>
      </c>
      <c r="G2377" s="0" t="s">
        <v>4400</v>
      </c>
      <c r="H2377" s="0" t="s">
        <v>10113</v>
      </c>
      <c r="I2377" s="0" t="s">
        <v>10055</v>
      </c>
      <c r="J2377" s="0" t="s">
        <v>10114</v>
      </c>
    </row>
    <row r="2378" customFormat="false" ht="12.75" hidden="false" customHeight="false" outlineLevel="0" collapsed="false">
      <c r="A2378" s="0" t="s">
        <v>20</v>
      </c>
      <c r="B2378" s="0" t="s">
        <v>21</v>
      </c>
      <c r="C2378" s="0" t="s">
        <v>318</v>
      </c>
      <c r="D2378" s="0" t="s">
        <v>319</v>
      </c>
      <c r="E2378" s="0" t="s">
        <v>10115</v>
      </c>
      <c r="F2378" s="0" t="s">
        <v>401</v>
      </c>
      <c r="G2378" s="0" t="s">
        <v>6535</v>
      </c>
      <c r="H2378" s="0" t="s">
        <v>10116</v>
      </c>
      <c r="I2378" s="0" t="s">
        <v>1303</v>
      </c>
      <c r="J2378" s="0" t="s">
        <v>8654</v>
      </c>
      <c r="K2378" s="0" t="s">
        <v>2873</v>
      </c>
      <c r="L2378" s="0" t="s">
        <v>10117</v>
      </c>
    </row>
    <row r="2379" customFormat="false" ht="12.75" hidden="false" customHeight="false" outlineLevel="0" collapsed="false">
      <c r="A2379" s="0" t="s">
        <v>20</v>
      </c>
      <c r="B2379" s="0" t="s">
        <v>21</v>
      </c>
      <c r="C2379" s="0" t="s">
        <v>318</v>
      </c>
      <c r="D2379" s="0" t="s">
        <v>319</v>
      </c>
      <c r="E2379" s="0" t="s">
        <v>10118</v>
      </c>
      <c r="F2379" s="0" t="s">
        <v>10119</v>
      </c>
      <c r="G2379" s="0" t="s">
        <v>10120</v>
      </c>
      <c r="H2379" s="0" t="s">
        <v>10016</v>
      </c>
      <c r="I2379" s="0" t="s">
        <v>10007</v>
      </c>
      <c r="J2379" s="0" t="s">
        <v>10121</v>
      </c>
    </row>
    <row r="2380" customFormat="false" ht="12.75" hidden="false" customHeight="false" outlineLevel="0" collapsed="false">
      <c r="A2380" s="0" t="s">
        <v>20</v>
      </c>
      <c r="B2380" s="0" t="s">
        <v>21</v>
      </c>
      <c r="C2380" s="0" t="s">
        <v>318</v>
      </c>
      <c r="D2380" s="0" t="s">
        <v>319</v>
      </c>
      <c r="E2380" s="0" t="s">
        <v>10122</v>
      </c>
      <c r="F2380" s="0" t="s">
        <v>362</v>
      </c>
      <c r="G2380" s="0" t="s">
        <v>10123</v>
      </c>
      <c r="H2380" s="0" t="s">
        <v>10006</v>
      </c>
      <c r="I2380" s="0" t="s">
        <v>10007</v>
      </c>
      <c r="J2380" s="0" t="s">
        <v>10124</v>
      </c>
    </row>
    <row r="2381" customFormat="false" ht="12.75" hidden="false" customHeight="false" outlineLevel="0" collapsed="false">
      <c r="A2381" s="0" t="s">
        <v>44</v>
      </c>
      <c r="B2381" s="0" t="s">
        <v>7</v>
      </c>
      <c r="C2381" s="0" t="s">
        <v>320</v>
      </c>
      <c r="D2381" s="0" t="s">
        <v>321</v>
      </c>
      <c r="E2381" s="0" t="s">
        <v>10125</v>
      </c>
      <c r="F2381" s="0" t="s">
        <v>362</v>
      </c>
      <c r="G2381" s="0" t="s">
        <v>10126</v>
      </c>
      <c r="H2381" s="0" t="s">
        <v>10127</v>
      </c>
      <c r="I2381" s="0" t="s">
        <v>10128</v>
      </c>
      <c r="J2381" s="0" t="s">
        <v>419</v>
      </c>
      <c r="K2381" s="0" t="s">
        <v>10129</v>
      </c>
    </row>
    <row r="2382" customFormat="false" ht="12.75" hidden="false" customHeight="false" outlineLevel="0" collapsed="false">
      <c r="A2382" s="0" t="s">
        <v>44</v>
      </c>
      <c r="B2382" s="0" t="s">
        <v>7</v>
      </c>
      <c r="C2382" s="0" t="s">
        <v>320</v>
      </c>
      <c r="D2382" s="0" t="s">
        <v>321</v>
      </c>
      <c r="E2382" s="0" t="s">
        <v>10130</v>
      </c>
      <c r="F2382" s="0" t="s">
        <v>984</v>
      </c>
      <c r="G2382" s="0" t="s">
        <v>1039</v>
      </c>
      <c r="H2382" s="0" t="s">
        <v>10131</v>
      </c>
      <c r="I2382" s="0" t="s">
        <v>10132</v>
      </c>
      <c r="J2382" s="0" t="s">
        <v>10133</v>
      </c>
      <c r="K2382" s="0" t="s">
        <v>10128</v>
      </c>
      <c r="L2382" s="0" t="s">
        <v>10134</v>
      </c>
    </row>
    <row r="2383" customFormat="false" ht="12.75" hidden="false" customHeight="false" outlineLevel="0" collapsed="false">
      <c r="A2383" s="0" t="s">
        <v>44</v>
      </c>
      <c r="B2383" s="0" t="s">
        <v>7</v>
      </c>
      <c r="C2383" s="0" t="s">
        <v>320</v>
      </c>
      <c r="D2383" s="0" t="s">
        <v>321</v>
      </c>
      <c r="E2383" s="0" t="s">
        <v>10135</v>
      </c>
      <c r="F2383" s="0" t="s">
        <v>1467</v>
      </c>
      <c r="G2383" s="0" t="s">
        <v>10136</v>
      </c>
      <c r="H2383" s="0" t="s">
        <v>10137</v>
      </c>
      <c r="I2383" s="0" t="s">
        <v>10138</v>
      </c>
      <c r="J2383" s="0" t="s">
        <v>419</v>
      </c>
      <c r="K2383" s="0" t="s">
        <v>10139</v>
      </c>
    </row>
    <row r="2384" customFormat="false" ht="12.75" hidden="false" customHeight="false" outlineLevel="0" collapsed="false">
      <c r="A2384" s="0" t="s">
        <v>44</v>
      </c>
      <c r="B2384" s="0" t="s">
        <v>7</v>
      </c>
      <c r="C2384" s="0" t="s">
        <v>320</v>
      </c>
      <c r="D2384" s="0" t="s">
        <v>321</v>
      </c>
      <c r="E2384" s="0" t="s">
        <v>10140</v>
      </c>
      <c r="F2384" s="0" t="s">
        <v>10141</v>
      </c>
      <c r="G2384" s="0" t="s">
        <v>10142</v>
      </c>
      <c r="H2384" s="0" t="s">
        <v>10143</v>
      </c>
      <c r="I2384" s="0" t="s">
        <v>419</v>
      </c>
      <c r="J2384" s="0" t="s">
        <v>10144</v>
      </c>
    </row>
    <row r="2385" customFormat="false" ht="12.75" hidden="false" customHeight="false" outlineLevel="0" collapsed="false">
      <c r="A2385" s="0" t="s">
        <v>44</v>
      </c>
      <c r="B2385" s="0" t="s">
        <v>7</v>
      </c>
      <c r="C2385" s="0" t="s">
        <v>320</v>
      </c>
      <c r="D2385" s="0" t="s">
        <v>321</v>
      </c>
      <c r="E2385" s="0" t="s">
        <v>10145</v>
      </c>
      <c r="F2385" s="0" t="s">
        <v>1343</v>
      </c>
      <c r="G2385" s="0" t="s">
        <v>10146</v>
      </c>
      <c r="H2385" s="0" t="s">
        <v>3833</v>
      </c>
      <c r="I2385" s="0" t="s">
        <v>10128</v>
      </c>
      <c r="J2385" s="0" t="s">
        <v>10147</v>
      </c>
    </row>
    <row r="2386" customFormat="false" ht="12.75" hidden="false" customHeight="false" outlineLevel="0" collapsed="false">
      <c r="A2386" s="0" t="s">
        <v>44</v>
      </c>
      <c r="B2386" s="0" t="s">
        <v>7</v>
      </c>
      <c r="C2386" s="0" t="s">
        <v>320</v>
      </c>
      <c r="D2386" s="0" t="s">
        <v>321</v>
      </c>
      <c r="E2386" s="0" t="s">
        <v>10148</v>
      </c>
      <c r="F2386" s="0" t="s">
        <v>401</v>
      </c>
      <c r="G2386" s="0" t="s">
        <v>10149</v>
      </c>
      <c r="H2386" s="0" t="s">
        <v>10150</v>
      </c>
      <c r="I2386" s="0" t="s">
        <v>419</v>
      </c>
      <c r="J2386" s="0" t="s">
        <v>10151</v>
      </c>
    </row>
    <row r="2387" customFormat="false" ht="12.75" hidden="false" customHeight="false" outlineLevel="0" collapsed="false">
      <c r="A2387" s="0" t="s">
        <v>44</v>
      </c>
      <c r="B2387" s="0" t="s">
        <v>7</v>
      </c>
      <c r="C2387" s="0" t="s">
        <v>320</v>
      </c>
      <c r="D2387" s="0" t="s">
        <v>321</v>
      </c>
      <c r="E2387" s="0" t="s">
        <v>10152</v>
      </c>
      <c r="F2387" s="0" t="s">
        <v>362</v>
      </c>
      <c r="G2387" s="0" t="s">
        <v>10153</v>
      </c>
      <c r="H2387" s="0" t="s">
        <v>10127</v>
      </c>
      <c r="I2387" s="0" t="s">
        <v>10128</v>
      </c>
      <c r="J2387" s="0" t="s">
        <v>419</v>
      </c>
      <c r="K2387" s="0" t="s">
        <v>10154</v>
      </c>
    </row>
    <row r="2388" customFormat="false" ht="12.75" hidden="false" customHeight="false" outlineLevel="0" collapsed="false">
      <c r="A2388" s="0" t="s">
        <v>44</v>
      </c>
      <c r="B2388" s="0" t="s">
        <v>7</v>
      </c>
      <c r="C2388" s="0" t="s">
        <v>320</v>
      </c>
      <c r="D2388" s="0" t="s">
        <v>321</v>
      </c>
      <c r="E2388" s="0" t="s">
        <v>10155</v>
      </c>
      <c r="F2388" s="0" t="s">
        <v>1824</v>
      </c>
      <c r="G2388" s="0" t="s">
        <v>10156</v>
      </c>
      <c r="H2388" s="0" t="s">
        <v>593</v>
      </c>
      <c r="I2388" s="0" t="s">
        <v>2997</v>
      </c>
      <c r="J2388" s="0" t="s">
        <v>419</v>
      </c>
      <c r="K2388" s="0" t="s">
        <v>10157</v>
      </c>
    </row>
    <row r="2389" customFormat="false" ht="12.75" hidden="false" customHeight="false" outlineLevel="0" collapsed="false">
      <c r="A2389" s="0" t="s">
        <v>44</v>
      </c>
      <c r="B2389" s="0" t="s">
        <v>7</v>
      </c>
      <c r="C2389" s="0" t="s">
        <v>320</v>
      </c>
      <c r="D2389" s="0" t="s">
        <v>321</v>
      </c>
      <c r="E2389" s="0" t="s">
        <v>10158</v>
      </c>
      <c r="F2389" s="0" t="s">
        <v>362</v>
      </c>
      <c r="G2389" s="0" t="s">
        <v>4489</v>
      </c>
      <c r="H2389" s="0" t="s">
        <v>10159</v>
      </c>
      <c r="I2389" s="0" t="s">
        <v>419</v>
      </c>
      <c r="J2389" s="0" t="s">
        <v>10160</v>
      </c>
    </row>
    <row r="2390" customFormat="false" ht="12.75" hidden="false" customHeight="false" outlineLevel="0" collapsed="false">
      <c r="A2390" s="0" t="s">
        <v>44</v>
      </c>
      <c r="B2390" s="0" t="s">
        <v>7</v>
      </c>
      <c r="C2390" s="0" t="s">
        <v>320</v>
      </c>
      <c r="D2390" s="0" t="s">
        <v>321</v>
      </c>
      <c r="E2390" s="0" t="s">
        <v>10161</v>
      </c>
      <c r="F2390" s="0" t="s">
        <v>401</v>
      </c>
      <c r="G2390" s="0" t="s">
        <v>10162</v>
      </c>
      <c r="H2390" s="0" t="s">
        <v>10163</v>
      </c>
      <c r="I2390" s="0" t="s">
        <v>419</v>
      </c>
      <c r="J2390" s="0" t="s">
        <v>10164</v>
      </c>
    </row>
    <row r="2391" customFormat="false" ht="12.75" hidden="false" customHeight="false" outlineLevel="0" collapsed="false">
      <c r="A2391" s="0" t="s">
        <v>44</v>
      </c>
      <c r="B2391" s="0" t="s">
        <v>7</v>
      </c>
      <c r="C2391" s="0" t="s">
        <v>320</v>
      </c>
      <c r="D2391" s="0" t="s">
        <v>321</v>
      </c>
      <c r="E2391" s="0" t="s">
        <v>10165</v>
      </c>
      <c r="F2391" s="0" t="s">
        <v>10166</v>
      </c>
      <c r="G2391" s="0" t="s">
        <v>10167</v>
      </c>
      <c r="H2391" s="0" t="s">
        <v>10168</v>
      </c>
      <c r="I2391" s="0" t="s">
        <v>10169</v>
      </c>
      <c r="J2391" s="0" t="s">
        <v>10128</v>
      </c>
      <c r="K2391" s="0" t="s">
        <v>10170</v>
      </c>
    </row>
    <row r="2392" customFormat="false" ht="12.75" hidden="false" customHeight="false" outlineLevel="0" collapsed="false">
      <c r="A2392" s="0" t="s">
        <v>44</v>
      </c>
      <c r="B2392" s="0" t="s">
        <v>7</v>
      </c>
      <c r="C2392" s="0" t="s">
        <v>320</v>
      </c>
      <c r="D2392" s="0" t="s">
        <v>321</v>
      </c>
      <c r="E2392" s="0" t="s">
        <v>10171</v>
      </c>
      <c r="F2392" s="0" t="s">
        <v>362</v>
      </c>
      <c r="G2392" s="0" t="s">
        <v>10172</v>
      </c>
      <c r="H2392" s="0" t="s">
        <v>10128</v>
      </c>
      <c r="I2392" s="0" t="s">
        <v>419</v>
      </c>
      <c r="J2392" s="0" t="s">
        <v>10173</v>
      </c>
    </row>
    <row r="2393" customFormat="false" ht="12.75" hidden="false" customHeight="false" outlineLevel="0" collapsed="false">
      <c r="A2393" s="0" t="s">
        <v>44</v>
      </c>
      <c r="B2393" s="0" t="s">
        <v>7</v>
      </c>
      <c r="C2393" s="0" t="s">
        <v>320</v>
      </c>
      <c r="D2393" s="0" t="s">
        <v>321</v>
      </c>
      <c r="E2393" s="0" t="s">
        <v>10174</v>
      </c>
      <c r="F2393" s="0" t="s">
        <v>362</v>
      </c>
      <c r="G2393" s="0" t="s">
        <v>10175</v>
      </c>
      <c r="H2393" s="0" t="s">
        <v>10176</v>
      </c>
      <c r="I2393" s="0" t="s">
        <v>10159</v>
      </c>
      <c r="J2393" s="0" t="s">
        <v>419</v>
      </c>
      <c r="K2393" s="0" t="s">
        <v>10177</v>
      </c>
    </row>
    <row r="2394" customFormat="false" ht="12.75" hidden="false" customHeight="false" outlineLevel="0" collapsed="false">
      <c r="A2394" s="0" t="s">
        <v>44</v>
      </c>
      <c r="B2394" s="0" t="s">
        <v>7</v>
      </c>
      <c r="C2394" s="0" t="s">
        <v>320</v>
      </c>
      <c r="D2394" s="0" t="s">
        <v>321</v>
      </c>
      <c r="E2394" s="0" t="s">
        <v>10178</v>
      </c>
      <c r="F2394" s="0" t="s">
        <v>362</v>
      </c>
      <c r="G2394" s="0" t="s">
        <v>10179</v>
      </c>
      <c r="H2394" s="0" t="s">
        <v>10138</v>
      </c>
      <c r="I2394" s="0" t="s">
        <v>419</v>
      </c>
      <c r="J2394" s="0" t="s">
        <v>10180</v>
      </c>
    </row>
    <row r="2395" customFormat="false" ht="12.75" hidden="false" customHeight="false" outlineLevel="0" collapsed="false">
      <c r="A2395" s="0" t="s">
        <v>44</v>
      </c>
      <c r="B2395" s="0" t="s">
        <v>7</v>
      </c>
      <c r="C2395" s="0" t="s">
        <v>320</v>
      </c>
      <c r="D2395" s="0" t="s">
        <v>321</v>
      </c>
      <c r="E2395" s="0" t="s">
        <v>10181</v>
      </c>
      <c r="F2395" s="0" t="s">
        <v>401</v>
      </c>
      <c r="G2395" s="0" t="s">
        <v>10182</v>
      </c>
      <c r="H2395" s="0" t="s">
        <v>10163</v>
      </c>
      <c r="I2395" s="0" t="s">
        <v>419</v>
      </c>
      <c r="J2395" s="0" t="s">
        <v>10183</v>
      </c>
    </row>
    <row r="2396" customFormat="false" ht="12.75" hidden="false" customHeight="false" outlineLevel="0" collapsed="false">
      <c r="A2396" s="0" t="s">
        <v>44</v>
      </c>
      <c r="B2396" s="0" t="s">
        <v>7</v>
      </c>
      <c r="C2396" s="0" t="s">
        <v>320</v>
      </c>
      <c r="D2396" s="0" t="s">
        <v>321</v>
      </c>
      <c r="E2396" s="0" t="s">
        <v>10184</v>
      </c>
      <c r="F2396" s="0" t="s">
        <v>10185</v>
      </c>
      <c r="G2396" s="0" t="s">
        <v>10186</v>
      </c>
      <c r="H2396" s="0" t="s">
        <v>10187</v>
      </c>
      <c r="I2396" s="0" t="s">
        <v>419</v>
      </c>
      <c r="J2396" s="0" t="s">
        <v>10188</v>
      </c>
    </row>
    <row r="2397" customFormat="false" ht="12.75" hidden="false" customHeight="false" outlineLevel="0" collapsed="false">
      <c r="A2397" s="0" t="s">
        <v>68</v>
      </c>
      <c r="B2397" s="0" t="s">
        <v>17</v>
      </c>
      <c r="C2397" s="0" t="s">
        <v>322</v>
      </c>
      <c r="D2397" s="0" t="s">
        <v>323</v>
      </c>
      <c r="E2397" s="0" t="s">
        <v>10189</v>
      </c>
      <c r="F2397" s="0" t="s">
        <v>10190</v>
      </c>
      <c r="G2397" s="0" t="s">
        <v>10191</v>
      </c>
      <c r="H2397" s="0" t="s">
        <v>10192</v>
      </c>
      <c r="I2397" s="0" t="s">
        <v>833</v>
      </c>
      <c r="J2397" s="0" t="s">
        <v>10193</v>
      </c>
    </row>
    <row r="2398" customFormat="false" ht="12.75" hidden="false" customHeight="false" outlineLevel="0" collapsed="false">
      <c r="A2398" s="0" t="s">
        <v>68</v>
      </c>
      <c r="B2398" s="0" t="s">
        <v>17</v>
      </c>
      <c r="C2398" s="0" t="s">
        <v>322</v>
      </c>
      <c r="D2398" s="0" t="s">
        <v>323</v>
      </c>
      <c r="E2398" s="0" t="s">
        <v>10194</v>
      </c>
      <c r="F2398" s="0" t="s">
        <v>10195</v>
      </c>
      <c r="G2398" s="0" t="s">
        <v>10053</v>
      </c>
      <c r="H2398" s="0" t="s">
        <v>10196</v>
      </c>
      <c r="I2398" s="0" t="s">
        <v>10197</v>
      </c>
      <c r="J2398" s="0" t="s">
        <v>833</v>
      </c>
      <c r="K2398" s="0" t="s">
        <v>10198</v>
      </c>
    </row>
    <row r="2399" customFormat="false" ht="12.75" hidden="false" customHeight="false" outlineLevel="0" collapsed="false">
      <c r="A2399" s="0" t="s">
        <v>68</v>
      </c>
      <c r="B2399" s="0" t="s">
        <v>17</v>
      </c>
      <c r="C2399" s="0" t="s">
        <v>322</v>
      </c>
      <c r="D2399" s="0" t="s">
        <v>323</v>
      </c>
      <c r="E2399" s="0" t="s">
        <v>10199</v>
      </c>
      <c r="F2399" s="0" t="s">
        <v>1384</v>
      </c>
      <c r="G2399" s="0" t="s">
        <v>7848</v>
      </c>
      <c r="H2399" s="0" t="s">
        <v>10200</v>
      </c>
      <c r="I2399" s="0" t="s">
        <v>833</v>
      </c>
      <c r="J2399" s="0" t="s">
        <v>10201</v>
      </c>
    </row>
    <row r="2400" customFormat="false" ht="12.75" hidden="false" customHeight="false" outlineLevel="0" collapsed="false">
      <c r="A2400" s="0" t="s">
        <v>68</v>
      </c>
      <c r="B2400" s="0" t="s">
        <v>17</v>
      </c>
      <c r="C2400" s="0" t="s">
        <v>322</v>
      </c>
      <c r="D2400" s="0" t="s">
        <v>323</v>
      </c>
      <c r="E2400" s="0" t="s">
        <v>10202</v>
      </c>
      <c r="F2400" s="0" t="s">
        <v>10203</v>
      </c>
      <c r="G2400" s="0" t="s">
        <v>10204</v>
      </c>
      <c r="H2400" s="0" t="s">
        <v>10205</v>
      </c>
      <c r="I2400" s="0" t="s">
        <v>10206</v>
      </c>
      <c r="J2400" s="0" t="s">
        <v>833</v>
      </c>
      <c r="K2400" s="0" t="s">
        <v>10207</v>
      </c>
    </row>
    <row r="2401" customFormat="false" ht="12.75" hidden="false" customHeight="false" outlineLevel="0" collapsed="false">
      <c r="A2401" s="0" t="s">
        <v>68</v>
      </c>
      <c r="B2401" s="0" t="s">
        <v>17</v>
      </c>
      <c r="C2401" s="0" t="s">
        <v>322</v>
      </c>
      <c r="D2401" s="0" t="s">
        <v>323</v>
      </c>
      <c r="E2401" s="0" t="s">
        <v>10208</v>
      </c>
      <c r="F2401" s="0" t="s">
        <v>3611</v>
      </c>
      <c r="G2401" s="0" t="s">
        <v>10209</v>
      </c>
      <c r="H2401" s="0" t="s">
        <v>10210</v>
      </c>
      <c r="I2401" s="0" t="s">
        <v>10197</v>
      </c>
      <c r="J2401" s="0" t="s">
        <v>833</v>
      </c>
      <c r="K2401" s="0" t="s">
        <v>10211</v>
      </c>
    </row>
    <row r="2402" customFormat="false" ht="12.75" hidden="false" customHeight="false" outlineLevel="0" collapsed="false">
      <c r="A2402" s="0" t="s">
        <v>68</v>
      </c>
      <c r="B2402" s="0" t="s">
        <v>17</v>
      </c>
      <c r="C2402" s="0" t="s">
        <v>322</v>
      </c>
      <c r="D2402" s="0" t="s">
        <v>323</v>
      </c>
      <c r="E2402" s="0" t="s">
        <v>10212</v>
      </c>
      <c r="F2402" s="0" t="s">
        <v>401</v>
      </c>
      <c r="G2402" s="0" t="s">
        <v>10213</v>
      </c>
      <c r="H2402" s="0" t="s">
        <v>10214</v>
      </c>
      <c r="I2402" s="0" t="s">
        <v>10215</v>
      </c>
      <c r="J2402" s="0" t="s">
        <v>833</v>
      </c>
      <c r="K2402" s="0" t="s">
        <v>10216</v>
      </c>
    </row>
    <row r="2403" customFormat="false" ht="12.75" hidden="false" customHeight="false" outlineLevel="0" collapsed="false">
      <c r="A2403" s="0" t="s">
        <v>68</v>
      </c>
      <c r="B2403" s="0" t="s">
        <v>17</v>
      </c>
      <c r="C2403" s="0" t="s">
        <v>322</v>
      </c>
      <c r="D2403" s="0" t="s">
        <v>323</v>
      </c>
      <c r="E2403" s="0" t="s">
        <v>10217</v>
      </c>
      <c r="F2403" s="0" t="s">
        <v>1384</v>
      </c>
      <c r="G2403" s="0" t="s">
        <v>10218</v>
      </c>
      <c r="H2403" s="0" t="s">
        <v>10219</v>
      </c>
      <c r="I2403" s="0" t="s">
        <v>10220</v>
      </c>
      <c r="J2403" s="0" t="s">
        <v>833</v>
      </c>
      <c r="K2403" s="0" t="s">
        <v>10221</v>
      </c>
    </row>
    <row r="2404" customFormat="false" ht="12.75" hidden="false" customHeight="false" outlineLevel="0" collapsed="false">
      <c r="A2404" s="0" t="s">
        <v>68</v>
      </c>
      <c r="B2404" s="0" t="s">
        <v>17</v>
      </c>
      <c r="C2404" s="0" t="s">
        <v>322</v>
      </c>
      <c r="D2404" s="0" t="s">
        <v>323</v>
      </c>
      <c r="E2404" s="0" t="s">
        <v>10222</v>
      </c>
      <c r="F2404" s="0" t="s">
        <v>411</v>
      </c>
      <c r="G2404" s="0" t="s">
        <v>10223</v>
      </c>
      <c r="H2404" s="0" t="s">
        <v>10224</v>
      </c>
      <c r="I2404" s="0" t="s">
        <v>10225</v>
      </c>
      <c r="J2404" s="0" t="s">
        <v>833</v>
      </c>
      <c r="K2404" s="0" t="s">
        <v>10226</v>
      </c>
    </row>
    <row r="2405" customFormat="false" ht="12.75" hidden="false" customHeight="false" outlineLevel="0" collapsed="false">
      <c r="A2405" s="0" t="s">
        <v>68</v>
      </c>
      <c r="B2405" s="0" t="s">
        <v>17</v>
      </c>
      <c r="C2405" s="0" t="s">
        <v>322</v>
      </c>
      <c r="D2405" s="0" t="s">
        <v>323</v>
      </c>
      <c r="E2405" s="0" t="s">
        <v>10227</v>
      </c>
      <c r="F2405" s="0" t="s">
        <v>411</v>
      </c>
      <c r="G2405" s="0" t="s">
        <v>10228</v>
      </c>
      <c r="H2405" s="0" t="s">
        <v>10229</v>
      </c>
      <c r="I2405" s="0" t="s">
        <v>10206</v>
      </c>
      <c r="J2405" s="0" t="s">
        <v>833</v>
      </c>
      <c r="K2405" s="0" t="s">
        <v>10230</v>
      </c>
    </row>
    <row r="2406" customFormat="false" ht="12.75" hidden="false" customHeight="false" outlineLevel="0" collapsed="false">
      <c r="A2406" s="0" t="s">
        <v>68</v>
      </c>
      <c r="B2406" s="0" t="s">
        <v>17</v>
      </c>
      <c r="C2406" s="0" t="s">
        <v>322</v>
      </c>
      <c r="D2406" s="0" t="s">
        <v>323</v>
      </c>
      <c r="E2406" s="0" t="s">
        <v>10231</v>
      </c>
      <c r="F2406" s="0" t="s">
        <v>401</v>
      </c>
      <c r="G2406" s="0" t="s">
        <v>10232</v>
      </c>
      <c r="H2406" s="0" t="s">
        <v>10233</v>
      </c>
      <c r="I2406" s="0" t="s">
        <v>833</v>
      </c>
      <c r="J2406" s="0" t="s">
        <v>10234</v>
      </c>
    </row>
    <row r="2407" customFormat="false" ht="12.75" hidden="false" customHeight="false" outlineLevel="0" collapsed="false">
      <c r="A2407" s="0" t="s">
        <v>68</v>
      </c>
      <c r="B2407" s="0" t="s">
        <v>17</v>
      </c>
      <c r="C2407" s="0" t="s">
        <v>322</v>
      </c>
      <c r="D2407" s="0" t="s">
        <v>323</v>
      </c>
      <c r="E2407" s="0" t="s">
        <v>10235</v>
      </c>
      <c r="F2407" s="0" t="s">
        <v>401</v>
      </c>
      <c r="G2407" s="0" t="s">
        <v>10236</v>
      </c>
      <c r="H2407" s="0" t="s">
        <v>10237</v>
      </c>
      <c r="I2407" s="0" t="s">
        <v>10233</v>
      </c>
      <c r="J2407" s="0" t="s">
        <v>833</v>
      </c>
      <c r="K2407" s="0" t="s">
        <v>10238</v>
      </c>
    </row>
    <row r="2408" customFormat="false" ht="12.75" hidden="false" customHeight="false" outlineLevel="0" collapsed="false">
      <c r="A2408" s="0" t="s">
        <v>68</v>
      </c>
      <c r="B2408" s="0" t="s">
        <v>17</v>
      </c>
      <c r="C2408" s="0" t="s">
        <v>322</v>
      </c>
      <c r="D2408" s="0" t="s">
        <v>323</v>
      </c>
      <c r="E2408" s="0" t="s">
        <v>10239</v>
      </c>
      <c r="F2408" s="0" t="s">
        <v>401</v>
      </c>
      <c r="G2408" s="0" t="s">
        <v>10240</v>
      </c>
      <c r="H2408" s="0" t="s">
        <v>10241</v>
      </c>
      <c r="I2408" s="0" t="s">
        <v>10242</v>
      </c>
      <c r="J2408" s="0" t="s">
        <v>10243</v>
      </c>
      <c r="K2408" s="0" t="s">
        <v>833</v>
      </c>
      <c r="L2408" s="0" t="s">
        <v>10244</v>
      </c>
    </row>
    <row r="2409" customFormat="false" ht="12.75" hidden="false" customHeight="false" outlineLevel="0" collapsed="false">
      <c r="A2409" s="0" t="s">
        <v>68</v>
      </c>
      <c r="B2409" s="0" t="s">
        <v>17</v>
      </c>
      <c r="C2409" s="0" t="s">
        <v>322</v>
      </c>
      <c r="D2409" s="0" t="s">
        <v>323</v>
      </c>
      <c r="E2409" s="0" t="s">
        <v>10245</v>
      </c>
      <c r="F2409" s="0" t="s">
        <v>362</v>
      </c>
      <c r="G2409" s="0" t="s">
        <v>824</v>
      </c>
      <c r="H2409" s="0" t="s">
        <v>10246</v>
      </c>
      <c r="I2409" s="0" t="s">
        <v>833</v>
      </c>
      <c r="J2409" s="0" t="s">
        <v>10247</v>
      </c>
    </row>
    <row r="2410" customFormat="false" ht="12.75" hidden="false" customHeight="false" outlineLevel="0" collapsed="false">
      <c r="A2410" s="0" t="s">
        <v>68</v>
      </c>
      <c r="B2410" s="0" t="s">
        <v>17</v>
      </c>
      <c r="C2410" s="0" t="s">
        <v>322</v>
      </c>
      <c r="D2410" s="0" t="s">
        <v>323</v>
      </c>
      <c r="E2410" s="0" t="s">
        <v>10248</v>
      </c>
      <c r="F2410" s="0" t="s">
        <v>401</v>
      </c>
      <c r="G2410" s="0" t="s">
        <v>10249</v>
      </c>
      <c r="H2410" s="0" t="s">
        <v>10233</v>
      </c>
      <c r="I2410" s="0" t="s">
        <v>833</v>
      </c>
      <c r="J2410" s="0" t="s">
        <v>10250</v>
      </c>
    </row>
    <row r="2411" customFormat="false" ht="12.75" hidden="false" customHeight="false" outlineLevel="0" collapsed="false">
      <c r="A2411" s="0" t="s">
        <v>68</v>
      </c>
      <c r="B2411" s="0" t="s">
        <v>17</v>
      </c>
      <c r="C2411" s="0" t="s">
        <v>322</v>
      </c>
      <c r="D2411" s="0" t="s">
        <v>323</v>
      </c>
      <c r="E2411" s="0" t="s">
        <v>10251</v>
      </c>
      <c r="F2411" s="0" t="s">
        <v>1524</v>
      </c>
      <c r="G2411" s="0" t="s">
        <v>10252</v>
      </c>
      <c r="H2411" s="0" t="s">
        <v>10200</v>
      </c>
      <c r="I2411" s="0" t="s">
        <v>833</v>
      </c>
      <c r="J2411" s="0" t="s">
        <v>10253</v>
      </c>
    </row>
    <row r="2412" customFormat="false" ht="12.75" hidden="false" customHeight="false" outlineLevel="0" collapsed="false">
      <c r="A2412" s="0" t="s">
        <v>68</v>
      </c>
      <c r="B2412" s="0" t="s">
        <v>17</v>
      </c>
      <c r="C2412" s="0" t="s">
        <v>322</v>
      </c>
      <c r="D2412" s="0" t="s">
        <v>323</v>
      </c>
      <c r="E2412" s="0" t="s">
        <v>10254</v>
      </c>
      <c r="F2412" s="0" t="s">
        <v>984</v>
      </c>
      <c r="G2412" s="0" t="s">
        <v>10255</v>
      </c>
      <c r="H2412" s="0" t="s">
        <v>10256</v>
      </c>
      <c r="I2412" s="0" t="s">
        <v>10257</v>
      </c>
      <c r="J2412" s="0" t="s">
        <v>10215</v>
      </c>
      <c r="K2412" s="0" t="s">
        <v>833</v>
      </c>
      <c r="L2412" s="0" t="s">
        <v>10258</v>
      </c>
    </row>
    <row r="2413" customFormat="false" ht="12.75" hidden="false" customHeight="false" outlineLevel="0" collapsed="false">
      <c r="A2413" s="0" t="s">
        <v>68</v>
      </c>
      <c r="B2413" s="0" t="s">
        <v>17</v>
      </c>
      <c r="C2413" s="0" t="s">
        <v>322</v>
      </c>
      <c r="D2413" s="0" t="s">
        <v>323</v>
      </c>
      <c r="E2413" s="0" t="s">
        <v>10259</v>
      </c>
      <c r="F2413" s="0" t="s">
        <v>362</v>
      </c>
      <c r="G2413" s="0" t="s">
        <v>10260</v>
      </c>
      <c r="H2413" s="0" t="s">
        <v>10233</v>
      </c>
      <c r="I2413" s="0" t="s">
        <v>833</v>
      </c>
      <c r="J2413" s="0" t="s">
        <v>10261</v>
      </c>
    </row>
    <row r="2414" customFormat="false" ht="12.75" hidden="false" customHeight="false" outlineLevel="0" collapsed="false">
      <c r="A2414" s="0" t="s">
        <v>68</v>
      </c>
      <c r="B2414" s="0" t="s">
        <v>17</v>
      </c>
      <c r="C2414" s="0" t="s">
        <v>322</v>
      </c>
      <c r="D2414" s="0" t="s">
        <v>323</v>
      </c>
      <c r="E2414" s="0" t="s">
        <v>10262</v>
      </c>
      <c r="F2414" s="0" t="s">
        <v>1384</v>
      </c>
      <c r="G2414" s="0" t="s">
        <v>10263</v>
      </c>
      <c r="H2414" s="0" t="s">
        <v>10264</v>
      </c>
      <c r="I2414" s="0" t="s">
        <v>10233</v>
      </c>
      <c r="J2414" s="0" t="s">
        <v>833</v>
      </c>
      <c r="K2414" s="0" t="s">
        <v>10265</v>
      </c>
    </row>
    <row r="2415" customFormat="false" ht="12.75" hidden="false" customHeight="false" outlineLevel="0" collapsed="false">
      <c r="A2415" s="0" t="s">
        <v>68</v>
      </c>
      <c r="B2415" s="0" t="s">
        <v>17</v>
      </c>
      <c r="C2415" s="0" t="s">
        <v>322</v>
      </c>
      <c r="D2415" s="0" t="s">
        <v>323</v>
      </c>
      <c r="E2415" s="0" t="s">
        <v>10266</v>
      </c>
      <c r="F2415" s="0" t="s">
        <v>411</v>
      </c>
      <c r="G2415" s="0" t="s">
        <v>10267</v>
      </c>
      <c r="H2415" s="0" t="s">
        <v>10225</v>
      </c>
      <c r="I2415" s="0" t="s">
        <v>833</v>
      </c>
      <c r="J2415" s="0" t="s">
        <v>10268</v>
      </c>
    </row>
    <row r="2416" customFormat="false" ht="12.75" hidden="false" customHeight="false" outlineLevel="0" collapsed="false">
      <c r="A2416" s="0" t="s">
        <v>68</v>
      </c>
      <c r="B2416" s="0" t="s">
        <v>17</v>
      </c>
      <c r="C2416" s="0" t="s">
        <v>322</v>
      </c>
      <c r="D2416" s="0" t="s">
        <v>323</v>
      </c>
      <c r="E2416" s="0" t="s">
        <v>10269</v>
      </c>
      <c r="F2416" s="0" t="s">
        <v>362</v>
      </c>
      <c r="G2416" s="0" t="s">
        <v>9183</v>
      </c>
      <c r="H2416" s="0" t="s">
        <v>10197</v>
      </c>
      <c r="I2416" s="0" t="s">
        <v>833</v>
      </c>
      <c r="J2416" s="0" t="s">
        <v>10270</v>
      </c>
    </row>
    <row r="2417" customFormat="false" ht="12.75" hidden="false" customHeight="false" outlineLevel="0" collapsed="false">
      <c r="A2417" s="0" t="s">
        <v>68</v>
      </c>
      <c r="B2417" s="0" t="s">
        <v>17</v>
      </c>
      <c r="C2417" s="0" t="s">
        <v>322</v>
      </c>
      <c r="D2417" s="0" t="s">
        <v>323</v>
      </c>
      <c r="E2417" s="0" t="s">
        <v>10271</v>
      </c>
      <c r="F2417" s="0" t="s">
        <v>1384</v>
      </c>
      <c r="G2417" s="0" t="s">
        <v>10272</v>
      </c>
      <c r="H2417" s="0" t="s">
        <v>10273</v>
      </c>
      <c r="I2417" s="0" t="s">
        <v>10233</v>
      </c>
      <c r="J2417" s="0" t="s">
        <v>833</v>
      </c>
      <c r="K2417" s="0" t="s">
        <v>10274</v>
      </c>
    </row>
    <row r="2418" customFormat="false" ht="12.75" hidden="false" customHeight="false" outlineLevel="0" collapsed="false">
      <c r="A2418" s="0" t="s">
        <v>68</v>
      </c>
      <c r="B2418" s="0" t="s">
        <v>17</v>
      </c>
      <c r="C2418" s="0" t="s">
        <v>322</v>
      </c>
      <c r="D2418" s="0" t="s">
        <v>323</v>
      </c>
      <c r="E2418" s="0" t="s">
        <v>10275</v>
      </c>
      <c r="F2418" s="0" t="s">
        <v>401</v>
      </c>
      <c r="G2418" s="0" t="s">
        <v>897</v>
      </c>
      <c r="H2418" s="0" t="s">
        <v>593</v>
      </c>
      <c r="I2418" s="0" t="s">
        <v>10276</v>
      </c>
      <c r="J2418" s="0" t="s">
        <v>833</v>
      </c>
      <c r="K2418" s="0" t="s">
        <v>10277</v>
      </c>
    </row>
    <row r="2419" customFormat="false" ht="12.75" hidden="false" customHeight="false" outlineLevel="0" collapsed="false">
      <c r="A2419" s="0" t="s">
        <v>68</v>
      </c>
      <c r="B2419" s="0" t="s">
        <v>17</v>
      </c>
      <c r="C2419" s="0" t="s">
        <v>322</v>
      </c>
      <c r="D2419" s="0" t="s">
        <v>323</v>
      </c>
      <c r="E2419" s="0" t="s">
        <v>10278</v>
      </c>
      <c r="F2419" s="0" t="s">
        <v>10279</v>
      </c>
      <c r="G2419" s="0" t="s">
        <v>10280</v>
      </c>
      <c r="H2419" s="0" t="s">
        <v>10197</v>
      </c>
      <c r="I2419" s="0" t="s">
        <v>833</v>
      </c>
      <c r="J2419" s="0" t="s">
        <v>10281</v>
      </c>
    </row>
    <row r="2420" customFormat="false" ht="12.75" hidden="false" customHeight="false" outlineLevel="0" collapsed="false">
      <c r="A2420" s="0" t="s">
        <v>68</v>
      </c>
      <c r="B2420" s="0" t="s">
        <v>17</v>
      </c>
      <c r="C2420" s="0" t="s">
        <v>322</v>
      </c>
      <c r="D2420" s="0" t="s">
        <v>323</v>
      </c>
      <c r="E2420" s="0" t="s">
        <v>10282</v>
      </c>
      <c r="F2420" s="0" t="s">
        <v>10283</v>
      </c>
      <c r="G2420" s="0" t="s">
        <v>10284</v>
      </c>
      <c r="H2420" s="0" t="s">
        <v>10285</v>
      </c>
      <c r="I2420" s="0" t="s">
        <v>833</v>
      </c>
      <c r="J2420" s="0" t="s">
        <v>10286</v>
      </c>
    </row>
    <row r="2421" customFormat="false" ht="12.75" hidden="false" customHeight="false" outlineLevel="0" collapsed="false">
      <c r="A2421" s="0" t="s">
        <v>68</v>
      </c>
      <c r="B2421" s="0" t="s">
        <v>17</v>
      </c>
      <c r="C2421" s="0" t="s">
        <v>324</v>
      </c>
      <c r="D2421" s="0" t="s">
        <v>325</v>
      </c>
      <c r="E2421" s="0" t="s">
        <v>10287</v>
      </c>
      <c r="F2421" s="0" t="s">
        <v>9177</v>
      </c>
      <c r="G2421" s="0" t="s">
        <v>10288</v>
      </c>
      <c r="H2421" s="0" t="s">
        <v>10289</v>
      </c>
      <c r="I2421" s="0" t="s">
        <v>10290</v>
      </c>
      <c r="J2421" s="0" t="s">
        <v>10291</v>
      </c>
    </row>
    <row r="2422" customFormat="false" ht="12.75" hidden="false" customHeight="false" outlineLevel="0" collapsed="false">
      <c r="A2422" s="0" t="s">
        <v>68</v>
      </c>
      <c r="B2422" s="0" t="s">
        <v>17</v>
      </c>
      <c r="C2422" s="0" t="s">
        <v>324</v>
      </c>
      <c r="D2422" s="0" t="s">
        <v>325</v>
      </c>
      <c r="E2422" s="0" t="s">
        <v>10292</v>
      </c>
      <c r="F2422" s="0" t="s">
        <v>401</v>
      </c>
      <c r="G2422" s="0" t="s">
        <v>1002</v>
      </c>
      <c r="H2422" s="0" t="s">
        <v>10293</v>
      </c>
      <c r="I2422" s="0" t="s">
        <v>10294</v>
      </c>
      <c r="J2422" s="0" t="s">
        <v>10290</v>
      </c>
      <c r="K2422" s="0" t="s">
        <v>10295</v>
      </c>
    </row>
    <row r="2423" customFormat="false" ht="12.75" hidden="false" customHeight="false" outlineLevel="0" collapsed="false">
      <c r="A2423" s="0" t="s">
        <v>68</v>
      </c>
      <c r="B2423" s="0" t="s">
        <v>17</v>
      </c>
      <c r="C2423" s="0" t="s">
        <v>324</v>
      </c>
      <c r="D2423" s="0" t="s">
        <v>325</v>
      </c>
      <c r="E2423" s="0" t="s">
        <v>10296</v>
      </c>
      <c r="F2423" s="0" t="s">
        <v>411</v>
      </c>
      <c r="G2423" s="0" t="s">
        <v>10297</v>
      </c>
      <c r="H2423" s="0" t="s">
        <v>10298</v>
      </c>
      <c r="I2423" s="0" t="s">
        <v>10289</v>
      </c>
      <c r="J2423" s="0" t="s">
        <v>10290</v>
      </c>
      <c r="K2423" s="0" t="s">
        <v>10299</v>
      </c>
    </row>
    <row r="2424" customFormat="false" ht="12.75" hidden="false" customHeight="false" outlineLevel="0" collapsed="false">
      <c r="A2424" s="0" t="s">
        <v>68</v>
      </c>
      <c r="B2424" s="0" t="s">
        <v>17</v>
      </c>
      <c r="C2424" s="0" t="s">
        <v>324</v>
      </c>
      <c r="D2424" s="0" t="s">
        <v>325</v>
      </c>
      <c r="E2424" s="0" t="s">
        <v>10300</v>
      </c>
      <c r="F2424" s="0" t="s">
        <v>401</v>
      </c>
      <c r="G2424" s="0" t="s">
        <v>10301</v>
      </c>
      <c r="H2424" s="0" t="s">
        <v>10302</v>
      </c>
      <c r="I2424" s="0" t="s">
        <v>10290</v>
      </c>
      <c r="J2424" s="0" t="s">
        <v>10303</v>
      </c>
    </row>
    <row r="2425" customFormat="false" ht="12.75" hidden="false" customHeight="false" outlineLevel="0" collapsed="false">
      <c r="A2425" s="0" t="s">
        <v>68</v>
      </c>
      <c r="B2425" s="0" t="s">
        <v>17</v>
      </c>
      <c r="C2425" s="0" t="s">
        <v>324</v>
      </c>
      <c r="D2425" s="0" t="s">
        <v>325</v>
      </c>
      <c r="E2425" s="0" t="s">
        <v>10304</v>
      </c>
      <c r="F2425" s="0" t="s">
        <v>411</v>
      </c>
      <c r="G2425" s="0" t="s">
        <v>10305</v>
      </c>
      <c r="H2425" s="0" t="s">
        <v>10306</v>
      </c>
      <c r="I2425" s="0" t="s">
        <v>10307</v>
      </c>
      <c r="J2425" s="0" t="s">
        <v>10290</v>
      </c>
      <c r="K2425" s="0" t="s">
        <v>10308</v>
      </c>
    </row>
    <row r="2426" customFormat="false" ht="12.75" hidden="false" customHeight="false" outlineLevel="0" collapsed="false">
      <c r="A2426" s="0" t="s">
        <v>68</v>
      </c>
      <c r="B2426" s="0" t="s">
        <v>17</v>
      </c>
      <c r="C2426" s="0" t="s">
        <v>324</v>
      </c>
      <c r="D2426" s="0" t="s">
        <v>325</v>
      </c>
      <c r="E2426" s="0" t="s">
        <v>10309</v>
      </c>
      <c r="F2426" s="0" t="s">
        <v>362</v>
      </c>
      <c r="G2426" s="0" t="s">
        <v>6246</v>
      </c>
      <c r="H2426" s="0" t="s">
        <v>10310</v>
      </c>
      <c r="I2426" s="0" t="s">
        <v>10294</v>
      </c>
      <c r="J2426" s="0" t="s">
        <v>10290</v>
      </c>
      <c r="K2426" s="0" t="s">
        <v>10311</v>
      </c>
    </row>
    <row r="2427" customFormat="false" ht="12.75" hidden="false" customHeight="false" outlineLevel="0" collapsed="false">
      <c r="A2427" s="0" t="s">
        <v>68</v>
      </c>
      <c r="B2427" s="0" t="s">
        <v>17</v>
      </c>
      <c r="C2427" s="0" t="s">
        <v>324</v>
      </c>
      <c r="D2427" s="0" t="s">
        <v>325</v>
      </c>
      <c r="E2427" s="0" t="s">
        <v>10312</v>
      </c>
      <c r="F2427" s="0" t="s">
        <v>499</v>
      </c>
      <c r="G2427" s="0" t="s">
        <v>4938</v>
      </c>
      <c r="H2427" s="0" t="s">
        <v>10294</v>
      </c>
      <c r="I2427" s="0" t="s">
        <v>10290</v>
      </c>
      <c r="J2427" s="0" t="s">
        <v>10295</v>
      </c>
    </row>
    <row r="2428" customFormat="false" ht="12.75" hidden="false" customHeight="false" outlineLevel="0" collapsed="false">
      <c r="A2428" s="0" t="s">
        <v>68</v>
      </c>
      <c r="B2428" s="0" t="s">
        <v>17</v>
      </c>
      <c r="C2428" s="0" t="s">
        <v>324</v>
      </c>
      <c r="D2428" s="0" t="s">
        <v>325</v>
      </c>
      <c r="E2428" s="0" t="s">
        <v>10313</v>
      </c>
      <c r="F2428" s="0" t="s">
        <v>343</v>
      </c>
      <c r="G2428" s="0" t="s">
        <v>10314</v>
      </c>
      <c r="H2428" s="0" t="s">
        <v>10315</v>
      </c>
      <c r="I2428" s="0" t="s">
        <v>10316</v>
      </c>
      <c r="J2428" s="0" t="s">
        <v>10290</v>
      </c>
      <c r="K2428" s="0" t="s">
        <v>10317</v>
      </c>
    </row>
    <row r="2429" customFormat="false" ht="12.75" hidden="false" customHeight="false" outlineLevel="0" collapsed="false">
      <c r="A2429" s="0" t="s">
        <v>68</v>
      </c>
      <c r="B2429" s="0" t="s">
        <v>17</v>
      </c>
      <c r="C2429" s="0" t="s">
        <v>324</v>
      </c>
      <c r="D2429" s="0" t="s">
        <v>325</v>
      </c>
      <c r="E2429" s="0" t="s">
        <v>10318</v>
      </c>
      <c r="F2429" s="0" t="s">
        <v>362</v>
      </c>
      <c r="G2429" s="0" t="s">
        <v>10319</v>
      </c>
      <c r="H2429" s="0" t="s">
        <v>10320</v>
      </c>
      <c r="I2429" s="0" t="s">
        <v>10290</v>
      </c>
      <c r="J2429" s="0" t="s">
        <v>10321</v>
      </c>
    </row>
    <row r="2430" customFormat="false" ht="12.75" hidden="false" customHeight="false" outlineLevel="0" collapsed="false">
      <c r="A2430" s="0" t="s">
        <v>68</v>
      </c>
      <c r="B2430" s="0" t="s">
        <v>17</v>
      </c>
      <c r="C2430" s="0" t="s">
        <v>324</v>
      </c>
      <c r="D2430" s="0" t="s">
        <v>325</v>
      </c>
      <c r="E2430" s="0" t="s">
        <v>10322</v>
      </c>
      <c r="F2430" s="0" t="s">
        <v>1524</v>
      </c>
      <c r="G2430" s="0" t="s">
        <v>10323</v>
      </c>
      <c r="H2430" s="0" t="s">
        <v>10324</v>
      </c>
      <c r="I2430" s="0" t="s">
        <v>10290</v>
      </c>
      <c r="J2430" s="0" t="s">
        <v>10325</v>
      </c>
    </row>
    <row r="2431" customFormat="false" ht="12.75" hidden="false" customHeight="false" outlineLevel="0" collapsed="false">
      <c r="A2431" s="0" t="s">
        <v>68</v>
      </c>
      <c r="B2431" s="0" t="s">
        <v>17</v>
      </c>
      <c r="C2431" s="0" t="s">
        <v>324</v>
      </c>
      <c r="D2431" s="0" t="s">
        <v>325</v>
      </c>
      <c r="E2431" s="0" t="s">
        <v>10326</v>
      </c>
      <c r="F2431" s="0" t="s">
        <v>401</v>
      </c>
      <c r="G2431" s="0" t="s">
        <v>10327</v>
      </c>
      <c r="H2431" s="0" t="s">
        <v>10328</v>
      </c>
      <c r="I2431" s="0" t="s">
        <v>10307</v>
      </c>
      <c r="J2431" s="0" t="s">
        <v>10290</v>
      </c>
      <c r="K2431" s="0" t="s">
        <v>10329</v>
      </c>
    </row>
    <row r="2432" customFormat="false" ht="12.75" hidden="false" customHeight="false" outlineLevel="0" collapsed="false">
      <c r="A2432" s="0" t="s">
        <v>68</v>
      </c>
      <c r="B2432" s="0" t="s">
        <v>17</v>
      </c>
      <c r="C2432" s="0" t="s">
        <v>324</v>
      </c>
      <c r="D2432" s="0" t="s">
        <v>325</v>
      </c>
      <c r="E2432" s="0" t="s">
        <v>10330</v>
      </c>
      <c r="F2432" s="0" t="s">
        <v>401</v>
      </c>
      <c r="G2432" s="0" t="s">
        <v>1039</v>
      </c>
      <c r="H2432" s="0" t="s">
        <v>593</v>
      </c>
      <c r="I2432" s="0" t="s">
        <v>10331</v>
      </c>
      <c r="J2432" s="0" t="s">
        <v>10290</v>
      </c>
      <c r="K2432" s="0" t="s">
        <v>10332</v>
      </c>
    </row>
    <row r="2433" customFormat="false" ht="12.75" hidden="false" customHeight="false" outlineLevel="0" collapsed="false">
      <c r="A2433" s="0" t="s">
        <v>68</v>
      </c>
      <c r="B2433" s="0" t="s">
        <v>17</v>
      </c>
      <c r="C2433" s="0" t="s">
        <v>324</v>
      </c>
      <c r="D2433" s="0" t="s">
        <v>325</v>
      </c>
      <c r="E2433" s="0" t="s">
        <v>10333</v>
      </c>
      <c r="F2433" s="0" t="s">
        <v>343</v>
      </c>
      <c r="G2433" s="0" t="s">
        <v>10334</v>
      </c>
      <c r="H2433" s="0" t="s">
        <v>10320</v>
      </c>
      <c r="I2433" s="0" t="s">
        <v>10290</v>
      </c>
      <c r="J2433" s="0" t="s">
        <v>10321</v>
      </c>
    </row>
    <row r="2434" customFormat="false" ht="12.75" hidden="false" customHeight="false" outlineLevel="0" collapsed="false">
      <c r="A2434" s="0" t="s">
        <v>68</v>
      </c>
      <c r="B2434" s="0" t="s">
        <v>17</v>
      </c>
      <c r="C2434" s="0" t="s">
        <v>324</v>
      </c>
      <c r="D2434" s="0" t="s">
        <v>325</v>
      </c>
      <c r="E2434" s="0" t="s">
        <v>10335</v>
      </c>
      <c r="F2434" s="0" t="s">
        <v>1364</v>
      </c>
      <c r="G2434" s="0" t="s">
        <v>10336</v>
      </c>
      <c r="H2434" s="0" t="s">
        <v>10337</v>
      </c>
      <c r="I2434" s="0" t="s">
        <v>10290</v>
      </c>
      <c r="J2434" s="0" t="s">
        <v>10338</v>
      </c>
    </row>
    <row r="2435" customFormat="false" ht="12.75" hidden="false" customHeight="false" outlineLevel="0" collapsed="false">
      <c r="A2435" s="0" t="s">
        <v>68</v>
      </c>
      <c r="B2435" s="0" t="s">
        <v>17</v>
      </c>
      <c r="C2435" s="0" t="s">
        <v>324</v>
      </c>
      <c r="D2435" s="0" t="s">
        <v>325</v>
      </c>
      <c r="E2435" s="0" t="s">
        <v>10339</v>
      </c>
      <c r="F2435" s="0" t="s">
        <v>10340</v>
      </c>
      <c r="G2435" s="0" t="s">
        <v>10341</v>
      </c>
      <c r="H2435" s="0" t="s">
        <v>10342</v>
      </c>
      <c r="I2435" s="0" t="s">
        <v>10290</v>
      </c>
      <c r="J2435" s="0" t="s">
        <v>10343</v>
      </c>
    </row>
    <row r="2436" customFormat="false" ht="12.75" hidden="false" customHeight="false" outlineLevel="0" collapsed="false">
      <c r="A2436" s="0" t="s">
        <v>68</v>
      </c>
      <c r="B2436" s="0" t="s">
        <v>17</v>
      </c>
      <c r="C2436" s="0" t="s">
        <v>324</v>
      </c>
      <c r="D2436" s="0" t="s">
        <v>325</v>
      </c>
      <c r="E2436" s="0" t="s">
        <v>10344</v>
      </c>
      <c r="F2436" s="0" t="s">
        <v>362</v>
      </c>
      <c r="G2436" s="0" t="s">
        <v>10345</v>
      </c>
      <c r="H2436" s="0" t="s">
        <v>10346</v>
      </c>
      <c r="I2436" s="0" t="s">
        <v>10347</v>
      </c>
      <c r="J2436" s="0" t="s">
        <v>10348</v>
      </c>
      <c r="K2436" s="0" t="s">
        <v>4386</v>
      </c>
      <c r="L2436" s="0" t="s">
        <v>10349</v>
      </c>
    </row>
    <row r="2437" customFormat="false" ht="12.75" hidden="false" customHeight="false" outlineLevel="0" collapsed="false">
      <c r="A2437" s="0" t="s">
        <v>68</v>
      </c>
      <c r="B2437" s="0" t="s">
        <v>17</v>
      </c>
      <c r="C2437" s="0" t="s">
        <v>324</v>
      </c>
      <c r="D2437" s="0" t="s">
        <v>325</v>
      </c>
      <c r="E2437" s="0" t="s">
        <v>10350</v>
      </c>
      <c r="F2437" s="0" t="s">
        <v>401</v>
      </c>
      <c r="G2437" s="0" t="s">
        <v>10351</v>
      </c>
      <c r="H2437" s="0" t="s">
        <v>10352</v>
      </c>
      <c r="I2437" s="0" t="s">
        <v>10353</v>
      </c>
      <c r="J2437" s="0" t="s">
        <v>10290</v>
      </c>
      <c r="K2437" s="0" t="s">
        <v>10354</v>
      </c>
    </row>
    <row r="2438" customFormat="false" ht="12.75" hidden="false" customHeight="false" outlineLevel="0" collapsed="false">
      <c r="A2438" s="0" t="s">
        <v>68</v>
      </c>
      <c r="B2438" s="0" t="s">
        <v>17</v>
      </c>
      <c r="C2438" s="0" t="s">
        <v>324</v>
      </c>
      <c r="D2438" s="0" t="s">
        <v>325</v>
      </c>
      <c r="E2438" s="0" t="s">
        <v>10355</v>
      </c>
      <c r="F2438" s="0" t="s">
        <v>401</v>
      </c>
      <c r="G2438" s="0" t="s">
        <v>10356</v>
      </c>
      <c r="H2438" s="0" t="s">
        <v>10357</v>
      </c>
      <c r="I2438" s="0" t="s">
        <v>10289</v>
      </c>
      <c r="J2438" s="0" t="s">
        <v>10290</v>
      </c>
      <c r="K2438" s="0" t="s">
        <v>10358</v>
      </c>
    </row>
    <row r="2439" customFormat="false" ht="12.75" hidden="false" customHeight="false" outlineLevel="0" collapsed="false">
      <c r="A2439" s="0" t="s">
        <v>68</v>
      </c>
      <c r="B2439" s="0" t="s">
        <v>17</v>
      </c>
      <c r="C2439" s="0" t="s">
        <v>324</v>
      </c>
      <c r="D2439" s="0" t="s">
        <v>325</v>
      </c>
      <c r="E2439" s="0" t="s">
        <v>10359</v>
      </c>
      <c r="F2439" s="0" t="s">
        <v>10360</v>
      </c>
      <c r="G2439" s="0" t="s">
        <v>10361</v>
      </c>
      <c r="H2439" s="0" t="s">
        <v>10362</v>
      </c>
      <c r="I2439" s="0" t="s">
        <v>10289</v>
      </c>
      <c r="J2439" s="0" t="s">
        <v>10290</v>
      </c>
      <c r="K2439" s="0" t="s">
        <v>10363</v>
      </c>
    </row>
    <row r="2440" customFormat="false" ht="12.75" hidden="false" customHeight="false" outlineLevel="0" collapsed="false">
      <c r="A2440" s="0" t="s">
        <v>68</v>
      </c>
      <c r="B2440" s="0" t="s">
        <v>17</v>
      </c>
      <c r="C2440" s="0" t="s">
        <v>324</v>
      </c>
      <c r="D2440" s="0" t="s">
        <v>325</v>
      </c>
      <c r="E2440" s="0" t="s">
        <v>10364</v>
      </c>
      <c r="F2440" s="0" t="s">
        <v>401</v>
      </c>
      <c r="G2440" s="0" t="s">
        <v>10365</v>
      </c>
      <c r="H2440" s="0" t="s">
        <v>10366</v>
      </c>
      <c r="I2440" s="0" t="s">
        <v>10367</v>
      </c>
      <c r="J2440" s="0" t="s">
        <v>10290</v>
      </c>
      <c r="K2440" s="0" t="s">
        <v>10368</v>
      </c>
    </row>
    <row r="2441" customFormat="false" ht="12.75" hidden="false" customHeight="false" outlineLevel="0" collapsed="false">
      <c r="A2441" s="0" t="s">
        <v>68</v>
      </c>
      <c r="B2441" s="0" t="s">
        <v>17</v>
      </c>
      <c r="C2441" s="0" t="s">
        <v>324</v>
      </c>
      <c r="D2441" s="0" t="s">
        <v>325</v>
      </c>
      <c r="E2441" s="0" t="s">
        <v>10369</v>
      </c>
      <c r="F2441" s="0" t="s">
        <v>401</v>
      </c>
      <c r="G2441" s="0" t="s">
        <v>10370</v>
      </c>
      <c r="H2441" s="0" t="s">
        <v>593</v>
      </c>
      <c r="I2441" s="0" t="s">
        <v>10371</v>
      </c>
      <c r="J2441" s="0" t="s">
        <v>10372</v>
      </c>
      <c r="K2441" s="0" t="s">
        <v>10290</v>
      </c>
      <c r="L2441" s="0" t="s">
        <v>10373</v>
      </c>
    </row>
    <row r="2442" customFormat="false" ht="12.75" hidden="false" customHeight="false" outlineLevel="0" collapsed="false">
      <c r="A2442" s="0" t="s">
        <v>68</v>
      </c>
      <c r="B2442" s="0" t="s">
        <v>17</v>
      </c>
      <c r="C2442" s="0" t="s">
        <v>324</v>
      </c>
      <c r="D2442" s="0" t="s">
        <v>325</v>
      </c>
      <c r="E2442" s="0" t="s">
        <v>10374</v>
      </c>
      <c r="F2442" s="0" t="s">
        <v>362</v>
      </c>
      <c r="G2442" s="0" t="s">
        <v>10375</v>
      </c>
      <c r="H2442" s="0" t="s">
        <v>10376</v>
      </c>
      <c r="I2442" s="0" t="s">
        <v>10290</v>
      </c>
      <c r="J2442" s="0" t="s">
        <v>10377</v>
      </c>
    </row>
    <row r="2443" customFormat="false" ht="12.75" hidden="false" customHeight="false" outlineLevel="0" collapsed="false">
      <c r="A2443" s="0" t="s">
        <v>68</v>
      </c>
      <c r="B2443" s="0" t="s">
        <v>17</v>
      </c>
      <c r="C2443" s="0" t="s">
        <v>324</v>
      </c>
      <c r="D2443" s="0" t="s">
        <v>325</v>
      </c>
      <c r="E2443" s="0" t="s">
        <v>10378</v>
      </c>
      <c r="F2443" s="0" t="s">
        <v>10379</v>
      </c>
      <c r="G2443" s="0" t="s">
        <v>10380</v>
      </c>
      <c r="H2443" s="0" t="s">
        <v>10381</v>
      </c>
      <c r="I2443" s="0" t="s">
        <v>10294</v>
      </c>
      <c r="J2443" s="0" t="s">
        <v>10290</v>
      </c>
      <c r="K2443" s="0" t="s">
        <v>10382</v>
      </c>
    </row>
    <row r="2444" customFormat="false" ht="12.75" hidden="false" customHeight="false" outlineLevel="0" collapsed="false">
      <c r="A2444" s="0" t="s">
        <v>68</v>
      </c>
      <c r="B2444" s="0" t="s">
        <v>17</v>
      </c>
      <c r="C2444" s="0" t="s">
        <v>324</v>
      </c>
      <c r="D2444" s="0" t="s">
        <v>325</v>
      </c>
      <c r="E2444" s="0" t="s">
        <v>10383</v>
      </c>
      <c r="F2444" s="0" t="s">
        <v>411</v>
      </c>
      <c r="G2444" s="0" t="s">
        <v>10384</v>
      </c>
      <c r="H2444" s="0" t="s">
        <v>10385</v>
      </c>
      <c r="I2444" s="0" t="s">
        <v>10386</v>
      </c>
      <c r="J2444" s="0" t="s">
        <v>10290</v>
      </c>
      <c r="K2444" s="0" t="s">
        <v>10387</v>
      </c>
    </row>
    <row r="2445" customFormat="false" ht="12.75" hidden="false" customHeight="false" outlineLevel="0" collapsed="false">
      <c r="A2445" s="0" t="s">
        <v>68</v>
      </c>
      <c r="B2445" s="0" t="s">
        <v>17</v>
      </c>
      <c r="C2445" s="0" t="s">
        <v>324</v>
      </c>
      <c r="D2445" s="0" t="s">
        <v>325</v>
      </c>
      <c r="E2445" s="0" t="s">
        <v>10388</v>
      </c>
      <c r="F2445" s="0" t="s">
        <v>362</v>
      </c>
      <c r="G2445" s="0" t="s">
        <v>10389</v>
      </c>
      <c r="H2445" s="0" t="s">
        <v>10390</v>
      </c>
      <c r="I2445" s="0" t="s">
        <v>10391</v>
      </c>
      <c r="J2445" s="0" t="s">
        <v>10290</v>
      </c>
      <c r="K2445" s="0" t="s">
        <v>10392</v>
      </c>
    </row>
    <row r="2446" customFormat="false" ht="12.75" hidden="false" customHeight="false" outlineLevel="0" collapsed="false">
      <c r="A2446" s="0" t="s">
        <v>68</v>
      </c>
      <c r="B2446" s="0" t="s">
        <v>17</v>
      </c>
      <c r="C2446" s="0" t="s">
        <v>324</v>
      </c>
      <c r="D2446" s="0" t="s">
        <v>325</v>
      </c>
      <c r="E2446" s="0" t="s">
        <v>10393</v>
      </c>
      <c r="F2446" s="0" t="s">
        <v>343</v>
      </c>
      <c r="G2446" s="0" t="s">
        <v>10394</v>
      </c>
      <c r="H2446" s="0" t="s">
        <v>10395</v>
      </c>
      <c r="I2446" s="0" t="s">
        <v>10372</v>
      </c>
      <c r="J2446" s="0" t="s">
        <v>10290</v>
      </c>
      <c r="K2446" s="0" t="s">
        <v>10396</v>
      </c>
    </row>
    <row r="2447" customFormat="false" ht="12.75" hidden="false" customHeight="false" outlineLevel="0" collapsed="false">
      <c r="A2447" s="0" t="s">
        <v>68</v>
      </c>
      <c r="B2447" s="0" t="s">
        <v>17</v>
      </c>
      <c r="C2447" s="0" t="s">
        <v>324</v>
      </c>
      <c r="D2447" s="0" t="s">
        <v>325</v>
      </c>
      <c r="E2447" s="0" t="s">
        <v>10397</v>
      </c>
      <c r="F2447" s="0" t="s">
        <v>362</v>
      </c>
      <c r="G2447" s="0" t="s">
        <v>1589</v>
      </c>
      <c r="H2447" s="0" t="s">
        <v>2598</v>
      </c>
      <c r="I2447" s="0" t="s">
        <v>10398</v>
      </c>
      <c r="J2447" s="0" t="s">
        <v>10290</v>
      </c>
      <c r="K2447" s="0" t="s">
        <v>10399</v>
      </c>
    </row>
    <row r="2448" customFormat="false" ht="12.75" hidden="false" customHeight="false" outlineLevel="0" collapsed="false">
      <c r="A2448" s="0" t="s">
        <v>68</v>
      </c>
      <c r="B2448" s="0" t="s">
        <v>17</v>
      </c>
      <c r="C2448" s="0" t="s">
        <v>324</v>
      </c>
      <c r="D2448" s="0" t="s">
        <v>325</v>
      </c>
      <c r="E2448" s="0" t="s">
        <v>10400</v>
      </c>
      <c r="F2448" s="0" t="s">
        <v>362</v>
      </c>
      <c r="G2448" s="0" t="s">
        <v>10401</v>
      </c>
      <c r="H2448" s="0" t="s">
        <v>10372</v>
      </c>
      <c r="I2448" s="0" t="s">
        <v>10290</v>
      </c>
      <c r="J2448" s="0" t="s">
        <v>10402</v>
      </c>
    </row>
    <row r="2449" customFormat="false" ht="12.75" hidden="false" customHeight="false" outlineLevel="0" collapsed="false">
      <c r="A2449" s="0" t="s">
        <v>68</v>
      </c>
      <c r="B2449" s="0" t="s">
        <v>17</v>
      </c>
      <c r="C2449" s="0" t="s">
        <v>324</v>
      </c>
      <c r="D2449" s="0" t="s">
        <v>325</v>
      </c>
      <c r="E2449" s="0" t="s">
        <v>10403</v>
      </c>
      <c r="F2449" s="0" t="s">
        <v>401</v>
      </c>
      <c r="G2449" s="0" t="s">
        <v>10404</v>
      </c>
      <c r="H2449" s="0" t="s">
        <v>10405</v>
      </c>
      <c r="I2449" s="0" t="s">
        <v>10406</v>
      </c>
      <c r="J2449" s="0" t="s">
        <v>10294</v>
      </c>
      <c r="K2449" s="0" t="s">
        <v>10407</v>
      </c>
    </row>
    <row r="2450" customFormat="false" ht="12.75" hidden="false" customHeight="false" outlineLevel="0" collapsed="false">
      <c r="A2450" s="0" t="s">
        <v>68</v>
      </c>
      <c r="B2450" s="0" t="s">
        <v>17</v>
      </c>
      <c r="C2450" s="0" t="s">
        <v>324</v>
      </c>
      <c r="D2450" s="0" t="s">
        <v>325</v>
      </c>
      <c r="E2450" s="0" t="s">
        <v>10408</v>
      </c>
      <c r="F2450" s="0" t="s">
        <v>362</v>
      </c>
      <c r="G2450" s="0" t="s">
        <v>10409</v>
      </c>
      <c r="H2450" s="0" t="s">
        <v>10391</v>
      </c>
      <c r="I2450" s="0" t="s">
        <v>10290</v>
      </c>
      <c r="J2450" s="0" t="s">
        <v>10410</v>
      </c>
    </row>
    <row r="2451" customFormat="false" ht="12.75" hidden="false" customHeight="false" outlineLevel="0" collapsed="false">
      <c r="A2451" s="0" t="s">
        <v>68</v>
      </c>
      <c r="B2451" s="0" t="s">
        <v>17</v>
      </c>
      <c r="C2451" s="0" t="s">
        <v>324</v>
      </c>
      <c r="D2451" s="0" t="s">
        <v>325</v>
      </c>
      <c r="E2451" s="0" t="s">
        <v>10411</v>
      </c>
      <c r="F2451" s="0" t="s">
        <v>401</v>
      </c>
      <c r="G2451" s="0" t="s">
        <v>10412</v>
      </c>
      <c r="H2451" s="0" t="s">
        <v>10337</v>
      </c>
      <c r="I2451" s="0" t="s">
        <v>10290</v>
      </c>
      <c r="J2451" s="0" t="s">
        <v>10413</v>
      </c>
    </row>
    <row r="2452" customFormat="false" ht="12.75" hidden="false" customHeight="false" outlineLevel="0" collapsed="false">
      <c r="A2452" s="0" t="s">
        <v>68</v>
      </c>
      <c r="B2452" s="0" t="s">
        <v>17</v>
      </c>
      <c r="C2452" s="0" t="s">
        <v>324</v>
      </c>
      <c r="D2452" s="0" t="s">
        <v>325</v>
      </c>
      <c r="E2452" s="0" t="s">
        <v>10414</v>
      </c>
      <c r="F2452" s="0" t="s">
        <v>362</v>
      </c>
      <c r="G2452" s="0" t="s">
        <v>10415</v>
      </c>
      <c r="H2452" s="0" t="s">
        <v>10398</v>
      </c>
      <c r="I2452" s="0" t="s">
        <v>10290</v>
      </c>
      <c r="J2452" s="0" t="s">
        <v>10416</v>
      </c>
    </row>
    <row r="2453" customFormat="false" ht="12.75" hidden="false" customHeight="false" outlineLevel="0" collapsed="false">
      <c r="A2453" s="0" t="s">
        <v>68</v>
      </c>
      <c r="B2453" s="0" t="s">
        <v>17</v>
      </c>
      <c r="C2453" s="0" t="s">
        <v>324</v>
      </c>
      <c r="D2453" s="0" t="s">
        <v>325</v>
      </c>
      <c r="E2453" s="0" t="s">
        <v>10417</v>
      </c>
      <c r="F2453" s="0" t="s">
        <v>10418</v>
      </c>
      <c r="G2453" s="0" t="s">
        <v>10419</v>
      </c>
      <c r="H2453" s="0" t="s">
        <v>10420</v>
      </c>
      <c r="I2453" s="0" t="s">
        <v>10289</v>
      </c>
      <c r="J2453" s="0" t="s">
        <v>10290</v>
      </c>
      <c r="K2453" s="0" t="s">
        <v>10421</v>
      </c>
    </row>
    <row r="2454" customFormat="false" ht="12.75" hidden="false" customHeight="false" outlineLevel="0" collapsed="false">
      <c r="A2454" s="0" t="s">
        <v>68</v>
      </c>
      <c r="B2454" s="0" t="s">
        <v>17</v>
      </c>
      <c r="C2454" s="0" t="s">
        <v>324</v>
      </c>
      <c r="D2454" s="0" t="s">
        <v>325</v>
      </c>
      <c r="E2454" s="0" t="s">
        <v>10422</v>
      </c>
      <c r="F2454" s="0" t="s">
        <v>362</v>
      </c>
      <c r="G2454" s="0" t="s">
        <v>10423</v>
      </c>
      <c r="H2454" s="0" t="s">
        <v>10376</v>
      </c>
      <c r="I2454" s="0" t="s">
        <v>10290</v>
      </c>
      <c r="J2454" s="0" t="s">
        <v>10424</v>
      </c>
    </row>
    <row r="2455" customFormat="false" ht="12.75" hidden="false" customHeight="false" outlineLevel="0" collapsed="false">
      <c r="A2455" s="0" t="s">
        <v>68</v>
      </c>
      <c r="B2455" s="0" t="s">
        <v>17</v>
      </c>
      <c r="C2455" s="0" t="s">
        <v>324</v>
      </c>
      <c r="D2455" s="0" t="s">
        <v>325</v>
      </c>
      <c r="E2455" s="0" t="s">
        <v>10425</v>
      </c>
      <c r="F2455" s="0" t="s">
        <v>362</v>
      </c>
      <c r="G2455" s="0" t="s">
        <v>10426</v>
      </c>
      <c r="H2455" s="0" t="s">
        <v>10427</v>
      </c>
      <c r="I2455" s="0" t="s">
        <v>10342</v>
      </c>
      <c r="J2455" s="0" t="s">
        <v>10290</v>
      </c>
      <c r="K2455" s="0" t="s">
        <v>10428</v>
      </c>
    </row>
    <row r="2456" customFormat="false" ht="12.75" hidden="false" customHeight="false" outlineLevel="0" collapsed="false">
      <c r="A2456" s="0" t="s">
        <v>68</v>
      </c>
      <c r="B2456" s="0" t="s">
        <v>17</v>
      </c>
      <c r="C2456" s="0" t="s">
        <v>324</v>
      </c>
      <c r="D2456" s="0" t="s">
        <v>325</v>
      </c>
      <c r="E2456" s="0" t="s">
        <v>10429</v>
      </c>
      <c r="F2456" s="0" t="s">
        <v>10430</v>
      </c>
      <c r="G2456" s="0" t="s">
        <v>10431</v>
      </c>
      <c r="H2456" s="0" t="s">
        <v>10432</v>
      </c>
      <c r="I2456" s="0" t="s">
        <v>10289</v>
      </c>
      <c r="J2456" s="0" t="s">
        <v>10290</v>
      </c>
      <c r="K2456" s="0" t="s">
        <v>10433</v>
      </c>
    </row>
    <row r="2457" customFormat="false" ht="12.75" hidden="false" customHeight="false" outlineLevel="0" collapsed="false">
      <c r="A2457" s="0" t="s">
        <v>68</v>
      </c>
      <c r="B2457" s="0" t="s">
        <v>17</v>
      </c>
      <c r="C2457" s="0" t="s">
        <v>324</v>
      </c>
      <c r="D2457" s="0" t="s">
        <v>325</v>
      </c>
      <c r="E2457" s="0" t="s">
        <v>10434</v>
      </c>
      <c r="F2457" s="0" t="s">
        <v>401</v>
      </c>
      <c r="G2457" s="0" t="s">
        <v>10435</v>
      </c>
      <c r="H2457" s="0" t="s">
        <v>10436</v>
      </c>
      <c r="I2457" s="0" t="s">
        <v>10289</v>
      </c>
      <c r="J2457" s="0" t="s">
        <v>10290</v>
      </c>
      <c r="K2457" s="0" t="s">
        <v>10437</v>
      </c>
    </row>
    <row r="2458" customFormat="false" ht="12.75" hidden="false" customHeight="false" outlineLevel="0" collapsed="false">
      <c r="A2458" s="0" t="s">
        <v>68</v>
      </c>
      <c r="B2458" s="0" t="s">
        <v>17</v>
      </c>
      <c r="C2458" s="0" t="s">
        <v>324</v>
      </c>
      <c r="D2458" s="0" t="s">
        <v>325</v>
      </c>
      <c r="E2458" s="0" t="s">
        <v>10438</v>
      </c>
      <c r="F2458" s="0" t="s">
        <v>362</v>
      </c>
      <c r="G2458" s="0" t="s">
        <v>10439</v>
      </c>
      <c r="H2458" s="0" t="s">
        <v>10372</v>
      </c>
      <c r="I2458" s="0" t="s">
        <v>10290</v>
      </c>
      <c r="J2458" s="0" t="s">
        <v>10440</v>
      </c>
    </row>
    <row r="2459" customFormat="false" ht="12.75" hidden="false" customHeight="false" outlineLevel="0" collapsed="false">
      <c r="A2459" s="0" t="s">
        <v>68</v>
      </c>
      <c r="B2459" s="0" t="s">
        <v>17</v>
      </c>
      <c r="C2459" s="0" t="s">
        <v>324</v>
      </c>
      <c r="D2459" s="0" t="s">
        <v>325</v>
      </c>
      <c r="E2459" s="0" t="s">
        <v>10441</v>
      </c>
      <c r="F2459" s="0" t="s">
        <v>362</v>
      </c>
      <c r="G2459" s="0" t="s">
        <v>10442</v>
      </c>
      <c r="H2459" s="0" t="s">
        <v>10443</v>
      </c>
      <c r="I2459" s="0" t="s">
        <v>10289</v>
      </c>
      <c r="J2459" s="0" t="s">
        <v>10290</v>
      </c>
      <c r="K2459" s="0" t="s">
        <v>10444</v>
      </c>
    </row>
    <row r="2460" customFormat="false" ht="12.75" hidden="false" customHeight="false" outlineLevel="0" collapsed="false">
      <c r="A2460" s="0" t="s">
        <v>28</v>
      </c>
      <c r="B2460" s="0" t="s">
        <v>13</v>
      </c>
      <c r="C2460" s="0" t="s">
        <v>326</v>
      </c>
      <c r="D2460" s="0" t="s">
        <v>327</v>
      </c>
      <c r="E2460" s="0" t="s">
        <v>10445</v>
      </c>
      <c r="F2460" s="0" t="s">
        <v>401</v>
      </c>
      <c r="G2460" s="0" t="s">
        <v>10446</v>
      </c>
      <c r="H2460" s="0" t="s">
        <v>10447</v>
      </c>
      <c r="I2460" s="0" t="s">
        <v>10448</v>
      </c>
      <c r="J2460" s="0" t="s">
        <v>10449</v>
      </c>
    </row>
    <row r="2461" customFormat="false" ht="12.75" hidden="false" customHeight="false" outlineLevel="0" collapsed="false">
      <c r="A2461" s="0" t="s">
        <v>28</v>
      </c>
      <c r="B2461" s="0" t="s">
        <v>13</v>
      </c>
      <c r="C2461" s="0" t="s">
        <v>326</v>
      </c>
      <c r="D2461" s="0" t="s">
        <v>327</v>
      </c>
      <c r="E2461" s="0" t="s">
        <v>10450</v>
      </c>
      <c r="F2461" s="0" t="s">
        <v>984</v>
      </c>
      <c r="G2461" s="0" t="s">
        <v>8417</v>
      </c>
      <c r="H2461" s="0" t="s">
        <v>10451</v>
      </c>
      <c r="I2461" s="0" t="s">
        <v>10452</v>
      </c>
      <c r="J2461" s="0" t="s">
        <v>10453</v>
      </c>
      <c r="K2461" s="0" t="s">
        <v>10454</v>
      </c>
    </row>
    <row r="2462" customFormat="false" ht="12.75" hidden="false" customHeight="false" outlineLevel="0" collapsed="false">
      <c r="A2462" s="0" t="s">
        <v>28</v>
      </c>
      <c r="B2462" s="0" t="s">
        <v>13</v>
      </c>
      <c r="C2462" s="0" t="s">
        <v>326</v>
      </c>
      <c r="D2462" s="0" t="s">
        <v>327</v>
      </c>
      <c r="E2462" s="0" t="s">
        <v>10455</v>
      </c>
      <c r="F2462" s="0" t="s">
        <v>1467</v>
      </c>
      <c r="G2462" s="0" t="s">
        <v>10456</v>
      </c>
      <c r="H2462" s="0" t="s">
        <v>10453</v>
      </c>
      <c r="I2462" s="0" t="s">
        <v>10457</v>
      </c>
    </row>
    <row r="2463" customFormat="false" ht="12.75" hidden="false" customHeight="false" outlineLevel="0" collapsed="false">
      <c r="A2463" s="0" t="s">
        <v>28</v>
      </c>
      <c r="B2463" s="0" t="s">
        <v>13</v>
      </c>
      <c r="C2463" s="0" t="s">
        <v>326</v>
      </c>
      <c r="D2463" s="0" t="s">
        <v>327</v>
      </c>
      <c r="E2463" s="0" t="s">
        <v>10458</v>
      </c>
      <c r="F2463" s="0" t="s">
        <v>362</v>
      </c>
      <c r="G2463" s="0" t="s">
        <v>3475</v>
      </c>
      <c r="H2463" s="0" t="s">
        <v>10459</v>
      </c>
      <c r="I2463" s="0" t="s">
        <v>10460</v>
      </c>
      <c r="J2463" s="0" t="s">
        <v>10461</v>
      </c>
    </row>
    <row r="2464" customFormat="false" ht="12.75" hidden="false" customHeight="false" outlineLevel="0" collapsed="false">
      <c r="A2464" s="0" t="s">
        <v>28</v>
      </c>
      <c r="B2464" s="0" t="s">
        <v>13</v>
      </c>
      <c r="C2464" s="0" t="s">
        <v>326</v>
      </c>
      <c r="D2464" s="0" t="s">
        <v>327</v>
      </c>
      <c r="E2464" s="0" t="s">
        <v>10462</v>
      </c>
      <c r="F2464" s="0" t="s">
        <v>362</v>
      </c>
      <c r="G2464" s="0" t="s">
        <v>6514</v>
      </c>
      <c r="H2464" s="0" t="s">
        <v>10463</v>
      </c>
      <c r="I2464" s="0" t="s">
        <v>1897</v>
      </c>
      <c r="J2464" s="0" t="s">
        <v>10464</v>
      </c>
    </row>
    <row r="2465" customFormat="false" ht="12.75" hidden="false" customHeight="false" outlineLevel="0" collapsed="false">
      <c r="A2465" s="0" t="s">
        <v>28</v>
      </c>
      <c r="B2465" s="0" t="s">
        <v>13</v>
      </c>
      <c r="C2465" s="0" t="s">
        <v>326</v>
      </c>
      <c r="D2465" s="0" t="s">
        <v>327</v>
      </c>
      <c r="E2465" s="0" t="s">
        <v>10465</v>
      </c>
      <c r="F2465" s="0" t="s">
        <v>362</v>
      </c>
      <c r="G2465" s="0" t="s">
        <v>10466</v>
      </c>
      <c r="H2465" s="0" t="s">
        <v>10467</v>
      </c>
      <c r="I2465" s="0" t="s">
        <v>1904</v>
      </c>
      <c r="J2465" s="0" t="s">
        <v>10468</v>
      </c>
    </row>
    <row r="2466" customFormat="false" ht="12.75" hidden="false" customHeight="false" outlineLevel="0" collapsed="false">
      <c r="A2466" s="0" t="s">
        <v>28</v>
      </c>
      <c r="B2466" s="0" t="s">
        <v>13</v>
      </c>
      <c r="C2466" s="0" t="s">
        <v>326</v>
      </c>
      <c r="D2466" s="0" t="s">
        <v>327</v>
      </c>
      <c r="E2466" s="0" t="s">
        <v>10469</v>
      </c>
      <c r="F2466" s="0" t="s">
        <v>362</v>
      </c>
      <c r="G2466" s="0" t="s">
        <v>10470</v>
      </c>
      <c r="H2466" s="0" t="s">
        <v>10471</v>
      </c>
      <c r="I2466" s="0" t="s">
        <v>10453</v>
      </c>
      <c r="J2466" s="0" t="s">
        <v>1897</v>
      </c>
      <c r="K2466" s="0" t="s">
        <v>10472</v>
      </c>
    </row>
    <row r="2467" customFormat="false" ht="12.75" hidden="false" customHeight="false" outlineLevel="0" collapsed="false">
      <c r="A2467" s="0" t="s">
        <v>28</v>
      </c>
      <c r="B2467" s="0" t="s">
        <v>13</v>
      </c>
      <c r="C2467" s="0" t="s">
        <v>326</v>
      </c>
      <c r="D2467" s="0" t="s">
        <v>327</v>
      </c>
      <c r="E2467" s="0" t="s">
        <v>10473</v>
      </c>
      <c r="F2467" s="0" t="s">
        <v>1200</v>
      </c>
      <c r="G2467" s="0" t="s">
        <v>10474</v>
      </c>
      <c r="H2467" s="0" t="s">
        <v>10453</v>
      </c>
      <c r="I2467" s="0" t="s">
        <v>10475</v>
      </c>
    </row>
    <row r="2468" customFormat="false" ht="12.75" hidden="false" customHeight="false" outlineLevel="0" collapsed="false">
      <c r="A2468" s="0" t="s">
        <v>31</v>
      </c>
      <c r="B2468" s="0" t="s">
        <v>9</v>
      </c>
      <c r="C2468" s="0" t="s">
        <v>328</v>
      </c>
      <c r="D2468" s="0" t="s">
        <v>329</v>
      </c>
      <c r="E2468" s="0" t="s">
        <v>10476</v>
      </c>
      <c r="F2468" s="0" t="s">
        <v>362</v>
      </c>
      <c r="G2468" s="0" t="s">
        <v>10477</v>
      </c>
      <c r="H2468" s="0" t="s">
        <v>10478</v>
      </c>
      <c r="I2468" s="0" t="s">
        <v>474</v>
      </c>
      <c r="J2468" s="0" t="s">
        <v>10479</v>
      </c>
    </row>
    <row r="2469" customFormat="false" ht="12.75" hidden="false" customHeight="false" outlineLevel="0" collapsed="false">
      <c r="A2469" s="0" t="s">
        <v>31</v>
      </c>
      <c r="B2469" s="0" t="s">
        <v>9</v>
      </c>
      <c r="C2469" s="0" t="s">
        <v>328</v>
      </c>
      <c r="D2469" s="0" t="s">
        <v>329</v>
      </c>
      <c r="E2469" s="0" t="s">
        <v>10480</v>
      </c>
      <c r="F2469" s="0" t="s">
        <v>362</v>
      </c>
      <c r="G2469" s="0" t="s">
        <v>10481</v>
      </c>
      <c r="H2469" s="0" t="s">
        <v>10482</v>
      </c>
      <c r="I2469" s="0" t="s">
        <v>474</v>
      </c>
      <c r="J2469" s="0" t="s">
        <v>10483</v>
      </c>
    </row>
    <row r="2470" customFormat="false" ht="12.75" hidden="false" customHeight="false" outlineLevel="0" collapsed="false">
      <c r="A2470" s="0" t="s">
        <v>31</v>
      </c>
      <c r="B2470" s="0" t="s">
        <v>9</v>
      </c>
      <c r="C2470" s="0" t="s">
        <v>328</v>
      </c>
      <c r="D2470" s="0" t="s">
        <v>329</v>
      </c>
      <c r="E2470" s="0" t="s">
        <v>10484</v>
      </c>
      <c r="F2470" s="0" t="s">
        <v>362</v>
      </c>
      <c r="G2470" s="0" t="s">
        <v>10485</v>
      </c>
      <c r="H2470" s="0" t="s">
        <v>10486</v>
      </c>
      <c r="I2470" s="0" t="s">
        <v>474</v>
      </c>
      <c r="J2470" s="0" t="s">
        <v>10487</v>
      </c>
    </row>
    <row r="2471" customFormat="false" ht="12.75" hidden="false" customHeight="false" outlineLevel="0" collapsed="false">
      <c r="A2471" s="0" t="s">
        <v>31</v>
      </c>
      <c r="B2471" s="0" t="s">
        <v>9</v>
      </c>
      <c r="C2471" s="0" t="s">
        <v>328</v>
      </c>
      <c r="D2471" s="0" t="s">
        <v>329</v>
      </c>
      <c r="E2471" s="0" t="s">
        <v>10488</v>
      </c>
      <c r="F2471" s="0" t="s">
        <v>362</v>
      </c>
      <c r="G2471" s="0" t="s">
        <v>10489</v>
      </c>
      <c r="H2471" s="0" t="s">
        <v>474</v>
      </c>
      <c r="I2471" s="0" t="s">
        <v>10490</v>
      </c>
    </row>
    <row r="2472" customFormat="false" ht="12.75" hidden="false" customHeight="false" outlineLevel="0" collapsed="false">
      <c r="A2472" s="0" t="s">
        <v>31</v>
      </c>
      <c r="B2472" s="0" t="s">
        <v>9</v>
      </c>
      <c r="C2472" s="0" t="s">
        <v>328</v>
      </c>
      <c r="D2472" s="0" t="s">
        <v>329</v>
      </c>
      <c r="E2472" s="0" t="s">
        <v>10491</v>
      </c>
      <c r="F2472" s="0" t="s">
        <v>10492</v>
      </c>
      <c r="G2472" s="0" t="s">
        <v>10493</v>
      </c>
      <c r="H2472" s="0" t="s">
        <v>474</v>
      </c>
      <c r="I2472" s="0" t="s">
        <v>10494</v>
      </c>
    </row>
    <row r="2473" customFormat="false" ht="12.75" hidden="false" customHeight="false" outlineLevel="0" collapsed="false">
      <c r="A2473" s="0" t="s">
        <v>31</v>
      </c>
      <c r="B2473" s="0" t="s">
        <v>9</v>
      </c>
      <c r="C2473" s="0" t="s">
        <v>328</v>
      </c>
      <c r="D2473" s="0" t="s">
        <v>329</v>
      </c>
      <c r="E2473" s="0" t="s">
        <v>10495</v>
      </c>
      <c r="F2473" s="0" t="s">
        <v>362</v>
      </c>
      <c r="G2473" s="0" t="s">
        <v>10496</v>
      </c>
      <c r="H2473" s="0" t="s">
        <v>474</v>
      </c>
      <c r="I2473" s="0" t="s">
        <v>10497</v>
      </c>
    </row>
    <row r="2474" customFormat="false" ht="12.75" hidden="false" customHeight="false" outlineLevel="0" collapsed="false">
      <c r="A2474" s="0" t="s">
        <v>31</v>
      </c>
      <c r="B2474" s="0" t="s">
        <v>9</v>
      </c>
      <c r="C2474" s="0" t="s">
        <v>328</v>
      </c>
      <c r="D2474" s="0" t="s">
        <v>329</v>
      </c>
      <c r="E2474" s="0" t="s">
        <v>10498</v>
      </c>
      <c r="F2474" s="0" t="s">
        <v>362</v>
      </c>
      <c r="G2474" s="0" t="s">
        <v>10499</v>
      </c>
      <c r="H2474" s="0" t="s">
        <v>10500</v>
      </c>
      <c r="I2474" s="0" t="s">
        <v>474</v>
      </c>
      <c r="J2474" s="0" t="s">
        <v>10501</v>
      </c>
    </row>
    <row r="2475" customFormat="false" ht="12.75" hidden="false" customHeight="false" outlineLevel="0" collapsed="false">
      <c r="A2475" s="0" t="s">
        <v>31</v>
      </c>
      <c r="B2475" s="0" t="s">
        <v>9</v>
      </c>
      <c r="C2475" s="0" t="s">
        <v>328</v>
      </c>
      <c r="D2475" s="0" t="s">
        <v>329</v>
      </c>
      <c r="E2475" s="0" t="s">
        <v>10502</v>
      </c>
      <c r="F2475" s="0" t="s">
        <v>362</v>
      </c>
      <c r="G2475" s="0" t="s">
        <v>3579</v>
      </c>
      <c r="H2475" s="0" t="s">
        <v>10503</v>
      </c>
      <c r="I2475" s="0" t="s">
        <v>474</v>
      </c>
      <c r="J2475" s="0" t="s">
        <v>10504</v>
      </c>
    </row>
    <row r="2476" customFormat="false" ht="12.75" hidden="false" customHeight="false" outlineLevel="0" collapsed="false">
      <c r="A2476" s="0" t="s">
        <v>41</v>
      </c>
      <c r="B2476" s="0" t="s">
        <v>19</v>
      </c>
      <c r="C2476" s="0" t="s">
        <v>330</v>
      </c>
      <c r="D2476" s="0" t="s">
        <v>331</v>
      </c>
      <c r="E2476" s="0" t="s">
        <v>10505</v>
      </c>
      <c r="F2476" s="0" t="s">
        <v>362</v>
      </c>
      <c r="G2476" s="0" t="s">
        <v>10506</v>
      </c>
      <c r="H2476" s="0" t="s">
        <v>10507</v>
      </c>
      <c r="I2476" s="0" t="s">
        <v>9465</v>
      </c>
      <c r="J2476" s="0" t="s">
        <v>10508</v>
      </c>
    </row>
    <row r="2477" customFormat="false" ht="12.75" hidden="false" customHeight="false" outlineLevel="0" collapsed="false">
      <c r="A2477" s="0" t="s">
        <v>41</v>
      </c>
      <c r="B2477" s="0" t="s">
        <v>19</v>
      </c>
      <c r="C2477" s="0" t="s">
        <v>330</v>
      </c>
      <c r="D2477" s="0" t="s">
        <v>331</v>
      </c>
      <c r="E2477" s="0" t="s">
        <v>10509</v>
      </c>
      <c r="F2477" s="0" t="s">
        <v>362</v>
      </c>
      <c r="G2477" s="0" t="s">
        <v>10510</v>
      </c>
      <c r="H2477" s="0" t="s">
        <v>10511</v>
      </c>
      <c r="I2477" s="0" t="s">
        <v>9465</v>
      </c>
      <c r="J2477" s="0" t="s">
        <v>10512</v>
      </c>
    </row>
    <row r="2478" customFormat="false" ht="12.75" hidden="false" customHeight="false" outlineLevel="0" collapsed="false">
      <c r="A2478" s="0" t="s">
        <v>41</v>
      </c>
      <c r="B2478" s="0" t="s">
        <v>19</v>
      </c>
      <c r="C2478" s="0" t="s">
        <v>330</v>
      </c>
      <c r="D2478" s="0" t="s">
        <v>331</v>
      </c>
      <c r="E2478" s="0" t="s">
        <v>10513</v>
      </c>
      <c r="F2478" s="0" t="s">
        <v>362</v>
      </c>
      <c r="G2478" s="0" t="s">
        <v>1039</v>
      </c>
      <c r="H2478" s="0" t="s">
        <v>10514</v>
      </c>
      <c r="I2478" s="0" t="s">
        <v>10515</v>
      </c>
      <c r="J2478" s="0" t="s">
        <v>10516</v>
      </c>
      <c r="K2478" s="0" t="s">
        <v>9465</v>
      </c>
      <c r="L2478" s="0" t="s">
        <v>10517</v>
      </c>
    </row>
    <row r="2479" customFormat="false" ht="12.75" hidden="false" customHeight="false" outlineLevel="0" collapsed="false">
      <c r="A2479" s="0" t="s">
        <v>41</v>
      </c>
      <c r="B2479" s="0" t="s">
        <v>19</v>
      </c>
      <c r="C2479" s="0" t="s">
        <v>330</v>
      </c>
      <c r="D2479" s="0" t="s">
        <v>331</v>
      </c>
      <c r="E2479" s="0" t="s">
        <v>10518</v>
      </c>
      <c r="F2479" s="0" t="s">
        <v>411</v>
      </c>
      <c r="G2479" s="0" t="s">
        <v>10519</v>
      </c>
      <c r="H2479" s="0" t="s">
        <v>10520</v>
      </c>
      <c r="I2479" s="0" t="s">
        <v>10521</v>
      </c>
      <c r="J2479" s="0" t="s">
        <v>9465</v>
      </c>
      <c r="K2479" s="0" t="s">
        <v>10522</v>
      </c>
    </row>
    <row r="2480" customFormat="false" ht="12.75" hidden="false" customHeight="false" outlineLevel="0" collapsed="false">
      <c r="A2480" s="0" t="s">
        <v>41</v>
      </c>
      <c r="B2480" s="0" t="s">
        <v>19</v>
      </c>
      <c r="C2480" s="0" t="s">
        <v>330</v>
      </c>
      <c r="D2480" s="0" t="s">
        <v>331</v>
      </c>
      <c r="E2480" s="0" t="s">
        <v>10523</v>
      </c>
      <c r="F2480" s="0" t="s">
        <v>1467</v>
      </c>
      <c r="G2480" s="0" t="s">
        <v>1445</v>
      </c>
      <c r="H2480" s="0" t="s">
        <v>10524</v>
      </c>
      <c r="I2480" s="0" t="s">
        <v>593</v>
      </c>
      <c r="J2480" s="0" t="s">
        <v>10525</v>
      </c>
      <c r="K2480" s="0" t="s">
        <v>9465</v>
      </c>
      <c r="L2480" s="0" t="s">
        <v>10526</v>
      </c>
    </row>
    <row r="2481" customFormat="false" ht="12.75" hidden="false" customHeight="false" outlineLevel="0" collapsed="false">
      <c r="A2481" s="0" t="s">
        <v>41</v>
      </c>
      <c r="B2481" s="0" t="s">
        <v>19</v>
      </c>
      <c r="C2481" s="0" t="s">
        <v>330</v>
      </c>
      <c r="D2481" s="0" t="s">
        <v>331</v>
      </c>
      <c r="E2481" s="0" t="s">
        <v>10527</v>
      </c>
      <c r="F2481" s="0" t="s">
        <v>362</v>
      </c>
      <c r="G2481" s="0" t="s">
        <v>10528</v>
      </c>
      <c r="H2481" s="0" t="s">
        <v>10529</v>
      </c>
      <c r="I2481" s="0" t="s">
        <v>10516</v>
      </c>
      <c r="J2481" s="0" t="s">
        <v>9465</v>
      </c>
      <c r="K2481" s="0" t="s">
        <v>10530</v>
      </c>
    </row>
    <row r="2482" customFormat="false" ht="12.75" hidden="false" customHeight="false" outlineLevel="0" collapsed="false">
      <c r="A2482" s="0" t="s">
        <v>41</v>
      </c>
      <c r="B2482" s="0" t="s">
        <v>19</v>
      </c>
      <c r="C2482" s="0" t="s">
        <v>330</v>
      </c>
      <c r="D2482" s="0" t="s">
        <v>331</v>
      </c>
      <c r="E2482" s="0" t="s">
        <v>10531</v>
      </c>
      <c r="F2482" s="0" t="s">
        <v>362</v>
      </c>
      <c r="G2482" s="0" t="s">
        <v>10532</v>
      </c>
      <c r="H2482" s="0" t="s">
        <v>10533</v>
      </c>
      <c r="I2482" s="0" t="s">
        <v>10516</v>
      </c>
      <c r="J2482" s="0" t="s">
        <v>9465</v>
      </c>
      <c r="K2482" s="0" t="s">
        <v>10534</v>
      </c>
    </row>
    <row r="2483" customFormat="false" ht="12.75" hidden="false" customHeight="false" outlineLevel="0" collapsed="false">
      <c r="A2483" s="0" t="s">
        <v>41</v>
      </c>
      <c r="B2483" s="0" t="s">
        <v>19</v>
      </c>
      <c r="C2483" s="0" t="s">
        <v>330</v>
      </c>
      <c r="D2483" s="0" t="s">
        <v>331</v>
      </c>
      <c r="E2483" s="0" t="s">
        <v>10535</v>
      </c>
      <c r="F2483" s="0" t="s">
        <v>499</v>
      </c>
      <c r="G2483" s="0" t="s">
        <v>9210</v>
      </c>
      <c r="H2483" s="0" t="s">
        <v>10536</v>
      </c>
      <c r="I2483" s="0" t="s">
        <v>10516</v>
      </c>
      <c r="J2483" s="0" t="s">
        <v>9465</v>
      </c>
      <c r="K2483" s="0" t="s">
        <v>10537</v>
      </c>
    </row>
    <row r="2484" customFormat="false" ht="12.75" hidden="false" customHeight="false" outlineLevel="0" collapsed="false">
      <c r="A2484" s="0" t="s">
        <v>41</v>
      </c>
      <c r="B2484" s="0" t="s">
        <v>19</v>
      </c>
      <c r="C2484" s="0" t="s">
        <v>330</v>
      </c>
      <c r="D2484" s="0" t="s">
        <v>331</v>
      </c>
      <c r="E2484" s="0" t="s">
        <v>10538</v>
      </c>
      <c r="F2484" s="0" t="s">
        <v>362</v>
      </c>
      <c r="G2484" s="0" t="s">
        <v>10539</v>
      </c>
      <c r="H2484" s="0" t="s">
        <v>10540</v>
      </c>
      <c r="I2484" s="0" t="s">
        <v>10541</v>
      </c>
      <c r="J2484" s="0" t="s">
        <v>9465</v>
      </c>
      <c r="K2484" s="0" t="s">
        <v>10542</v>
      </c>
    </row>
    <row r="2485" customFormat="false" ht="12.75" hidden="false" customHeight="false" outlineLevel="0" collapsed="false">
      <c r="A2485" s="0" t="s">
        <v>41</v>
      </c>
      <c r="B2485" s="0" t="s">
        <v>19</v>
      </c>
      <c r="C2485" s="0" t="s">
        <v>330</v>
      </c>
      <c r="D2485" s="0" t="s">
        <v>331</v>
      </c>
      <c r="E2485" s="0" t="s">
        <v>10543</v>
      </c>
      <c r="F2485" s="0" t="s">
        <v>401</v>
      </c>
      <c r="G2485" s="0" t="s">
        <v>10544</v>
      </c>
      <c r="H2485" s="0" t="s">
        <v>10545</v>
      </c>
      <c r="I2485" s="0" t="s">
        <v>10507</v>
      </c>
      <c r="J2485" s="0" t="s">
        <v>9465</v>
      </c>
      <c r="K2485" s="0" t="s">
        <v>10546</v>
      </c>
    </row>
    <row r="2486" customFormat="false" ht="12.75" hidden="false" customHeight="false" outlineLevel="0" collapsed="false">
      <c r="A2486" s="0" t="s">
        <v>41</v>
      </c>
      <c r="B2486" s="0" t="s">
        <v>19</v>
      </c>
      <c r="C2486" s="0" t="s">
        <v>330</v>
      </c>
      <c r="D2486" s="0" t="s">
        <v>331</v>
      </c>
      <c r="E2486" s="0" t="s">
        <v>10547</v>
      </c>
      <c r="F2486" s="0" t="s">
        <v>984</v>
      </c>
      <c r="G2486" s="0" t="s">
        <v>10548</v>
      </c>
      <c r="H2486" s="0" t="s">
        <v>817</v>
      </c>
      <c r="I2486" s="0" t="s">
        <v>10549</v>
      </c>
      <c r="J2486" s="0" t="s">
        <v>9465</v>
      </c>
      <c r="K2486" s="0" t="s">
        <v>10550</v>
      </c>
    </row>
    <row r="2487" customFormat="false" ht="12.75" hidden="false" customHeight="false" outlineLevel="0" collapsed="false">
      <c r="A2487" s="0" t="s">
        <v>41</v>
      </c>
      <c r="B2487" s="0" t="s">
        <v>19</v>
      </c>
      <c r="C2487" s="0" t="s">
        <v>330</v>
      </c>
      <c r="D2487" s="0" t="s">
        <v>331</v>
      </c>
      <c r="E2487" s="0" t="s">
        <v>10551</v>
      </c>
      <c r="F2487" s="0" t="s">
        <v>10552</v>
      </c>
      <c r="G2487" s="0" t="s">
        <v>10553</v>
      </c>
      <c r="H2487" s="0" t="s">
        <v>10554</v>
      </c>
      <c r="I2487" s="0" t="s">
        <v>9465</v>
      </c>
      <c r="J2487" s="0" t="s">
        <v>10555</v>
      </c>
    </row>
    <row r="2488" customFormat="false" ht="12.75" hidden="false" customHeight="false" outlineLevel="0" collapsed="false">
      <c r="A2488" s="0" t="s">
        <v>41</v>
      </c>
      <c r="B2488" s="0" t="s">
        <v>19</v>
      </c>
      <c r="C2488" s="0" t="s">
        <v>330</v>
      </c>
      <c r="D2488" s="0" t="s">
        <v>331</v>
      </c>
      <c r="E2488" s="0" t="s">
        <v>10556</v>
      </c>
      <c r="F2488" s="0" t="s">
        <v>362</v>
      </c>
      <c r="G2488" s="0" t="s">
        <v>10557</v>
      </c>
      <c r="H2488" s="0" t="s">
        <v>10558</v>
      </c>
      <c r="I2488" s="0" t="s">
        <v>9465</v>
      </c>
      <c r="J2488" s="0" t="s">
        <v>10559</v>
      </c>
    </row>
    <row r="2489" customFormat="false" ht="12.75" hidden="false" customHeight="false" outlineLevel="0" collapsed="false">
      <c r="A2489" s="0" t="s">
        <v>41</v>
      </c>
      <c r="B2489" s="0" t="s">
        <v>19</v>
      </c>
      <c r="C2489" s="0" t="s">
        <v>330</v>
      </c>
      <c r="D2489" s="0" t="s">
        <v>331</v>
      </c>
      <c r="E2489" s="0" t="s">
        <v>10560</v>
      </c>
      <c r="F2489" s="0" t="s">
        <v>362</v>
      </c>
      <c r="G2489" s="0" t="s">
        <v>8923</v>
      </c>
      <c r="H2489" s="0" t="s">
        <v>10561</v>
      </c>
      <c r="I2489" s="0" t="s">
        <v>9465</v>
      </c>
      <c r="J2489" s="0" t="s">
        <v>10562</v>
      </c>
    </row>
    <row r="2490" customFormat="false" ht="12.75" hidden="false" customHeight="false" outlineLevel="0" collapsed="false">
      <c r="A2490" s="0" t="s">
        <v>41</v>
      </c>
      <c r="B2490" s="0" t="s">
        <v>19</v>
      </c>
      <c r="C2490" s="0" t="s">
        <v>330</v>
      </c>
      <c r="D2490" s="0" t="s">
        <v>331</v>
      </c>
      <c r="E2490" s="0" t="s">
        <v>10563</v>
      </c>
      <c r="F2490" s="0" t="s">
        <v>362</v>
      </c>
      <c r="G2490" s="0" t="s">
        <v>10564</v>
      </c>
      <c r="H2490" s="0" t="s">
        <v>10565</v>
      </c>
      <c r="I2490" s="0" t="s">
        <v>9465</v>
      </c>
      <c r="J2490" s="0" t="s">
        <v>10566</v>
      </c>
    </row>
    <row r="2491" customFormat="false" ht="12.75" hidden="false" customHeight="false" outlineLevel="0" collapsed="false">
      <c r="A2491" s="0" t="s">
        <v>41</v>
      </c>
      <c r="B2491" s="0" t="s">
        <v>19</v>
      </c>
      <c r="C2491" s="0" t="s">
        <v>330</v>
      </c>
      <c r="D2491" s="0" t="s">
        <v>331</v>
      </c>
      <c r="E2491" s="0" t="s">
        <v>10567</v>
      </c>
      <c r="F2491" s="0" t="s">
        <v>401</v>
      </c>
      <c r="G2491" s="0" t="s">
        <v>10568</v>
      </c>
      <c r="H2491" s="0" t="s">
        <v>10569</v>
      </c>
      <c r="I2491" s="0" t="s">
        <v>10549</v>
      </c>
      <c r="J2491" s="0" t="s">
        <v>9465</v>
      </c>
      <c r="K2491" s="0" t="s">
        <v>10570</v>
      </c>
    </row>
    <row r="2492" customFormat="false" ht="12.75" hidden="false" customHeight="false" outlineLevel="0" collapsed="false">
      <c r="A2492" s="0" t="s">
        <v>41</v>
      </c>
      <c r="B2492" s="0" t="s">
        <v>19</v>
      </c>
      <c r="C2492" s="0" t="s">
        <v>330</v>
      </c>
      <c r="D2492" s="0" t="s">
        <v>331</v>
      </c>
      <c r="E2492" s="0" t="s">
        <v>10571</v>
      </c>
      <c r="F2492" s="0" t="s">
        <v>401</v>
      </c>
      <c r="G2492" s="0" t="s">
        <v>10572</v>
      </c>
      <c r="H2492" s="0" t="s">
        <v>10406</v>
      </c>
      <c r="I2492" s="0" t="s">
        <v>10558</v>
      </c>
      <c r="J2492" s="0" t="s">
        <v>9465</v>
      </c>
      <c r="K2492" s="0" t="s">
        <v>10573</v>
      </c>
    </row>
    <row r="2493" customFormat="false" ht="12.75" hidden="false" customHeight="false" outlineLevel="0" collapsed="false">
      <c r="A2493" s="0" t="s">
        <v>41</v>
      </c>
      <c r="B2493" s="0" t="s">
        <v>19</v>
      </c>
      <c r="C2493" s="0" t="s">
        <v>330</v>
      </c>
      <c r="D2493" s="0" t="s">
        <v>331</v>
      </c>
      <c r="E2493" s="0" t="s">
        <v>10574</v>
      </c>
      <c r="F2493" s="0" t="s">
        <v>362</v>
      </c>
      <c r="G2493" s="0" t="s">
        <v>10575</v>
      </c>
      <c r="H2493" s="0" t="s">
        <v>10576</v>
      </c>
      <c r="I2493" s="0" t="s">
        <v>9460</v>
      </c>
      <c r="J2493" s="0" t="s">
        <v>9465</v>
      </c>
      <c r="K2493" s="0" t="s">
        <v>10577</v>
      </c>
    </row>
    <row r="2494" customFormat="false" ht="12.75" hidden="false" customHeight="false" outlineLevel="0" collapsed="false">
      <c r="A2494" s="0" t="s">
        <v>41</v>
      </c>
      <c r="B2494" s="0" t="s">
        <v>19</v>
      </c>
      <c r="C2494" s="0" t="s">
        <v>330</v>
      </c>
      <c r="D2494" s="0" t="s">
        <v>331</v>
      </c>
      <c r="E2494" s="0" t="s">
        <v>10578</v>
      </c>
      <c r="F2494" s="0" t="s">
        <v>401</v>
      </c>
      <c r="G2494" s="0" t="s">
        <v>10579</v>
      </c>
      <c r="H2494" s="0" t="s">
        <v>10580</v>
      </c>
      <c r="I2494" s="0" t="s">
        <v>10581</v>
      </c>
      <c r="J2494" s="0" t="s">
        <v>9460</v>
      </c>
      <c r="K2494" s="0" t="s">
        <v>10582</v>
      </c>
      <c r="L2494" s="0" t="s">
        <v>10583</v>
      </c>
    </row>
    <row r="2495" customFormat="false" ht="12.75" hidden="false" customHeight="false" outlineLevel="0" collapsed="false">
      <c r="A2495" s="0" t="s">
        <v>41</v>
      </c>
      <c r="B2495" s="0" t="s">
        <v>19</v>
      </c>
      <c r="C2495" s="0" t="s">
        <v>330</v>
      </c>
      <c r="D2495" s="0" t="s">
        <v>331</v>
      </c>
      <c r="E2495" s="0" t="s">
        <v>10584</v>
      </c>
      <c r="F2495" s="0" t="s">
        <v>362</v>
      </c>
      <c r="G2495" s="0" t="s">
        <v>8160</v>
      </c>
      <c r="H2495" s="0" t="s">
        <v>10585</v>
      </c>
      <c r="I2495" s="0" t="s">
        <v>10586</v>
      </c>
      <c r="J2495" s="0" t="s">
        <v>10587</v>
      </c>
      <c r="K2495" s="0" t="s">
        <v>9465</v>
      </c>
      <c r="L2495" s="0" t="s">
        <v>10588</v>
      </c>
    </row>
    <row r="2496" customFormat="false" ht="12.75" hidden="false" customHeight="false" outlineLevel="0" collapsed="false">
      <c r="A2496" s="0" t="s">
        <v>41</v>
      </c>
      <c r="B2496" s="0" t="s">
        <v>19</v>
      </c>
      <c r="C2496" s="0" t="s">
        <v>330</v>
      </c>
      <c r="D2496" s="0" t="s">
        <v>331</v>
      </c>
      <c r="E2496" s="0" t="s">
        <v>10589</v>
      </c>
      <c r="F2496" s="0" t="s">
        <v>1200</v>
      </c>
      <c r="G2496" s="0" t="s">
        <v>10590</v>
      </c>
      <c r="H2496" s="0" t="s">
        <v>10591</v>
      </c>
      <c r="I2496" s="0" t="s">
        <v>10516</v>
      </c>
      <c r="J2496" s="0" t="s">
        <v>9465</v>
      </c>
      <c r="K2496" s="0" t="s">
        <v>10592</v>
      </c>
    </row>
    <row r="2497" customFormat="false" ht="12.75" hidden="false" customHeight="false" outlineLevel="0" collapsed="false">
      <c r="A2497" s="0" t="s">
        <v>41</v>
      </c>
      <c r="B2497" s="0" t="s">
        <v>19</v>
      </c>
      <c r="C2497" s="0" t="s">
        <v>330</v>
      </c>
      <c r="D2497" s="0" t="s">
        <v>331</v>
      </c>
      <c r="E2497" s="0" t="s">
        <v>10593</v>
      </c>
      <c r="F2497" s="0" t="s">
        <v>10594</v>
      </c>
      <c r="G2497" s="0" t="s">
        <v>10595</v>
      </c>
      <c r="H2497" s="0" t="s">
        <v>10581</v>
      </c>
      <c r="I2497" s="0" t="s">
        <v>9460</v>
      </c>
      <c r="J2497" s="0" t="s">
        <v>9465</v>
      </c>
      <c r="K2497" s="0" t="s">
        <v>10596</v>
      </c>
    </row>
    <row r="2498" customFormat="false" ht="12.75" hidden="false" customHeight="false" outlineLevel="0" collapsed="false">
      <c r="A2498" s="0" t="s">
        <v>41</v>
      </c>
      <c r="B2498" s="0" t="s">
        <v>19</v>
      </c>
      <c r="C2498" s="0" t="s">
        <v>330</v>
      </c>
      <c r="D2498" s="0" t="s">
        <v>331</v>
      </c>
      <c r="E2498" s="0" t="s">
        <v>10597</v>
      </c>
      <c r="F2498" s="0" t="s">
        <v>362</v>
      </c>
      <c r="G2498" s="0" t="s">
        <v>593</v>
      </c>
      <c r="H2498" s="0" t="s">
        <v>10598</v>
      </c>
      <c r="I2498" s="0" t="s">
        <v>10599</v>
      </c>
      <c r="J2498" s="0" t="s">
        <v>9465</v>
      </c>
      <c r="K2498" s="0" t="s">
        <v>10600</v>
      </c>
    </row>
    <row r="2499" customFormat="false" ht="12.75" hidden="false" customHeight="false" outlineLevel="0" collapsed="false">
      <c r="A2499" s="0" t="s">
        <v>28</v>
      </c>
      <c r="B2499" s="0" t="s">
        <v>13</v>
      </c>
      <c r="C2499" s="0" t="s">
        <v>332</v>
      </c>
      <c r="D2499" s="0" t="s">
        <v>333</v>
      </c>
      <c r="E2499" s="0" t="s">
        <v>10601</v>
      </c>
      <c r="F2499" s="0" t="s">
        <v>362</v>
      </c>
      <c r="G2499" s="0" t="s">
        <v>10602</v>
      </c>
      <c r="H2499" s="0" t="s">
        <v>3580</v>
      </c>
      <c r="I2499" s="0" t="s">
        <v>10603</v>
      </c>
      <c r="J2499" s="0" t="s">
        <v>10604</v>
      </c>
      <c r="K2499" s="0" t="s">
        <v>4164</v>
      </c>
      <c r="L2499" s="0" t="s">
        <v>10605</v>
      </c>
    </row>
    <row r="2500" customFormat="false" ht="12.75" hidden="false" customHeight="false" outlineLevel="0" collapsed="false">
      <c r="A2500" s="0" t="s">
        <v>28</v>
      </c>
      <c r="B2500" s="0" t="s">
        <v>13</v>
      </c>
      <c r="C2500" s="0" t="s">
        <v>332</v>
      </c>
      <c r="D2500" s="0" t="s">
        <v>333</v>
      </c>
      <c r="E2500" s="0" t="s">
        <v>10606</v>
      </c>
      <c r="F2500" s="0" t="s">
        <v>362</v>
      </c>
      <c r="G2500" s="0" t="s">
        <v>10607</v>
      </c>
      <c r="H2500" s="0" t="s">
        <v>10608</v>
      </c>
      <c r="I2500" s="0" t="s">
        <v>4137</v>
      </c>
      <c r="J2500" s="0" t="s">
        <v>10609</v>
      </c>
    </row>
    <row r="2501" customFormat="false" ht="12.75" hidden="false" customHeight="false" outlineLevel="0" collapsed="false">
      <c r="A2501" s="0" t="s">
        <v>28</v>
      </c>
      <c r="B2501" s="0" t="s">
        <v>13</v>
      </c>
      <c r="C2501" s="0" t="s">
        <v>332</v>
      </c>
      <c r="D2501" s="0" t="s">
        <v>333</v>
      </c>
      <c r="E2501" s="0" t="s">
        <v>10610</v>
      </c>
      <c r="F2501" s="0" t="s">
        <v>1467</v>
      </c>
      <c r="G2501" s="0" t="s">
        <v>10611</v>
      </c>
      <c r="H2501" s="0" t="s">
        <v>10612</v>
      </c>
      <c r="I2501" s="0" t="s">
        <v>10604</v>
      </c>
      <c r="J2501" s="0" t="s">
        <v>10613</v>
      </c>
    </row>
    <row r="2502" customFormat="false" ht="12.75" hidden="false" customHeight="false" outlineLevel="0" collapsed="false">
      <c r="A2502" s="0" t="s">
        <v>28</v>
      </c>
      <c r="B2502" s="0" t="s">
        <v>13</v>
      </c>
      <c r="C2502" s="0" t="s">
        <v>332</v>
      </c>
      <c r="D2502" s="0" t="s">
        <v>333</v>
      </c>
      <c r="E2502" s="0" t="s">
        <v>10614</v>
      </c>
      <c r="F2502" s="0" t="s">
        <v>362</v>
      </c>
      <c r="G2502" s="0" t="s">
        <v>10615</v>
      </c>
      <c r="H2502" s="0" t="s">
        <v>10616</v>
      </c>
      <c r="I2502" s="0" t="s">
        <v>10617</v>
      </c>
      <c r="J2502" s="0" t="s">
        <v>10618</v>
      </c>
    </row>
    <row r="2503" customFormat="false" ht="12.75" hidden="false" customHeight="false" outlineLevel="0" collapsed="false">
      <c r="A2503" s="0" t="s">
        <v>28</v>
      </c>
      <c r="B2503" s="0" t="s">
        <v>13</v>
      </c>
      <c r="C2503" s="0" t="s">
        <v>332</v>
      </c>
      <c r="D2503" s="0" t="s">
        <v>333</v>
      </c>
      <c r="E2503" s="0" t="s">
        <v>10619</v>
      </c>
      <c r="F2503" s="0" t="s">
        <v>362</v>
      </c>
      <c r="G2503" s="0" t="s">
        <v>10620</v>
      </c>
      <c r="H2503" s="0" t="s">
        <v>4176</v>
      </c>
      <c r="I2503" s="0" t="s">
        <v>10604</v>
      </c>
      <c r="J2503" s="0" t="s">
        <v>4137</v>
      </c>
      <c r="K2503" s="0" t="s">
        <v>10621</v>
      </c>
    </row>
    <row r="2504" customFormat="false" ht="12.75" hidden="false" customHeight="false" outlineLevel="0" collapsed="false">
      <c r="A2504" s="0" t="s">
        <v>28</v>
      </c>
      <c r="B2504" s="0" t="s">
        <v>13</v>
      </c>
      <c r="C2504" s="0" t="s">
        <v>332</v>
      </c>
      <c r="D2504" s="0" t="s">
        <v>333</v>
      </c>
      <c r="E2504" s="0" t="s">
        <v>10622</v>
      </c>
      <c r="F2504" s="0" t="s">
        <v>401</v>
      </c>
      <c r="G2504" s="0" t="s">
        <v>10623</v>
      </c>
      <c r="H2504" s="0" t="s">
        <v>10612</v>
      </c>
      <c r="I2504" s="0" t="s">
        <v>4137</v>
      </c>
      <c r="J2504" s="0" t="s">
        <v>10624</v>
      </c>
    </row>
    <row r="2505" customFormat="false" ht="12.75" hidden="false" customHeight="false" outlineLevel="0" collapsed="false">
      <c r="A2505" s="0" t="s">
        <v>28</v>
      </c>
      <c r="B2505" s="0" t="s">
        <v>13</v>
      </c>
      <c r="C2505" s="0" t="s">
        <v>332</v>
      </c>
      <c r="D2505" s="0" t="s">
        <v>333</v>
      </c>
      <c r="E2505" s="0" t="s">
        <v>10625</v>
      </c>
      <c r="F2505" s="0" t="s">
        <v>362</v>
      </c>
      <c r="G2505" s="0" t="s">
        <v>10626</v>
      </c>
      <c r="H2505" s="0" t="s">
        <v>10616</v>
      </c>
      <c r="I2505" s="0" t="s">
        <v>10617</v>
      </c>
      <c r="J2505" s="0" t="s">
        <v>4137</v>
      </c>
      <c r="K2505" s="0" t="s">
        <v>10627</v>
      </c>
    </row>
    <row r="2506" customFormat="false" ht="12.75" hidden="false" customHeight="false" outlineLevel="0" collapsed="false">
      <c r="A2506" s="0" t="s">
        <v>28</v>
      </c>
      <c r="B2506" s="0" t="s">
        <v>13</v>
      </c>
      <c r="C2506" s="0" t="s">
        <v>332</v>
      </c>
      <c r="D2506" s="0" t="s">
        <v>333</v>
      </c>
      <c r="E2506" s="0" t="s">
        <v>10628</v>
      </c>
      <c r="F2506" s="0" t="s">
        <v>343</v>
      </c>
      <c r="G2506" s="0" t="s">
        <v>10629</v>
      </c>
      <c r="H2506" s="0" t="s">
        <v>10630</v>
      </c>
      <c r="I2506" s="0" t="s">
        <v>10617</v>
      </c>
      <c r="J2506" s="0" t="s">
        <v>4137</v>
      </c>
      <c r="K2506" s="0" t="s">
        <v>10631</v>
      </c>
    </row>
    <row r="2507" customFormat="false" ht="12.75" hidden="false" customHeight="false" outlineLevel="0" collapsed="false">
      <c r="A2507" s="0" t="s">
        <v>28</v>
      </c>
      <c r="B2507" s="0" t="s">
        <v>13</v>
      </c>
      <c r="C2507" s="0" t="s">
        <v>332</v>
      </c>
      <c r="D2507" s="0" t="s">
        <v>333</v>
      </c>
      <c r="E2507" s="0" t="s">
        <v>10632</v>
      </c>
      <c r="F2507" s="0" t="s">
        <v>362</v>
      </c>
      <c r="G2507" s="0" t="s">
        <v>10633</v>
      </c>
      <c r="H2507" s="0" t="s">
        <v>10634</v>
      </c>
      <c r="I2507" s="0" t="s">
        <v>10604</v>
      </c>
      <c r="J2507" s="0" t="s">
        <v>4137</v>
      </c>
      <c r="K2507" s="0" t="s">
        <v>10635</v>
      </c>
    </row>
    <row r="2508" customFormat="false" ht="12.75" hidden="false" customHeight="false" outlineLevel="0" collapsed="false">
      <c r="A2508" s="0" t="s">
        <v>28</v>
      </c>
      <c r="B2508" s="0" t="s">
        <v>13</v>
      </c>
      <c r="C2508" s="0" t="s">
        <v>332</v>
      </c>
      <c r="D2508" s="0" t="s">
        <v>333</v>
      </c>
      <c r="E2508" s="0" t="s">
        <v>10636</v>
      </c>
      <c r="F2508" s="0" t="s">
        <v>10637</v>
      </c>
      <c r="G2508" s="0" t="s">
        <v>10638</v>
      </c>
      <c r="H2508" s="0" t="s">
        <v>10639</v>
      </c>
      <c r="I2508" s="0" t="s">
        <v>10604</v>
      </c>
      <c r="J2508" s="0" t="s">
        <v>4137</v>
      </c>
      <c r="K2508" s="0" t="s">
        <v>10640</v>
      </c>
    </row>
    <row r="2509" customFormat="false" ht="12.75" hidden="false" customHeight="false" outlineLevel="0" collapsed="false">
      <c r="A2509" s="0" t="s">
        <v>28</v>
      </c>
      <c r="B2509" s="0" t="s">
        <v>13</v>
      </c>
      <c r="C2509" s="0" t="s">
        <v>332</v>
      </c>
      <c r="D2509" s="0" t="s">
        <v>333</v>
      </c>
      <c r="E2509" s="0" t="s">
        <v>10641</v>
      </c>
      <c r="F2509" s="0" t="s">
        <v>401</v>
      </c>
      <c r="G2509" s="0" t="s">
        <v>10642</v>
      </c>
      <c r="H2509" s="0" t="s">
        <v>10643</v>
      </c>
      <c r="I2509" s="0" t="s">
        <v>4137</v>
      </c>
      <c r="J2509" s="0" t="s">
        <v>10644</v>
      </c>
    </row>
    <row r="2510" customFormat="false" ht="12.75" hidden="false" customHeight="false" outlineLevel="0" collapsed="false">
      <c r="A2510" s="0" t="s">
        <v>20</v>
      </c>
      <c r="B2510" s="0" t="s">
        <v>21</v>
      </c>
      <c r="C2510" s="0" t="s">
        <v>334</v>
      </c>
      <c r="D2510" s="0" t="s">
        <v>335</v>
      </c>
      <c r="E2510" s="0" t="s">
        <v>10645</v>
      </c>
      <c r="F2510" s="0" t="s">
        <v>7537</v>
      </c>
      <c r="G2510" s="0" t="s">
        <v>10646</v>
      </c>
      <c r="H2510" s="0" t="s">
        <v>10647</v>
      </c>
      <c r="I2510" s="0" t="s">
        <v>8633</v>
      </c>
      <c r="J2510" s="0" t="s">
        <v>10648</v>
      </c>
    </row>
    <row r="2511" customFormat="false" ht="12.75" hidden="false" customHeight="false" outlineLevel="0" collapsed="false">
      <c r="A2511" s="0" t="s">
        <v>20</v>
      </c>
      <c r="B2511" s="0" t="s">
        <v>21</v>
      </c>
      <c r="C2511" s="0" t="s">
        <v>334</v>
      </c>
      <c r="D2511" s="0" t="s">
        <v>335</v>
      </c>
      <c r="E2511" s="0" t="s">
        <v>10649</v>
      </c>
      <c r="F2511" s="0" t="s">
        <v>362</v>
      </c>
      <c r="G2511" s="0" t="s">
        <v>8594</v>
      </c>
      <c r="H2511" s="0" t="s">
        <v>10650</v>
      </c>
      <c r="I2511" s="0" t="s">
        <v>8633</v>
      </c>
      <c r="J2511" s="0" t="s">
        <v>10651</v>
      </c>
    </row>
    <row r="2512" customFormat="false" ht="12.75" hidden="false" customHeight="false" outlineLevel="0" collapsed="false">
      <c r="A2512" s="0" t="s">
        <v>20</v>
      </c>
      <c r="B2512" s="0" t="s">
        <v>21</v>
      </c>
      <c r="C2512" s="0" t="s">
        <v>334</v>
      </c>
      <c r="D2512" s="0" t="s">
        <v>335</v>
      </c>
      <c r="E2512" s="0" t="s">
        <v>10652</v>
      </c>
      <c r="F2512" s="0" t="s">
        <v>3278</v>
      </c>
      <c r="G2512" s="0" t="s">
        <v>10653</v>
      </c>
      <c r="H2512" s="0" t="s">
        <v>10654</v>
      </c>
      <c r="I2512" s="0" t="s">
        <v>8633</v>
      </c>
      <c r="J2512" s="0" t="s">
        <v>10655</v>
      </c>
    </row>
    <row r="2513" customFormat="false" ht="12.75" hidden="false" customHeight="false" outlineLevel="0" collapsed="false">
      <c r="A2513" s="0" t="s">
        <v>20</v>
      </c>
      <c r="B2513" s="0" t="s">
        <v>21</v>
      </c>
      <c r="C2513" s="0" t="s">
        <v>334</v>
      </c>
      <c r="D2513" s="0" t="s">
        <v>335</v>
      </c>
      <c r="E2513" s="0" t="s">
        <v>10656</v>
      </c>
      <c r="F2513" s="0" t="s">
        <v>401</v>
      </c>
      <c r="G2513" s="0" t="s">
        <v>10657</v>
      </c>
      <c r="H2513" s="0" t="s">
        <v>10658</v>
      </c>
      <c r="I2513" s="0" t="s">
        <v>8633</v>
      </c>
      <c r="J2513" s="0" t="s">
        <v>10659</v>
      </c>
    </row>
    <row r="2514" customFormat="false" ht="12.75" hidden="false" customHeight="false" outlineLevel="0" collapsed="false">
      <c r="A2514" s="0" t="s">
        <v>20</v>
      </c>
      <c r="B2514" s="0" t="s">
        <v>21</v>
      </c>
      <c r="C2514" s="0" t="s">
        <v>334</v>
      </c>
      <c r="D2514" s="0" t="s">
        <v>335</v>
      </c>
      <c r="E2514" s="0" t="s">
        <v>10660</v>
      </c>
      <c r="F2514" s="0" t="s">
        <v>7537</v>
      </c>
      <c r="G2514" s="0" t="s">
        <v>10661</v>
      </c>
      <c r="H2514" s="0" t="s">
        <v>10662</v>
      </c>
      <c r="I2514" s="0" t="s">
        <v>10663</v>
      </c>
      <c r="J2514" s="0" t="s">
        <v>8633</v>
      </c>
      <c r="K2514" s="0" t="s">
        <v>10664</v>
      </c>
    </row>
    <row r="2515" customFormat="false" ht="12.75" hidden="false" customHeight="false" outlineLevel="0" collapsed="false">
      <c r="A2515" s="0" t="s">
        <v>20</v>
      </c>
      <c r="B2515" s="0" t="s">
        <v>21</v>
      </c>
      <c r="C2515" s="0" t="s">
        <v>334</v>
      </c>
      <c r="D2515" s="0" t="s">
        <v>335</v>
      </c>
      <c r="E2515" s="0" t="s">
        <v>10665</v>
      </c>
      <c r="F2515" s="0" t="s">
        <v>362</v>
      </c>
      <c r="G2515" s="0" t="s">
        <v>10666</v>
      </c>
      <c r="H2515" s="0" t="s">
        <v>10667</v>
      </c>
      <c r="I2515" s="0" t="s">
        <v>10650</v>
      </c>
      <c r="J2515" s="0" t="s">
        <v>8633</v>
      </c>
      <c r="K2515" s="0" t="s">
        <v>10668</v>
      </c>
    </row>
    <row r="2516" customFormat="false" ht="12.75" hidden="false" customHeight="false" outlineLevel="0" collapsed="false">
      <c r="A2516" s="0" t="s">
        <v>20</v>
      </c>
      <c r="B2516" s="0" t="s">
        <v>21</v>
      </c>
      <c r="C2516" s="0" t="s">
        <v>334</v>
      </c>
      <c r="D2516" s="0" t="s">
        <v>335</v>
      </c>
      <c r="E2516" s="0" t="s">
        <v>10669</v>
      </c>
      <c r="F2516" s="0" t="s">
        <v>362</v>
      </c>
      <c r="G2516" s="0" t="s">
        <v>10670</v>
      </c>
      <c r="H2516" s="0" t="s">
        <v>8633</v>
      </c>
      <c r="I2516" s="0" t="s">
        <v>10671</v>
      </c>
    </row>
    <row r="2517" customFormat="false" ht="12.75" hidden="false" customHeight="false" outlineLevel="0" collapsed="false">
      <c r="A2517" s="0" t="s">
        <v>20</v>
      </c>
      <c r="B2517" s="0" t="s">
        <v>21</v>
      </c>
      <c r="C2517" s="0" t="s">
        <v>334</v>
      </c>
      <c r="D2517" s="0" t="s">
        <v>335</v>
      </c>
      <c r="E2517" s="0" t="s">
        <v>10672</v>
      </c>
      <c r="F2517" s="0" t="s">
        <v>401</v>
      </c>
      <c r="G2517" s="0" t="s">
        <v>5918</v>
      </c>
      <c r="H2517" s="0" t="s">
        <v>10650</v>
      </c>
      <c r="I2517" s="0" t="s">
        <v>8633</v>
      </c>
      <c r="J2517" s="0" t="s">
        <v>10651</v>
      </c>
    </row>
    <row r="2518" customFormat="false" ht="12.75" hidden="false" customHeight="false" outlineLevel="0" collapsed="false">
      <c r="A2518" s="0" t="s">
        <v>20</v>
      </c>
      <c r="B2518" s="0" t="s">
        <v>21</v>
      </c>
      <c r="C2518" s="0" t="s">
        <v>334</v>
      </c>
      <c r="D2518" s="0" t="s">
        <v>335</v>
      </c>
      <c r="E2518" s="0" t="s">
        <v>10673</v>
      </c>
      <c r="F2518" s="0" t="s">
        <v>1343</v>
      </c>
      <c r="G2518" s="0" t="s">
        <v>10674</v>
      </c>
      <c r="H2518" s="0" t="s">
        <v>10675</v>
      </c>
      <c r="I2518" s="0" t="s">
        <v>8633</v>
      </c>
      <c r="J2518" s="0" t="s">
        <v>10676</v>
      </c>
    </row>
    <row r="2519" customFormat="false" ht="12.75" hidden="false" customHeight="false" outlineLevel="0" collapsed="false">
      <c r="A2519" s="0" t="s">
        <v>20</v>
      </c>
      <c r="B2519" s="0" t="s">
        <v>21</v>
      </c>
      <c r="C2519" s="0" t="s">
        <v>334</v>
      </c>
      <c r="D2519" s="0" t="s">
        <v>335</v>
      </c>
      <c r="E2519" s="0" t="s">
        <v>10677</v>
      </c>
      <c r="F2519" s="0" t="s">
        <v>401</v>
      </c>
      <c r="G2519" s="0" t="s">
        <v>10678</v>
      </c>
      <c r="H2519" s="0" t="s">
        <v>10679</v>
      </c>
      <c r="I2519" s="0" t="s">
        <v>8633</v>
      </c>
      <c r="J2519" s="0" t="s">
        <v>10680</v>
      </c>
    </row>
    <row r="2520" customFormat="false" ht="12.75" hidden="false" customHeight="false" outlineLevel="0" collapsed="false">
      <c r="A2520" s="0" t="s">
        <v>20</v>
      </c>
      <c r="B2520" s="0" t="s">
        <v>21</v>
      </c>
      <c r="C2520" s="0" t="s">
        <v>334</v>
      </c>
      <c r="D2520" s="0" t="s">
        <v>335</v>
      </c>
      <c r="E2520" s="0" t="s">
        <v>10681</v>
      </c>
      <c r="F2520" s="0" t="s">
        <v>362</v>
      </c>
      <c r="G2520" s="0" t="s">
        <v>10682</v>
      </c>
      <c r="H2520" s="0" t="s">
        <v>10683</v>
      </c>
      <c r="I2520" s="0" t="s">
        <v>8633</v>
      </c>
      <c r="J2520" s="0" t="s">
        <v>10684</v>
      </c>
    </row>
    <row r="2521" customFormat="false" ht="12.75" hidden="false" customHeight="false" outlineLevel="0" collapsed="false">
      <c r="A2521" s="0" t="s">
        <v>20</v>
      </c>
      <c r="B2521" s="0" t="s">
        <v>21</v>
      </c>
      <c r="C2521" s="0" t="s">
        <v>334</v>
      </c>
      <c r="D2521" s="0" t="s">
        <v>335</v>
      </c>
      <c r="E2521" s="0" t="s">
        <v>10685</v>
      </c>
      <c r="F2521" s="0" t="s">
        <v>401</v>
      </c>
      <c r="G2521" s="0" t="s">
        <v>7689</v>
      </c>
      <c r="H2521" s="0" t="s">
        <v>10686</v>
      </c>
      <c r="I2521" s="0" t="s">
        <v>8633</v>
      </c>
      <c r="J2521" s="0" t="s">
        <v>10687</v>
      </c>
    </row>
    <row r="2522" customFormat="false" ht="12.75" hidden="false" customHeight="false" outlineLevel="0" collapsed="false">
      <c r="A2522" s="0" t="s">
        <v>20</v>
      </c>
      <c r="B2522" s="0" t="s">
        <v>21</v>
      </c>
      <c r="C2522" s="0" t="s">
        <v>334</v>
      </c>
      <c r="D2522" s="0" t="s">
        <v>335</v>
      </c>
      <c r="E2522" s="0" t="s">
        <v>10688</v>
      </c>
      <c r="F2522" s="0" t="s">
        <v>362</v>
      </c>
      <c r="G2522" s="0" t="s">
        <v>10689</v>
      </c>
      <c r="H2522" s="0" t="s">
        <v>10690</v>
      </c>
      <c r="I2522" s="0" t="s">
        <v>8633</v>
      </c>
      <c r="J2522" s="0" t="s">
        <v>10691</v>
      </c>
    </row>
    <row r="2523" customFormat="false" ht="12.75" hidden="false" customHeight="false" outlineLevel="0" collapsed="false">
      <c r="A2523" s="0" t="s">
        <v>20</v>
      </c>
      <c r="B2523" s="0" t="s">
        <v>21</v>
      </c>
      <c r="C2523" s="0" t="s">
        <v>334</v>
      </c>
      <c r="D2523" s="0" t="s">
        <v>335</v>
      </c>
      <c r="E2523" s="0" t="s">
        <v>10692</v>
      </c>
      <c r="F2523" s="0" t="s">
        <v>401</v>
      </c>
      <c r="G2523" s="0" t="s">
        <v>10693</v>
      </c>
      <c r="H2523" s="0" t="s">
        <v>8633</v>
      </c>
      <c r="I2523" s="0" t="s">
        <v>10694</v>
      </c>
    </row>
    <row r="2524" customFormat="false" ht="12.75" hidden="false" customHeight="false" outlineLevel="0" collapsed="false">
      <c r="A2524" s="0" t="s">
        <v>20</v>
      </c>
      <c r="B2524" s="0" t="s">
        <v>21</v>
      </c>
      <c r="C2524" s="0" t="s">
        <v>334</v>
      </c>
      <c r="D2524" s="0" t="s">
        <v>335</v>
      </c>
      <c r="E2524" s="0" t="s">
        <v>10695</v>
      </c>
      <c r="F2524" s="0" t="s">
        <v>7537</v>
      </c>
      <c r="G2524" s="0" t="s">
        <v>10696</v>
      </c>
      <c r="H2524" s="0" t="s">
        <v>593</v>
      </c>
      <c r="I2524" s="0" t="s">
        <v>10697</v>
      </c>
      <c r="J2524" s="0" t="s">
        <v>8633</v>
      </c>
      <c r="K2524" s="0" t="s">
        <v>10698</v>
      </c>
    </row>
    <row r="2525" customFormat="false" ht="12.75" hidden="false" customHeight="false" outlineLevel="0" collapsed="false">
      <c r="A2525" s="0" t="s">
        <v>20</v>
      </c>
      <c r="B2525" s="0" t="s">
        <v>21</v>
      </c>
      <c r="C2525" s="0" t="s">
        <v>334</v>
      </c>
      <c r="D2525" s="0" t="s">
        <v>335</v>
      </c>
      <c r="E2525" s="0" t="s">
        <v>10699</v>
      </c>
      <c r="F2525" s="0" t="s">
        <v>401</v>
      </c>
      <c r="G2525" s="0" t="s">
        <v>10700</v>
      </c>
      <c r="H2525" s="0" t="s">
        <v>8633</v>
      </c>
      <c r="I2525" s="0" t="s">
        <v>10701</v>
      </c>
    </row>
    <row r="2526" customFormat="false" ht="12.75" hidden="false" customHeight="false" outlineLevel="0" collapsed="false">
      <c r="A2526" s="0" t="s">
        <v>20</v>
      </c>
      <c r="B2526" s="0" t="s">
        <v>21</v>
      </c>
      <c r="C2526" s="0" t="s">
        <v>336</v>
      </c>
      <c r="D2526" s="0" t="s">
        <v>337</v>
      </c>
      <c r="E2526" s="0" t="s">
        <v>10702</v>
      </c>
      <c r="F2526" s="0" t="s">
        <v>362</v>
      </c>
      <c r="G2526" s="0" t="s">
        <v>10703</v>
      </c>
      <c r="H2526" s="0" t="s">
        <v>10704</v>
      </c>
      <c r="I2526" s="0" t="s">
        <v>10705</v>
      </c>
      <c r="J2526" s="0" t="s">
        <v>10706</v>
      </c>
      <c r="K2526" s="0" t="s">
        <v>10707</v>
      </c>
    </row>
    <row r="2527" customFormat="false" ht="12.75" hidden="false" customHeight="false" outlineLevel="0" collapsed="false">
      <c r="A2527" s="0" t="s">
        <v>20</v>
      </c>
      <c r="B2527" s="0" t="s">
        <v>21</v>
      </c>
      <c r="C2527" s="0" t="s">
        <v>336</v>
      </c>
      <c r="D2527" s="0" t="s">
        <v>337</v>
      </c>
      <c r="E2527" s="0" t="s">
        <v>10708</v>
      </c>
      <c r="F2527" s="0" t="s">
        <v>10709</v>
      </c>
      <c r="G2527" s="0" t="s">
        <v>10710</v>
      </c>
      <c r="H2527" s="0" t="s">
        <v>10711</v>
      </c>
      <c r="I2527" s="0" t="s">
        <v>10706</v>
      </c>
      <c r="J2527" s="0" t="s">
        <v>10712</v>
      </c>
    </row>
    <row r="2528" customFormat="false" ht="12.75" hidden="false" customHeight="false" outlineLevel="0" collapsed="false">
      <c r="A2528" s="0" t="s">
        <v>20</v>
      </c>
      <c r="B2528" s="0" t="s">
        <v>21</v>
      </c>
      <c r="C2528" s="0" t="s">
        <v>336</v>
      </c>
      <c r="D2528" s="0" t="s">
        <v>337</v>
      </c>
      <c r="E2528" s="0" t="s">
        <v>10713</v>
      </c>
      <c r="F2528" s="0" t="s">
        <v>8465</v>
      </c>
      <c r="G2528" s="0" t="s">
        <v>10714</v>
      </c>
      <c r="H2528" s="0" t="s">
        <v>10715</v>
      </c>
      <c r="I2528" s="0" t="s">
        <v>10716</v>
      </c>
      <c r="J2528" s="0" t="s">
        <v>10706</v>
      </c>
      <c r="K2528" s="0" t="s">
        <v>10717</v>
      </c>
    </row>
    <row r="2529" customFormat="false" ht="12.75" hidden="false" customHeight="false" outlineLevel="0" collapsed="false">
      <c r="A2529" s="0" t="s">
        <v>20</v>
      </c>
      <c r="B2529" s="0" t="s">
        <v>21</v>
      </c>
      <c r="C2529" s="0" t="s">
        <v>336</v>
      </c>
      <c r="D2529" s="0" t="s">
        <v>337</v>
      </c>
      <c r="E2529" s="0" t="s">
        <v>10718</v>
      </c>
      <c r="F2529" s="0" t="s">
        <v>10719</v>
      </c>
      <c r="G2529" s="0" t="s">
        <v>10720</v>
      </c>
      <c r="H2529" s="0" t="s">
        <v>10721</v>
      </c>
      <c r="I2529" s="0" t="s">
        <v>10706</v>
      </c>
      <c r="J2529" s="0" t="s">
        <v>10722</v>
      </c>
    </row>
    <row r="2530" customFormat="false" ht="12.75" hidden="false" customHeight="false" outlineLevel="0" collapsed="false">
      <c r="A2530" s="0" t="s">
        <v>20</v>
      </c>
      <c r="B2530" s="0" t="s">
        <v>21</v>
      </c>
      <c r="C2530" s="0" t="s">
        <v>336</v>
      </c>
      <c r="D2530" s="0" t="s">
        <v>337</v>
      </c>
      <c r="E2530" s="0" t="s">
        <v>10723</v>
      </c>
      <c r="F2530" s="0" t="s">
        <v>401</v>
      </c>
      <c r="G2530" s="0" t="s">
        <v>10724</v>
      </c>
      <c r="H2530" s="0" t="s">
        <v>10725</v>
      </c>
      <c r="I2530" s="0" t="s">
        <v>10726</v>
      </c>
      <c r="J2530" s="0" t="s">
        <v>10706</v>
      </c>
      <c r="K2530" s="0" t="s">
        <v>10727</v>
      </c>
    </row>
    <row r="2531" customFormat="false" ht="12.75" hidden="false" customHeight="false" outlineLevel="0" collapsed="false">
      <c r="A2531" s="0" t="s">
        <v>20</v>
      </c>
      <c r="B2531" s="0" t="s">
        <v>21</v>
      </c>
      <c r="C2531" s="0" t="s">
        <v>336</v>
      </c>
      <c r="D2531" s="0" t="s">
        <v>337</v>
      </c>
      <c r="E2531" s="0" t="s">
        <v>10728</v>
      </c>
      <c r="F2531" s="0" t="s">
        <v>362</v>
      </c>
      <c r="G2531" s="0" t="s">
        <v>10729</v>
      </c>
      <c r="H2531" s="0" t="s">
        <v>10726</v>
      </c>
      <c r="I2531" s="0" t="s">
        <v>10706</v>
      </c>
      <c r="J2531" s="0" t="s">
        <v>10730</v>
      </c>
    </row>
    <row r="2532" customFormat="false" ht="12.75" hidden="false" customHeight="false" outlineLevel="0" collapsed="false">
      <c r="A2532" s="0" t="s">
        <v>20</v>
      </c>
      <c r="B2532" s="0" t="s">
        <v>21</v>
      </c>
      <c r="C2532" s="0" t="s">
        <v>336</v>
      </c>
      <c r="D2532" s="0" t="s">
        <v>337</v>
      </c>
      <c r="E2532" s="0" t="s">
        <v>10731</v>
      </c>
      <c r="F2532" s="0" t="s">
        <v>10732</v>
      </c>
      <c r="G2532" s="0" t="s">
        <v>10733</v>
      </c>
      <c r="H2532" s="0" t="s">
        <v>10705</v>
      </c>
      <c r="I2532" s="0" t="s">
        <v>10706</v>
      </c>
      <c r="J2532" s="0" t="s">
        <v>10734</v>
      </c>
    </row>
    <row r="2533" customFormat="false" ht="12.75" hidden="false" customHeight="false" outlineLevel="0" collapsed="false">
      <c r="A2533" s="0" t="s">
        <v>20</v>
      </c>
      <c r="B2533" s="0" t="s">
        <v>21</v>
      </c>
      <c r="C2533" s="0" t="s">
        <v>336</v>
      </c>
      <c r="D2533" s="0" t="s">
        <v>337</v>
      </c>
      <c r="E2533" s="0" t="s">
        <v>10735</v>
      </c>
      <c r="F2533" s="0" t="s">
        <v>401</v>
      </c>
      <c r="G2533" s="0" t="s">
        <v>10736</v>
      </c>
      <c r="H2533" s="0" t="s">
        <v>10737</v>
      </c>
      <c r="I2533" s="0" t="s">
        <v>10738</v>
      </c>
      <c r="J2533" s="0" t="s">
        <v>10739</v>
      </c>
    </row>
    <row r="2534" customFormat="false" ht="12.75" hidden="false" customHeight="false" outlineLevel="0" collapsed="false">
      <c r="A2534" s="0" t="s">
        <v>20</v>
      </c>
      <c r="B2534" s="0" t="s">
        <v>21</v>
      </c>
      <c r="C2534" s="0" t="s">
        <v>336</v>
      </c>
      <c r="D2534" s="0" t="s">
        <v>337</v>
      </c>
      <c r="E2534" s="0" t="s">
        <v>10740</v>
      </c>
      <c r="F2534" s="0" t="s">
        <v>10741</v>
      </c>
      <c r="G2534" s="0" t="s">
        <v>10742</v>
      </c>
      <c r="H2534" s="0" t="s">
        <v>10743</v>
      </c>
      <c r="I2534" s="0" t="s">
        <v>10706</v>
      </c>
      <c r="J2534" s="0" t="s">
        <v>10744</v>
      </c>
    </row>
    <row r="2535" customFormat="false" ht="12.75" hidden="false" customHeight="false" outlineLevel="0" collapsed="false">
      <c r="A2535" s="0" t="s">
        <v>20</v>
      </c>
      <c r="B2535" s="0" t="s">
        <v>21</v>
      </c>
      <c r="C2535" s="0" t="s">
        <v>336</v>
      </c>
      <c r="D2535" s="0" t="s">
        <v>337</v>
      </c>
      <c r="E2535" s="0" t="s">
        <v>10745</v>
      </c>
      <c r="F2535" s="0" t="s">
        <v>1310</v>
      </c>
      <c r="G2535" s="0" t="s">
        <v>10746</v>
      </c>
      <c r="H2535" s="0" t="s">
        <v>10747</v>
      </c>
      <c r="I2535" s="0" t="s">
        <v>10706</v>
      </c>
      <c r="J2535" s="0" t="s">
        <v>10748</v>
      </c>
    </row>
    <row r="2536" customFormat="false" ht="12.75" hidden="false" customHeight="false" outlineLevel="0" collapsed="false">
      <c r="A2536" s="0" t="s">
        <v>20</v>
      </c>
      <c r="B2536" s="0" t="s">
        <v>21</v>
      </c>
      <c r="C2536" s="0" t="s">
        <v>336</v>
      </c>
      <c r="D2536" s="0" t="s">
        <v>337</v>
      </c>
      <c r="E2536" s="0" t="s">
        <v>10749</v>
      </c>
      <c r="F2536" s="0" t="s">
        <v>401</v>
      </c>
      <c r="G2536" s="0" t="s">
        <v>10750</v>
      </c>
      <c r="H2536" s="0" t="s">
        <v>10716</v>
      </c>
      <c r="I2536" s="0" t="s">
        <v>10706</v>
      </c>
      <c r="J2536" s="0" t="s">
        <v>10751</v>
      </c>
    </row>
    <row r="2537" customFormat="false" ht="12.75" hidden="false" customHeight="false" outlineLevel="0" collapsed="false">
      <c r="A2537" s="0" t="s">
        <v>20</v>
      </c>
      <c r="B2537" s="0" t="s">
        <v>21</v>
      </c>
      <c r="C2537" s="0" t="s">
        <v>336</v>
      </c>
      <c r="D2537" s="0" t="s">
        <v>337</v>
      </c>
      <c r="E2537" s="0" t="s">
        <v>10752</v>
      </c>
      <c r="F2537" s="0" t="s">
        <v>10753</v>
      </c>
      <c r="G2537" s="0" t="s">
        <v>10754</v>
      </c>
      <c r="H2537" s="0" t="s">
        <v>8426</v>
      </c>
      <c r="I2537" s="0" t="s">
        <v>875</v>
      </c>
      <c r="J2537" s="0" t="s">
        <v>10755</v>
      </c>
    </row>
    <row r="2538" customFormat="false" ht="12.75" hidden="false" customHeight="false" outlineLevel="0" collapsed="false">
      <c r="A2538" s="0" t="s">
        <v>20</v>
      </c>
      <c r="B2538" s="0" t="s">
        <v>21</v>
      </c>
      <c r="C2538" s="0" t="s">
        <v>336</v>
      </c>
      <c r="D2538" s="0" t="s">
        <v>337</v>
      </c>
      <c r="E2538" s="0" t="s">
        <v>10756</v>
      </c>
      <c r="F2538" s="0" t="s">
        <v>10757</v>
      </c>
      <c r="G2538" s="0" t="s">
        <v>10758</v>
      </c>
      <c r="H2538" s="0" t="s">
        <v>10759</v>
      </c>
      <c r="I2538" s="0" t="s">
        <v>10738</v>
      </c>
      <c r="J2538" s="0" t="s">
        <v>10760</v>
      </c>
    </row>
    <row r="2539" customFormat="false" ht="12.75" hidden="false" customHeight="false" outlineLevel="0" collapsed="false">
      <c r="A2539" s="0" t="s">
        <v>20</v>
      </c>
      <c r="B2539" s="0" t="s">
        <v>21</v>
      </c>
      <c r="C2539" s="0" t="s">
        <v>336</v>
      </c>
      <c r="D2539" s="0" t="s">
        <v>337</v>
      </c>
      <c r="E2539" s="0" t="s">
        <v>10761</v>
      </c>
      <c r="F2539" s="0" t="s">
        <v>10762</v>
      </c>
      <c r="G2539" s="0" t="s">
        <v>10763</v>
      </c>
      <c r="H2539" s="0" t="s">
        <v>10726</v>
      </c>
      <c r="I2539" s="0" t="s">
        <v>10706</v>
      </c>
      <c r="J2539" s="0" t="s">
        <v>10764</v>
      </c>
    </row>
    <row r="2540" customFormat="false" ht="12.75" hidden="false" customHeight="false" outlineLevel="0" collapsed="false">
      <c r="A2540" s="0" t="s">
        <v>20</v>
      </c>
      <c r="B2540" s="0" t="s">
        <v>21</v>
      </c>
      <c r="C2540" s="0" t="s">
        <v>336</v>
      </c>
      <c r="D2540" s="0" t="s">
        <v>337</v>
      </c>
      <c r="E2540" s="0" t="s">
        <v>10765</v>
      </c>
      <c r="F2540" s="0" t="s">
        <v>10757</v>
      </c>
      <c r="G2540" s="0" t="s">
        <v>10766</v>
      </c>
      <c r="H2540" s="0" t="s">
        <v>10767</v>
      </c>
      <c r="I2540" s="0" t="s">
        <v>10738</v>
      </c>
      <c r="J2540" s="0" t="s">
        <v>10768</v>
      </c>
    </row>
    <row r="2541" customFormat="false" ht="12.75" hidden="false" customHeight="false" outlineLevel="0" collapsed="false">
      <c r="A2541" s="0" t="s">
        <v>20</v>
      </c>
      <c r="B2541" s="0" t="s">
        <v>21</v>
      </c>
      <c r="C2541" s="0" t="s">
        <v>336</v>
      </c>
      <c r="D2541" s="0" t="s">
        <v>337</v>
      </c>
      <c r="E2541" s="0" t="s">
        <v>10769</v>
      </c>
      <c r="F2541" s="0" t="s">
        <v>10770</v>
      </c>
      <c r="G2541" s="0" t="s">
        <v>10771</v>
      </c>
      <c r="H2541" s="0" t="s">
        <v>10772</v>
      </c>
      <c r="I2541" s="0" t="s">
        <v>10706</v>
      </c>
      <c r="J2541" s="0" t="s">
        <v>10773</v>
      </c>
    </row>
    <row r="2542" customFormat="false" ht="12.75" hidden="false" customHeight="false" outlineLevel="0" collapsed="false">
      <c r="A2542" s="0" t="s">
        <v>20</v>
      </c>
      <c r="B2542" s="0" t="s">
        <v>21</v>
      </c>
      <c r="C2542" s="0" t="s">
        <v>336</v>
      </c>
      <c r="D2542" s="0" t="s">
        <v>337</v>
      </c>
      <c r="E2542" s="0" t="s">
        <v>10774</v>
      </c>
      <c r="F2542" s="0" t="s">
        <v>343</v>
      </c>
      <c r="G2542" s="0" t="s">
        <v>10775</v>
      </c>
      <c r="H2542" s="0" t="s">
        <v>10776</v>
      </c>
      <c r="I2542" s="0" t="s">
        <v>10716</v>
      </c>
      <c r="J2542" s="0" t="s">
        <v>10706</v>
      </c>
      <c r="K2542" s="0" t="s">
        <v>10777</v>
      </c>
    </row>
    <row r="2543" customFormat="false" ht="12.75" hidden="false" customHeight="false" outlineLevel="0" collapsed="false">
      <c r="A2543" s="0" t="s">
        <v>20</v>
      </c>
      <c r="B2543" s="0" t="s">
        <v>21</v>
      </c>
      <c r="C2543" s="0" t="s">
        <v>336</v>
      </c>
      <c r="D2543" s="0" t="s">
        <v>337</v>
      </c>
      <c r="E2543" s="0" t="s">
        <v>10778</v>
      </c>
      <c r="F2543" s="0" t="s">
        <v>8465</v>
      </c>
      <c r="G2543" s="0" t="s">
        <v>10779</v>
      </c>
      <c r="H2543" s="0" t="s">
        <v>10747</v>
      </c>
      <c r="I2543" s="0" t="s">
        <v>10706</v>
      </c>
      <c r="J2543" s="0" t="s">
        <v>10780</v>
      </c>
    </row>
    <row r="2544" customFormat="false" ht="12.75" hidden="false" customHeight="false" outlineLevel="0" collapsed="false">
      <c r="A2544" s="0" t="s">
        <v>20</v>
      </c>
      <c r="B2544" s="0" t="s">
        <v>21</v>
      </c>
      <c r="C2544" s="0" t="s">
        <v>336</v>
      </c>
      <c r="D2544" s="0" t="s">
        <v>337</v>
      </c>
      <c r="E2544" s="0" t="s">
        <v>10781</v>
      </c>
      <c r="F2544" s="0" t="s">
        <v>844</v>
      </c>
      <c r="G2544" s="0" t="s">
        <v>10782</v>
      </c>
      <c r="H2544" s="0" t="s">
        <v>10783</v>
      </c>
      <c r="I2544" s="0" t="s">
        <v>3244</v>
      </c>
      <c r="J2544" s="0" t="s">
        <v>899</v>
      </c>
      <c r="K2544" s="0" t="s">
        <v>10784</v>
      </c>
    </row>
    <row r="2545" customFormat="false" ht="12.75" hidden="false" customHeight="false" outlineLevel="0" collapsed="false">
      <c r="A2545" s="0" t="s">
        <v>20</v>
      </c>
      <c r="B2545" s="0" t="s">
        <v>21</v>
      </c>
      <c r="C2545" s="0" t="s">
        <v>336</v>
      </c>
      <c r="D2545" s="0" t="s">
        <v>337</v>
      </c>
      <c r="E2545" s="0" t="s">
        <v>10785</v>
      </c>
      <c r="F2545" s="0" t="s">
        <v>343</v>
      </c>
      <c r="G2545" s="0" t="s">
        <v>10786</v>
      </c>
      <c r="H2545" s="0" t="s">
        <v>10787</v>
      </c>
      <c r="I2545" s="0" t="s">
        <v>10706</v>
      </c>
      <c r="J2545" s="0" t="s">
        <v>10788</v>
      </c>
    </row>
    <row r="2546" customFormat="false" ht="12.75" hidden="false" customHeight="false" outlineLevel="0" collapsed="false">
      <c r="A2546" s="0" t="s">
        <v>20</v>
      </c>
      <c r="B2546" s="0" t="s">
        <v>21</v>
      </c>
      <c r="C2546" s="0" t="s">
        <v>336</v>
      </c>
      <c r="D2546" s="0" t="s">
        <v>337</v>
      </c>
      <c r="E2546" s="0" t="s">
        <v>10789</v>
      </c>
      <c r="F2546" s="0" t="s">
        <v>10790</v>
      </c>
      <c r="G2546" s="0" t="s">
        <v>10791</v>
      </c>
      <c r="H2546" s="0" t="s">
        <v>10792</v>
      </c>
      <c r="I2546" s="0" t="s">
        <v>10716</v>
      </c>
      <c r="J2546" s="0" t="s">
        <v>10706</v>
      </c>
      <c r="K2546" s="0" t="s">
        <v>10793</v>
      </c>
    </row>
    <row r="2547" customFormat="false" ht="12.75" hidden="false" customHeight="false" outlineLevel="0" collapsed="false">
      <c r="A2547" s="0" t="s">
        <v>20</v>
      </c>
      <c r="B2547" s="0" t="s">
        <v>21</v>
      </c>
      <c r="C2547" s="0" t="s">
        <v>336</v>
      </c>
      <c r="D2547" s="0" t="s">
        <v>337</v>
      </c>
      <c r="E2547" s="0" t="s">
        <v>10794</v>
      </c>
      <c r="F2547" s="0" t="s">
        <v>362</v>
      </c>
      <c r="G2547" s="0" t="s">
        <v>824</v>
      </c>
      <c r="H2547" s="0" t="s">
        <v>10711</v>
      </c>
      <c r="I2547" s="0" t="s">
        <v>10706</v>
      </c>
      <c r="J2547" s="0" t="s">
        <v>10795</v>
      </c>
    </row>
    <row r="2548" customFormat="false" ht="12.75" hidden="false" customHeight="false" outlineLevel="0" collapsed="false">
      <c r="A2548" s="0" t="s">
        <v>20</v>
      </c>
      <c r="B2548" s="0" t="s">
        <v>21</v>
      </c>
      <c r="C2548" s="0" t="s">
        <v>336</v>
      </c>
      <c r="D2548" s="0" t="s">
        <v>337</v>
      </c>
      <c r="E2548" s="0" t="s">
        <v>10796</v>
      </c>
      <c r="F2548" s="0" t="s">
        <v>362</v>
      </c>
      <c r="G2548" s="0" t="s">
        <v>7428</v>
      </c>
      <c r="H2548" s="0" t="s">
        <v>10797</v>
      </c>
      <c r="I2548" s="0" t="s">
        <v>10706</v>
      </c>
      <c r="J2548" s="0" t="s">
        <v>10798</v>
      </c>
    </row>
    <row r="2549" customFormat="false" ht="12.75" hidden="false" customHeight="false" outlineLevel="0" collapsed="false">
      <c r="A2549" s="0" t="s">
        <v>20</v>
      </c>
      <c r="B2549" s="0" t="s">
        <v>21</v>
      </c>
      <c r="C2549" s="0" t="s">
        <v>336</v>
      </c>
      <c r="D2549" s="0" t="s">
        <v>337</v>
      </c>
      <c r="E2549" s="0" t="s">
        <v>10799</v>
      </c>
      <c r="F2549" s="0" t="s">
        <v>401</v>
      </c>
      <c r="G2549" s="0" t="s">
        <v>10800</v>
      </c>
      <c r="H2549" s="0" t="s">
        <v>10801</v>
      </c>
      <c r="I2549" s="0" t="s">
        <v>875</v>
      </c>
      <c r="J2549" s="0" t="s">
        <v>10802</v>
      </c>
    </row>
    <row r="2550" customFormat="false" ht="12.75" hidden="false" customHeight="false" outlineLevel="0" collapsed="false">
      <c r="A2550" s="0" t="s">
        <v>20</v>
      </c>
      <c r="B2550" s="0" t="s">
        <v>21</v>
      </c>
      <c r="C2550" s="0" t="s">
        <v>336</v>
      </c>
      <c r="D2550" s="0" t="s">
        <v>337</v>
      </c>
      <c r="E2550" s="0" t="s">
        <v>10803</v>
      </c>
      <c r="F2550" s="0" t="s">
        <v>10804</v>
      </c>
      <c r="G2550" s="0" t="s">
        <v>10805</v>
      </c>
      <c r="H2550" s="0" t="s">
        <v>10806</v>
      </c>
      <c r="I2550" s="0" t="s">
        <v>10706</v>
      </c>
      <c r="J2550" s="0" t="s">
        <v>10807</v>
      </c>
    </row>
    <row r="2551" customFormat="false" ht="12.75" hidden="false" customHeight="false" outlineLevel="0" collapsed="false">
      <c r="A2551" s="0" t="s">
        <v>20</v>
      </c>
      <c r="B2551" s="0" t="s">
        <v>21</v>
      </c>
      <c r="C2551" s="0" t="s">
        <v>336</v>
      </c>
      <c r="D2551" s="0" t="s">
        <v>337</v>
      </c>
      <c r="E2551" s="0" t="s">
        <v>10808</v>
      </c>
      <c r="F2551" s="0" t="s">
        <v>8465</v>
      </c>
      <c r="G2551" s="0" t="s">
        <v>10809</v>
      </c>
      <c r="H2551" s="0" t="s">
        <v>10747</v>
      </c>
      <c r="I2551" s="0" t="s">
        <v>10706</v>
      </c>
      <c r="J2551" s="0" t="s">
        <v>10810</v>
      </c>
    </row>
    <row r="2552" customFormat="false" ht="12.75" hidden="false" customHeight="false" outlineLevel="0" collapsed="false">
      <c r="A2552" s="0" t="s">
        <v>20</v>
      </c>
      <c r="B2552" s="0" t="s">
        <v>21</v>
      </c>
      <c r="C2552" s="0" t="s">
        <v>336</v>
      </c>
      <c r="D2552" s="0" t="s">
        <v>337</v>
      </c>
      <c r="E2552" s="0" t="s">
        <v>10811</v>
      </c>
      <c r="F2552" s="0" t="s">
        <v>10762</v>
      </c>
      <c r="G2552" s="0" t="s">
        <v>10812</v>
      </c>
      <c r="H2552" s="0" t="s">
        <v>10813</v>
      </c>
      <c r="I2552" s="0" t="s">
        <v>10726</v>
      </c>
      <c r="J2552" s="0" t="s">
        <v>10706</v>
      </c>
      <c r="K2552" s="0" t="s">
        <v>10814</v>
      </c>
    </row>
    <row r="2553" customFormat="false" ht="12.75" hidden="false" customHeight="false" outlineLevel="0" collapsed="false">
      <c r="A2553" s="0" t="s">
        <v>20</v>
      </c>
      <c r="B2553" s="0" t="s">
        <v>21</v>
      </c>
      <c r="C2553" s="0" t="s">
        <v>336</v>
      </c>
      <c r="D2553" s="0" t="s">
        <v>337</v>
      </c>
      <c r="E2553" s="0" t="s">
        <v>10815</v>
      </c>
      <c r="F2553" s="0" t="s">
        <v>8465</v>
      </c>
      <c r="G2553" s="0" t="s">
        <v>10816</v>
      </c>
      <c r="H2553" s="0" t="s">
        <v>8426</v>
      </c>
      <c r="I2553" s="0" t="s">
        <v>875</v>
      </c>
      <c r="J2553" s="0" t="s">
        <v>10817</v>
      </c>
    </row>
    <row r="2554" customFormat="false" ht="12.75" hidden="false" customHeight="false" outlineLevel="0" collapsed="false">
      <c r="A2554" s="0" t="s">
        <v>20</v>
      </c>
      <c r="B2554" s="0" t="s">
        <v>21</v>
      </c>
      <c r="C2554" s="0" t="s">
        <v>336</v>
      </c>
      <c r="D2554" s="0" t="s">
        <v>337</v>
      </c>
      <c r="E2554" s="0" t="s">
        <v>10818</v>
      </c>
      <c r="F2554" s="0" t="s">
        <v>10819</v>
      </c>
      <c r="G2554" s="0" t="s">
        <v>10820</v>
      </c>
      <c r="H2554" s="0" t="s">
        <v>10738</v>
      </c>
      <c r="I2554" s="0" t="s">
        <v>10821</v>
      </c>
    </row>
    <row r="2555" customFormat="false" ht="12.75" hidden="false" customHeight="false" outlineLevel="0" collapsed="false">
      <c r="A2555" s="0" t="s">
        <v>20</v>
      </c>
      <c r="B2555" s="0" t="s">
        <v>21</v>
      </c>
      <c r="C2555" s="0" t="s">
        <v>336</v>
      </c>
      <c r="D2555" s="0" t="s">
        <v>337</v>
      </c>
      <c r="E2555" s="0" t="s">
        <v>10822</v>
      </c>
      <c r="F2555" s="0" t="s">
        <v>401</v>
      </c>
      <c r="G2555" s="0" t="s">
        <v>10823</v>
      </c>
      <c r="H2555" s="0" t="s">
        <v>10772</v>
      </c>
      <c r="I2555" s="0" t="s">
        <v>10706</v>
      </c>
      <c r="J2555" s="0" t="s">
        <v>10824</v>
      </c>
    </row>
    <row r="2556" customFormat="false" ht="12.75" hidden="false" customHeight="false" outlineLevel="0" collapsed="false">
      <c r="A2556" s="0" t="s">
        <v>20</v>
      </c>
      <c r="B2556" s="0" t="s">
        <v>21</v>
      </c>
      <c r="C2556" s="0" t="s">
        <v>336</v>
      </c>
      <c r="D2556" s="0" t="s">
        <v>337</v>
      </c>
      <c r="E2556" s="0" t="s">
        <v>10825</v>
      </c>
      <c r="F2556" s="0" t="s">
        <v>8465</v>
      </c>
      <c r="G2556" s="0" t="s">
        <v>10826</v>
      </c>
      <c r="H2556" s="0" t="s">
        <v>10827</v>
      </c>
      <c r="I2556" s="0" t="s">
        <v>10716</v>
      </c>
      <c r="J2556" s="0" t="s">
        <v>10706</v>
      </c>
      <c r="K2556" s="0" t="s">
        <v>10828</v>
      </c>
    </row>
    <row r="2557" customFormat="false" ht="12.75" hidden="false" customHeight="false" outlineLevel="0" collapsed="false">
      <c r="A2557" s="0" t="s">
        <v>20</v>
      </c>
      <c r="B2557" s="0" t="s">
        <v>21</v>
      </c>
      <c r="C2557" s="0" t="s">
        <v>336</v>
      </c>
      <c r="D2557" s="0" t="s">
        <v>337</v>
      </c>
      <c r="E2557" s="0" t="s">
        <v>10829</v>
      </c>
      <c r="F2557" s="0" t="s">
        <v>401</v>
      </c>
      <c r="G2557" s="0" t="s">
        <v>10830</v>
      </c>
      <c r="H2557" s="0" t="s">
        <v>10747</v>
      </c>
      <c r="I2557" s="0" t="s">
        <v>10706</v>
      </c>
      <c r="J2557" s="0" t="s">
        <v>10831</v>
      </c>
    </row>
    <row r="2558" customFormat="false" ht="12.75" hidden="false" customHeight="false" outlineLevel="0" collapsed="false">
      <c r="A2558" s="0" t="s">
        <v>20</v>
      </c>
      <c r="B2558" s="0" t="s">
        <v>21</v>
      </c>
      <c r="C2558" s="0" t="s">
        <v>336</v>
      </c>
      <c r="D2558" s="0" t="s">
        <v>337</v>
      </c>
      <c r="E2558" s="0" t="s">
        <v>10832</v>
      </c>
      <c r="F2558" s="0" t="s">
        <v>10757</v>
      </c>
      <c r="G2558" s="0" t="s">
        <v>10833</v>
      </c>
      <c r="H2558" s="0" t="s">
        <v>10738</v>
      </c>
      <c r="I2558" s="0" t="s">
        <v>10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40:03Z</dcterms:created>
  <dc:creator>mepar</dc:creator>
  <dc:description/>
  <dc:language>en-US</dc:language>
  <cp:lastModifiedBy>Debra Sampson</cp:lastModifiedBy>
  <dcterms:modified xsi:type="dcterms:W3CDTF">2012-03-05T08:09:11Z</dcterms:modified>
  <cp:revision>0</cp:revision>
  <dc:subject/>
  <dc:title/>
</cp:coreProperties>
</file>